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XIRR = </t>
  </si>
  <si>
    <t xml:space="preserve">日期</t>
  </si>
  <si>
    <t xml:space="preserve">現金流量</t>
  </si>
  <si>
    <t xml:space="preserve">餘額</t>
  </si>
  <si>
    <t xml:space="preserve">現金存入</t>
  </si>
  <si>
    <t xml:space="preserve">現金提出</t>
  </si>
  <si>
    <t xml:space="preserve">計息日數</t>
  </si>
  <si>
    <t xml:space="preserve">利息</t>
  </si>
  <si>
    <t xml:space="preserve">帳戶價值</t>
  </si>
  <si>
    <t xml:space="preserve">NA</t>
  </si>
  <si>
    <t xml:space="preserve">投入</t>
  </si>
  <si>
    <t xml:space="preserve">贖回</t>
  </si>
  <si>
    <t xml:space="preserve">總資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m\月d\日"/>
    <numFmt numFmtId="168" formatCode="[$-409]#,##0_);[RED]\(#,##0\)"/>
    <numFmt numFmtId="169" formatCode="0.000_ "/>
    <numFmt numFmtId="170" formatCode="0_);[RED]\(0\)"/>
    <numFmt numFmtId="171" formatCode="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</xdr:row>
      <xdr:rowOff>47520</xdr:rowOff>
    </xdr:from>
    <xdr:to>
      <xdr:col>2</xdr:col>
      <xdr:colOff>326520</xdr:colOff>
      <xdr:row>7</xdr:row>
      <xdr:rowOff>75960</xdr:rowOff>
    </xdr:to>
    <xdr:sp>
      <xdr:nvSpPr>
        <xdr:cNvPr id="0" name="AutoShape 8"/>
        <xdr:cNvSpPr/>
      </xdr:nvSpPr>
      <xdr:spPr>
        <a:xfrm>
          <a:off x="239400" y="1095120"/>
          <a:ext cx="2064600" cy="447840"/>
        </a:xfrm>
        <a:prstGeom prst="borderCallout1">
          <a:avLst>
            <a:gd name="adj1" fmla="val 18750"/>
            <a:gd name="adj2" fmla="val -8333"/>
            <a:gd name="adj3" fmla="val -55319"/>
            <a:gd name="adj4" fmla="val 115263"/>
          </a:avLst>
        </a:prstGeom>
        <a:solidFill>
          <a:srgbClr val="0000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=XIRR(C11:C26, A11:A2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400</xdr:colOff>
      <xdr:row>5</xdr:row>
      <xdr:rowOff>57600</xdr:rowOff>
    </xdr:from>
    <xdr:to>
      <xdr:col>9</xdr:col>
      <xdr:colOff>914040</xdr:colOff>
      <xdr:row>7</xdr:row>
      <xdr:rowOff>85680</xdr:rowOff>
    </xdr:to>
    <xdr:sp>
      <xdr:nvSpPr>
        <xdr:cNvPr id="1" name="AutoShape 10"/>
        <xdr:cNvSpPr/>
      </xdr:nvSpPr>
      <xdr:spPr>
        <a:xfrm>
          <a:off x="6524640" y="1105200"/>
          <a:ext cx="2533320" cy="447480"/>
        </a:xfrm>
        <a:prstGeom prst="borderCallout1">
          <a:avLst>
            <a:gd name="adj1" fmla="val 18750"/>
            <a:gd name="adj2" fmla="val -8333"/>
            <a:gd name="adj3" fmla="val 287236"/>
            <a:gd name="adj4" fmla="val 115449"/>
          </a:avLst>
        </a:prstGeom>
        <a:solidFill>
          <a:srgbClr val="0000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=G11*((1+$C$4)^(J12/365)-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36"/>
    <col collapsed="false" customWidth="true" hidden="false" outlineLevel="0" max="3" min="3" style="0" width="11.62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9" min="8" style="0" width="10.99"/>
    <col collapsed="false" customWidth="true" hidden="false" outlineLevel="0" max="10" min="10" style="0" width="11.62"/>
  </cols>
  <sheetData>
    <row r="4" customFormat="false" ht="16.5" hidden="false" customHeight="false" outlineLevel="0" collapsed="false">
      <c r="A4" s="3" t="s">
        <v>0</v>
      </c>
      <c r="B4" s="3"/>
      <c r="C4" s="4" t="n">
        <f aca="false">XIRR(C11:C26,A11:A26)</f>
        <v>0.00641951140027029</v>
      </c>
    </row>
    <row r="5" customFormat="false" ht="16.5" hidden="false" customHeight="false" outlineLevel="0" collapsed="false">
      <c r="A5" s="0"/>
      <c r="B5" s="0"/>
    </row>
    <row r="6" customFormat="false" ht="16.5" hidden="false" customHeight="false" outlineLevel="0" collapsed="false">
      <c r="A6" s="0"/>
      <c r="B6" s="0"/>
    </row>
    <row r="7" customFormat="false" ht="16.5" hidden="false" customHeight="false" outlineLevel="0" collapsed="false">
      <c r="A7" s="0"/>
      <c r="B7" s="0"/>
    </row>
    <row r="8" customFormat="false" ht="16.5" hidden="false" customHeight="false" outlineLevel="0" collapsed="false">
      <c r="A8" s="0"/>
      <c r="B8" s="0"/>
    </row>
    <row r="9" customFormat="false" ht="17.25" hidden="false" customHeight="false" outlineLevel="0" collapsed="false">
      <c r="A9" s="0"/>
      <c r="B9" s="0"/>
    </row>
    <row r="10" customFormat="false" ht="16.5" hidden="false" customHeight="false" outlineLevel="0" collapsed="false">
      <c r="A10" s="5" t="s">
        <v>1</v>
      </c>
      <c r="B10" s="6"/>
      <c r="C10" s="7" t="s">
        <v>2</v>
      </c>
      <c r="F10" s="5" t="s">
        <v>1</v>
      </c>
      <c r="G10" s="8" t="s">
        <v>3</v>
      </c>
      <c r="H10" s="8" t="s">
        <v>4</v>
      </c>
      <c r="I10" s="8" t="s">
        <v>5</v>
      </c>
      <c r="J10" s="8" t="s">
        <v>6</v>
      </c>
      <c r="K10" s="9" t="s">
        <v>7</v>
      </c>
    </row>
    <row r="11" customFormat="false" ht="16.5" hidden="false" customHeight="false" outlineLevel="0" collapsed="false">
      <c r="A11" s="10" t="n">
        <v>39448</v>
      </c>
      <c r="B11" s="11" t="s">
        <v>8</v>
      </c>
      <c r="C11" s="12" t="n">
        <v>-47632</v>
      </c>
      <c r="F11" s="10" t="n">
        <v>39448</v>
      </c>
      <c r="G11" s="13" t="n">
        <f aca="false">H11</f>
        <v>47632</v>
      </c>
      <c r="H11" s="14" t="n">
        <f aca="false">-C11</f>
        <v>47632</v>
      </c>
      <c r="I11" s="15"/>
      <c r="J11" s="16" t="s">
        <v>9</v>
      </c>
      <c r="K11" s="17"/>
    </row>
    <row r="12" customFormat="false" ht="16.5" hidden="false" customHeight="false" outlineLevel="0" collapsed="false">
      <c r="A12" s="10" t="n">
        <v>39457</v>
      </c>
      <c r="B12" s="11" t="s">
        <v>10</v>
      </c>
      <c r="C12" s="12" t="n">
        <v>-10000</v>
      </c>
      <c r="F12" s="10" t="n">
        <v>39457</v>
      </c>
      <c r="G12" s="13" t="n">
        <f aca="false">G11+H12+K12-I12</f>
        <v>57639.5161326208</v>
      </c>
      <c r="H12" s="14" t="n">
        <f aca="false">-C12</f>
        <v>10000</v>
      </c>
      <c r="I12" s="15"/>
      <c r="J12" s="18" t="n">
        <f aca="false">A12-A11</f>
        <v>9</v>
      </c>
      <c r="K12" s="19" t="n">
        <f aca="false">G11*((1+$C$4)^(J12/365)-1)</f>
        <v>7.51613262077458</v>
      </c>
    </row>
    <row r="13" customFormat="false" ht="16.5" hidden="false" customHeight="false" outlineLevel="0" collapsed="false">
      <c r="A13" s="10" t="n">
        <v>39487</v>
      </c>
      <c r="B13" s="11" t="s">
        <v>10</v>
      </c>
      <c r="C13" s="12" t="n">
        <v>-3000000</v>
      </c>
      <c r="E13" s="20"/>
      <c r="F13" s="10" t="n">
        <v>39487</v>
      </c>
      <c r="G13" s="13" t="n">
        <f aca="false">G12+H13+K13-I13</f>
        <v>3057669.83930527</v>
      </c>
      <c r="H13" s="14" t="n">
        <f aca="false">-C13</f>
        <v>3000000</v>
      </c>
      <c r="I13" s="15"/>
      <c r="J13" s="18" t="n">
        <f aca="false">A13-A12</f>
        <v>30</v>
      </c>
      <c r="K13" s="19" t="n">
        <f aca="false">G12*((1+$C$4)^(J13/365)-1)</f>
        <v>30.3231726504311</v>
      </c>
    </row>
    <row r="14" customFormat="false" ht="16.5" hidden="false" customHeight="false" outlineLevel="0" collapsed="false">
      <c r="A14" s="10" t="n">
        <v>39490</v>
      </c>
      <c r="B14" s="11" t="s">
        <v>10</v>
      </c>
      <c r="C14" s="12" t="n">
        <v>-6600</v>
      </c>
      <c r="F14" s="10" t="n">
        <v>39490</v>
      </c>
      <c r="G14" s="13" t="n">
        <f aca="false">G13+H14+K14-I14</f>
        <v>3064430.66006523</v>
      </c>
      <c r="H14" s="14" t="n">
        <f aca="false">-C14</f>
        <v>6600</v>
      </c>
      <c r="I14" s="15"/>
      <c r="J14" s="18" t="n">
        <f aca="false">A14-A13</f>
        <v>3</v>
      </c>
      <c r="K14" s="19" t="n">
        <f aca="false">G13*((1+$C$4)^(J14/365)-1)</f>
        <v>160.820759957989</v>
      </c>
    </row>
    <row r="15" customFormat="false" ht="16.5" hidden="false" customHeight="false" outlineLevel="0" collapsed="false">
      <c r="A15" s="10" t="n">
        <v>39519</v>
      </c>
      <c r="B15" s="11" t="s">
        <v>10</v>
      </c>
      <c r="C15" s="12" t="n">
        <v>-50000</v>
      </c>
      <c r="F15" s="10" t="n">
        <v>39519</v>
      </c>
      <c r="G15" s="13" t="n">
        <f aca="false">G14+H15+K15-I15</f>
        <v>3115989.05327449</v>
      </c>
      <c r="H15" s="14" t="n">
        <f aca="false">-C15</f>
        <v>50000</v>
      </c>
      <c r="I15" s="15"/>
      <c r="J15" s="18" t="n">
        <f aca="false">A15-A14</f>
        <v>29</v>
      </c>
      <c r="K15" s="19" t="n">
        <f aca="false">G14*((1+$C$4)^(J15/365)-1)</f>
        <v>1558.39320926513</v>
      </c>
    </row>
    <row r="16" customFormat="false" ht="16.5" hidden="false" customHeight="false" outlineLevel="0" collapsed="false">
      <c r="A16" s="10" t="n">
        <v>39548</v>
      </c>
      <c r="B16" s="11" t="s">
        <v>10</v>
      </c>
      <c r="C16" s="12" t="n">
        <v>-50000</v>
      </c>
      <c r="F16" s="10" t="n">
        <v>39548</v>
      </c>
      <c r="G16" s="13" t="n">
        <f aca="false">G15+H16+K16-I16</f>
        <v>3167573.66611761</v>
      </c>
      <c r="H16" s="14" t="n">
        <f aca="false">-C16</f>
        <v>50000</v>
      </c>
      <c r="I16" s="15"/>
      <c r="J16" s="18" t="n">
        <f aca="false">A16-A15</f>
        <v>29</v>
      </c>
      <c r="K16" s="19" t="n">
        <f aca="false">G15*((1+$C$4)^(J16/365)-1)</f>
        <v>1584.61284311262</v>
      </c>
    </row>
    <row r="17" customFormat="false" ht="16.5" hidden="false" customHeight="false" outlineLevel="0" collapsed="false">
      <c r="A17" s="10" t="n">
        <v>39578</v>
      </c>
      <c r="B17" s="11" t="s">
        <v>10</v>
      </c>
      <c r="C17" s="12" t="n">
        <v>-50000</v>
      </c>
      <c r="F17" s="10" t="n">
        <v>39578</v>
      </c>
      <c r="G17" s="13" t="n">
        <f aca="false">G16+H17+K17-I17</f>
        <v>3219240.07294413</v>
      </c>
      <c r="H17" s="14" t="n">
        <f aca="false">-C17</f>
        <v>50000</v>
      </c>
      <c r="I17" s="15"/>
      <c r="J17" s="18" t="n">
        <f aca="false">A17-A16</f>
        <v>30</v>
      </c>
      <c r="K17" s="19" t="n">
        <f aca="false">G16*((1+$C$4)^(J17/365)-1)</f>
        <v>1666.40682651886</v>
      </c>
    </row>
    <row r="18" customFormat="false" ht="16.5" hidden="false" customHeight="false" outlineLevel="0" collapsed="false">
      <c r="A18" s="10" t="n">
        <v>39608</v>
      </c>
      <c r="B18" s="11" t="s">
        <v>11</v>
      </c>
      <c r="C18" s="12" t="n">
        <v>274539</v>
      </c>
      <c r="F18" s="10" t="n">
        <v>39608</v>
      </c>
      <c r="G18" s="13" t="n">
        <f aca="false">G17+H18+K18-I18</f>
        <v>2946394.66059171</v>
      </c>
      <c r="H18" s="15"/>
      <c r="I18" s="14" t="n">
        <f aca="false">C18</f>
        <v>274539</v>
      </c>
      <c r="J18" s="18" t="n">
        <f aca="false">A18-A17</f>
        <v>30</v>
      </c>
      <c r="K18" s="19" t="n">
        <f aca="false">G17*((1+$C$4)^(J18/365)-1)</f>
        <v>1693.58764758653</v>
      </c>
    </row>
    <row r="19" customFormat="false" ht="16.5" hidden="false" customHeight="false" outlineLevel="0" collapsed="false">
      <c r="A19" s="10" t="n">
        <v>39611</v>
      </c>
      <c r="B19" s="11" t="s">
        <v>10</v>
      </c>
      <c r="C19" s="12" t="n">
        <v>-30000</v>
      </c>
      <c r="F19" s="10" t="n">
        <v>39611</v>
      </c>
      <c r="G19" s="13" t="n">
        <f aca="false">G18+H19+K19-I19</f>
        <v>2976549.62873849</v>
      </c>
      <c r="H19" s="14" t="n">
        <f aca="false">-C19</f>
        <v>30000</v>
      </c>
      <c r="I19" s="15"/>
      <c r="J19" s="18" t="n">
        <f aca="false">A19-A18</f>
        <v>3</v>
      </c>
      <c r="K19" s="19" t="n">
        <f aca="false">G18*((1+$C$4)^(J19/365)-1)</f>
        <v>154.968146776822</v>
      </c>
    </row>
    <row r="20" customFormat="false" ht="16.5" hidden="false" customHeight="false" outlineLevel="0" collapsed="false">
      <c r="A20" s="10" t="n">
        <v>39639</v>
      </c>
      <c r="B20" s="11" t="s">
        <v>10</v>
      </c>
      <c r="C20" s="12" t="n">
        <v>-30000</v>
      </c>
      <c r="F20" s="10" t="n">
        <v>39639</v>
      </c>
      <c r="G20" s="13" t="n">
        <f aca="false">G19+H20+K20-I20</f>
        <v>3008011.12127708</v>
      </c>
      <c r="H20" s="14" t="n">
        <f aca="false">-C20</f>
        <v>30000</v>
      </c>
      <c r="I20" s="15"/>
      <c r="J20" s="18" t="n">
        <f aca="false">A20-A19</f>
        <v>28</v>
      </c>
      <c r="K20" s="19" t="n">
        <f aca="false">G19*((1+$C$4)^(J20/365)-1)</f>
        <v>1461.49253859077</v>
      </c>
    </row>
    <row r="21" customFormat="false" ht="16.5" hidden="false" customHeight="false" outlineLevel="0" collapsed="false">
      <c r="A21" s="10" t="n">
        <v>39670</v>
      </c>
      <c r="B21" s="11" t="s">
        <v>10</v>
      </c>
      <c r="C21" s="12" t="n">
        <v>-30000</v>
      </c>
      <c r="F21" s="10" t="n">
        <v>39670</v>
      </c>
      <c r="G21" s="13" t="n">
        <f aca="false">G20+H21+K21-I21</f>
        <v>3039646.34807717</v>
      </c>
      <c r="H21" s="14" t="n">
        <f aca="false">-C21</f>
        <v>30000</v>
      </c>
      <c r="I21" s="15"/>
      <c r="J21" s="18" t="n">
        <f aca="false">A21-A20</f>
        <v>31</v>
      </c>
      <c r="K21" s="19" t="n">
        <f aca="false">G20*((1+$C$4)^(J21/365)-1)</f>
        <v>1635.22680008793</v>
      </c>
    </row>
    <row r="22" customFormat="false" ht="16.5" hidden="false" customHeight="false" outlineLevel="0" collapsed="false">
      <c r="A22" s="10" t="n">
        <v>39702</v>
      </c>
      <c r="B22" s="11" t="s">
        <v>10</v>
      </c>
      <c r="C22" s="12" t="n">
        <v>-30000</v>
      </c>
      <c r="F22" s="10" t="n">
        <v>39702</v>
      </c>
      <c r="G22" s="13" t="n">
        <f aca="false">G21+H22+K22-I22</f>
        <v>3071352.09151175</v>
      </c>
      <c r="H22" s="14" t="n">
        <f aca="false">-C22</f>
        <v>30000</v>
      </c>
      <c r="I22" s="15"/>
      <c r="J22" s="18" t="n">
        <f aca="false">A22-A21</f>
        <v>32</v>
      </c>
      <c r="K22" s="19" t="n">
        <f aca="false">G21*((1+$C$4)^(J22/365)-1)</f>
        <v>1705.74343458173</v>
      </c>
    </row>
    <row r="23" customFormat="false" ht="16.5" hidden="false" customHeight="false" outlineLevel="0" collapsed="false">
      <c r="A23" s="10" t="n">
        <v>39732</v>
      </c>
      <c r="B23" s="11" t="s">
        <v>10</v>
      </c>
      <c r="C23" s="12" t="n">
        <v>-30000</v>
      </c>
      <c r="F23" s="10" t="n">
        <v>39732</v>
      </c>
      <c r="G23" s="13" t="n">
        <f aca="false">G22+H23+K23-I23</f>
        <v>3102967.87779849</v>
      </c>
      <c r="H23" s="14" t="n">
        <f aca="false">-C23</f>
        <v>30000</v>
      </c>
      <c r="I23" s="15"/>
      <c r="J23" s="18" t="n">
        <f aca="false">A23-A22</f>
        <v>30</v>
      </c>
      <c r="K23" s="19" t="n">
        <f aca="false">G22*((1+$C$4)^(J23/365)-1)</f>
        <v>1615.78628673576</v>
      </c>
    </row>
    <row r="24" customFormat="false" ht="16.5" hidden="false" customHeight="false" outlineLevel="0" collapsed="false">
      <c r="A24" s="10" t="n">
        <v>39761</v>
      </c>
      <c r="B24" s="11" t="s">
        <v>10</v>
      </c>
      <c r="C24" s="12" t="n">
        <v>-70800</v>
      </c>
      <c r="F24" s="10" t="n">
        <v>39761</v>
      </c>
      <c r="G24" s="13" t="n">
        <f aca="false">G23+H24+K24-I24</f>
        <v>3175345.86882055</v>
      </c>
      <c r="H24" s="14" t="n">
        <f aca="false">-C24</f>
        <v>70800</v>
      </c>
      <c r="I24" s="15"/>
      <c r="J24" s="18" t="n">
        <f aca="false">A24-A23</f>
        <v>29</v>
      </c>
      <c r="K24" s="19" t="n">
        <f aca="false">G23*((1+$C$4)^(J24/365)-1)</f>
        <v>1577.99102206674</v>
      </c>
    </row>
    <row r="25" customFormat="false" ht="16.5" hidden="false" customHeight="false" outlineLevel="0" collapsed="false">
      <c r="A25" s="10" t="n">
        <v>39792</v>
      </c>
      <c r="B25" s="11" t="s">
        <v>10</v>
      </c>
      <c r="C25" s="12" t="n">
        <v>-30000</v>
      </c>
      <c r="F25" s="10" t="n">
        <v>39792</v>
      </c>
      <c r="G25" s="13" t="n">
        <f aca="false">G24+H25+K25-I25</f>
        <v>3207072.06279222</v>
      </c>
      <c r="H25" s="14" t="n">
        <f aca="false">-C25</f>
        <v>30000</v>
      </c>
      <c r="I25" s="15"/>
      <c r="J25" s="18" t="n">
        <f aca="false">A25-A24</f>
        <v>31</v>
      </c>
      <c r="K25" s="19" t="n">
        <f aca="false">G24*((1+$C$4)^(J25/365)-1)</f>
        <v>1726.19397166303</v>
      </c>
    </row>
    <row r="26" customFormat="false" ht="17.25" hidden="false" customHeight="false" outlineLevel="0" collapsed="false">
      <c r="A26" s="21" t="n">
        <v>39813</v>
      </c>
      <c r="B26" s="22" t="s">
        <v>12</v>
      </c>
      <c r="C26" s="23" t="n">
        <v>3208253</v>
      </c>
      <c r="F26" s="21" t="n">
        <v>39813</v>
      </c>
      <c r="G26" s="24" t="n">
        <f aca="false">G25+H26+K26-I26</f>
        <v>0</v>
      </c>
      <c r="H26" s="25"/>
      <c r="I26" s="26" t="n">
        <f aca="false">C26</f>
        <v>3208253</v>
      </c>
      <c r="J26" s="27" t="n">
        <f aca="false">A26-A25</f>
        <v>21</v>
      </c>
      <c r="K26" s="28" t="n">
        <f aca="false">G25*((1+$C$4)^(J26/365)-1)</f>
        <v>1180.93720778437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28:22Z</dcterms:created>
  <dc:creator> </dc:creator>
  <dc:description/>
  <dc:language>en-US</dc:language>
  <cp:lastModifiedBy> </cp:lastModifiedBy>
  <dcterms:modified xsi:type="dcterms:W3CDTF">2008-01-29T09:35:19Z</dcterms:modified>
  <cp:revision>0</cp:revision>
  <dc:subject/>
  <dc:title/>
</cp:coreProperties>
</file>