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基金規劃" sheetId="1" state="visible" r:id="rId2"/>
  </sheets>
  <definedNames>
    <definedName function="false" hidden="false" name="分攤年數" vbProcedure="false">教育基金規劃!$B$5</definedName>
    <definedName function="false" hidden="false" name="投資報酬率" vbProcedure="false">教育基金規劃!$B$2</definedName>
    <definedName function="false" hidden="false" name="月投資報酬率" vbProcedure="false">教育基金規劃!$B$3</definedName>
    <definedName function="false" hidden="false" name="總需求現值" vbProcedure="false">教育基金規劃!$B$4</definedName>
    <definedName function="false" hidden="false" name="通貨膨漲率" vbProcedure="false">教育基金規劃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通貨膨漲率</t>
  </si>
  <si>
    <t xml:space="preserve">投資報酬率</t>
  </si>
  <si>
    <t xml:space="preserve">月投資報酬率</t>
  </si>
  <si>
    <t xml:space="preserve">總需求現值</t>
  </si>
  <si>
    <t xml:space="preserve">分攤年數</t>
  </si>
  <si>
    <t xml:space="preserve">每月攤提金額</t>
  </si>
  <si>
    <t xml:space="preserve">每年攤提金額</t>
  </si>
  <si>
    <t xml:space="preserve">驗算</t>
  </si>
  <si>
    <t xml:space="preserve">需求年數</t>
  </si>
  <si>
    <r>
      <rPr>
        <b val="true"/>
        <sz val="10"/>
        <color rgb="FFFFFFFF"/>
        <rFont val="Noto Sans"/>
        <family val="2"/>
      </rPr>
      <t xml:space="preserve">需求金額
</t>
    </r>
    <r>
      <rPr>
        <b val="true"/>
        <sz val="10"/>
        <color rgb="FFFFFFFF"/>
        <rFont val="微軟正黑體"/>
        <family val="2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現在物價</t>
    </r>
    <r>
      <rPr>
        <b val="true"/>
        <sz val="10"/>
        <color rgb="FFFFFFFF"/>
        <rFont val="微軟正黑體"/>
        <family val="2"/>
        <charset val="136"/>
      </rPr>
      <t xml:space="preserve">)</t>
    </r>
  </si>
  <si>
    <r>
      <rPr>
        <b val="true"/>
        <sz val="10"/>
        <color rgb="FFFFFFFF"/>
        <rFont val="Noto Sans"/>
        <family val="2"/>
      </rPr>
      <t xml:space="preserve">需求金額
</t>
    </r>
    <r>
      <rPr>
        <b val="true"/>
        <sz val="10"/>
        <color rgb="FFFFFFFF"/>
        <rFont val="微軟正黑體"/>
        <family val="2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未來物價</t>
    </r>
    <r>
      <rPr>
        <b val="true"/>
        <sz val="10"/>
        <color rgb="FFFFFFFF"/>
        <rFont val="微軟正黑體"/>
        <family val="2"/>
        <charset val="136"/>
      </rPr>
      <t xml:space="preserve">)</t>
    </r>
  </si>
  <si>
    <t xml:space="preserve">現值</t>
  </si>
  <si>
    <t xml:space="preserve">最多年數</t>
  </si>
  <si>
    <t xml:space="preserve">月數</t>
  </si>
  <si>
    <t xml:space="preserve">年</t>
  </si>
  <si>
    <t xml:space="preserve">月</t>
  </si>
  <si>
    <t xml:space="preserve">投入金額</t>
  </si>
  <si>
    <t xml:space="preserve">支出</t>
  </si>
  <si>
    <t xml:space="preserve">收益</t>
  </si>
  <si>
    <t xml:space="preserve">結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0%"/>
    <numFmt numFmtId="167" formatCode="#,##0_ ;[RED]\-#,##0\ "/>
    <numFmt numFmtId="168" formatCode="\$#,##0;[RED]&quot;-$&quot;#,##0"/>
    <numFmt numFmtId="169" formatCode="\$#,##0.00;[RED]&quot;-$&quot;#,##0.00"/>
    <numFmt numFmtId="170" formatCode="_-* #,##0.00_-;\-* #,##0.00_-;_-* \-??_-;_-@_-"/>
    <numFmt numFmtId="171" formatCode="_-* #,##0_-;\-* #,##0_-;_-* \-??_-;_-@_-"/>
    <numFmt numFmtId="172" formatCode="General"/>
  </numFmts>
  <fonts count="17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0"/>
      <color rgb="FFFFFFFF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微軟正黑體"/>
      <family val="2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333333"/>
      <name val="Noto Sans"/>
      <family val="2"/>
    </font>
    <font>
      <sz val="9"/>
      <color rgb="FF333333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210084033613"/>
          <c:y val="0.00797709142974024"/>
          <c:w val="0.745966386554622"/>
          <c:h val="0.9920229085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育基金規劃!$C$12</c:f>
              <c:strCache>
                <c:ptCount val="1"/>
                <c:pt idx="0">
                  <c:v>需求金額
(未來物價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教育基金規劃!$C$13:$C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88081.989136139</c:v>
                </c:pt>
                <c:pt idx="13">
                  <c:v>395843.628918862</c:v>
                </c:pt>
                <c:pt idx="14">
                  <c:v>403760.501497239</c:v>
                </c:pt>
                <c:pt idx="15">
                  <c:v>823671.423054368</c:v>
                </c:pt>
                <c:pt idx="16">
                  <c:v>840144.851515455</c:v>
                </c:pt>
                <c:pt idx="17">
                  <c:v>856947.748545764</c:v>
                </c:pt>
                <c:pt idx="18">
                  <c:v>437043.35175834</c:v>
                </c:pt>
                <c:pt idx="19">
                  <c:v>445784.218793506</c:v>
                </c:pt>
                <c:pt idx="20">
                  <c:v>454699.90316937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教育基金規劃!$D$12</c:f>
              <c:strCache>
                <c:ptCount val="1"/>
                <c:pt idx="0">
                  <c:v>現值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教育基金規劃!$D$13:$D$3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6584.058096522</c:v>
                </c:pt>
                <c:pt idx="13">
                  <c:v>118454.80665913</c:v>
                </c:pt>
                <c:pt idx="14">
                  <c:v>110847.617240654</c:v>
                </c:pt>
                <c:pt idx="15">
                  <c:v>207457.925844894</c:v>
                </c:pt>
                <c:pt idx="16">
                  <c:v>194134.93978146</c:v>
                </c:pt>
                <c:pt idx="17">
                  <c:v>181667.558327605</c:v>
                </c:pt>
                <c:pt idx="18">
                  <c:v>85000.4171991547</c:v>
                </c:pt>
                <c:pt idx="19">
                  <c:v>79541.6748102181</c:v>
                </c:pt>
                <c:pt idx="20">
                  <c:v>74433.493859103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1606854"/>
        <c:axId val="76481779"/>
      </c:barChart>
      <c:catAx>
        <c:axId val="9160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481779"/>
        <c:crossesAt val="0"/>
        <c:auto val="1"/>
        <c:lblAlgn val="ctr"/>
        <c:lblOffset val="100"/>
        <c:noMultiLvlLbl val="0"/>
      </c:catAx>
      <c:valAx>
        <c:axId val="76481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0685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25210084034"/>
          <c:y val="0.284107179382287"/>
          <c:w val="0.19563025210084"/>
          <c:h val="0.43301288607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結餘</a:t>
            </a:r>
          </a:p>
        </c:rich>
      </c:tx>
      <c:layout>
        <c:manualLayout>
          <c:xMode val="edge"/>
          <c:yMode val="edge"/>
          <c:x val="0.46310568996716"/>
          <c:y val="0.0640662894098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74619663561"/>
          <c:y val="0.223928860145513"/>
          <c:w val="0.956638295020441"/>
          <c:h val="0.768593371059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育基金規劃!$M$12</c:f>
              <c:strCache>
                <c:ptCount val="1"/>
                <c:pt idx="0">
                  <c:v>結餘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教育基金規劃!$M$13:$M$264</c:f>
              <c:numCache>
                <c:formatCode>General</c:formatCode>
                <c:ptCount val="252"/>
                <c:pt idx="0">
                  <c:v>10153.1627983194</c:v>
                </c:pt>
                <c:pt idx="1">
                  <c:v>20379.5027236077</c:v>
                </c:pt>
                <c:pt idx="2">
                  <c:v>30679.5471870782</c:v>
                </c:pt>
                <c:pt idx="3">
                  <c:v>41053.8274011676</c:v>
                </c:pt>
                <c:pt idx="4">
                  <c:v>51502.8784069321</c:v>
                </c:pt>
                <c:pt idx="5">
                  <c:v>62027.239101642</c:v>
                </c:pt>
                <c:pt idx="6">
                  <c:v>72627.4522665742</c:v>
                </c:pt>
                <c:pt idx="7">
                  <c:v>83304.0645950061</c:v>
                </c:pt>
                <c:pt idx="8">
                  <c:v>94057.6267204101</c:v>
                </c:pt>
                <c:pt idx="9">
                  <c:v>104888.693244852</c:v>
                </c:pt>
                <c:pt idx="10">
                  <c:v>115797.822767594</c:v>
                </c:pt>
                <c:pt idx="11">
                  <c:v>126785.577913904</c:v>
                </c:pt>
                <c:pt idx="12">
                  <c:v>137852.525364073</c:v>
                </c:pt>
                <c:pt idx="13">
                  <c:v>148999.235882637</c:v>
                </c:pt>
                <c:pt idx="14">
                  <c:v>160226.28434782</c:v>
                </c:pt>
                <c:pt idx="15">
                  <c:v>171534.249781177</c:v>
                </c:pt>
                <c:pt idx="16">
                  <c:v>182923.71537746</c:v>
                </c:pt>
                <c:pt idx="17">
                  <c:v>194395.268534694</c:v>
                </c:pt>
                <c:pt idx="18">
                  <c:v>205949.50088447</c:v>
                </c:pt>
                <c:pt idx="19">
                  <c:v>217587.008322461</c:v>
                </c:pt>
                <c:pt idx="20">
                  <c:v>229308.391039151</c:v>
                </c:pt>
                <c:pt idx="21">
                  <c:v>241114.253550793</c:v>
                </c:pt>
                <c:pt idx="22">
                  <c:v>253005.204730582</c:v>
                </c:pt>
                <c:pt idx="23">
                  <c:v>264981.85784006</c:v>
                </c:pt>
                <c:pt idx="24">
                  <c:v>277044.830560743</c:v>
                </c:pt>
                <c:pt idx="25">
                  <c:v>289194.745025978</c:v>
                </c:pt>
                <c:pt idx="26">
                  <c:v>301432.227853028</c:v>
                </c:pt>
                <c:pt idx="27">
                  <c:v>313757.910175387</c:v>
                </c:pt>
                <c:pt idx="28">
                  <c:v>326172.427675336</c:v>
                </c:pt>
                <c:pt idx="29">
                  <c:v>338676.420616721</c:v>
                </c:pt>
                <c:pt idx="30">
                  <c:v>351270.533877977</c:v>
                </c:pt>
                <c:pt idx="31">
                  <c:v>363955.416985387</c:v>
                </c:pt>
                <c:pt idx="32">
                  <c:v>376731.724146579</c:v>
                </c:pt>
                <c:pt idx="33">
                  <c:v>389600.114284269</c:v>
                </c:pt>
                <c:pt idx="34">
                  <c:v>402561.251070239</c:v>
                </c:pt>
                <c:pt idx="35">
                  <c:v>415615.80295957</c:v>
                </c:pt>
                <c:pt idx="36">
                  <c:v>428764.443225115</c:v>
                </c:pt>
                <c:pt idx="37">
                  <c:v>442007.849992221</c:v>
                </c:pt>
                <c:pt idx="38">
                  <c:v>455346.706273705</c:v>
                </c:pt>
                <c:pt idx="39">
                  <c:v>468781.700005077</c:v>
                </c:pt>
                <c:pt idx="40">
                  <c:v>482313.524080021</c:v>
                </c:pt>
                <c:pt idx="41">
                  <c:v>495942.87638613</c:v>
                </c:pt>
                <c:pt idx="42">
                  <c:v>509670.459840899</c:v>
                </c:pt>
                <c:pt idx="43">
                  <c:v>523496.982427976</c:v>
                </c:pt>
                <c:pt idx="44">
                  <c:v>537423.157233676</c:v>
                </c:pt>
                <c:pt idx="45">
                  <c:v>551449.702483757</c:v>
                </c:pt>
                <c:pt idx="46">
                  <c:v>565577.341580465</c:v>
                </c:pt>
                <c:pt idx="47">
                  <c:v>579806.803139836</c:v>
                </c:pt>
                <c:pt idx="48">
                  <c:v>594138.821029279</c:v>
                </c:pt>
                <c:pt idx="49">
                  <c:v>608574.134405425</c:v>
                </c:pt>
                <c:pt idx="50">
                  <c:v>623113.487752242</c:v>
                </c:pt>
                <c:pt idx="51">
                  <c:v>637757.630919438</c:v>
                </c:pt>
                <c:pt idx="52">
                  <c:v>652507.319161127</c:v>
                </c:pt>
                <c:pt idx="53">
                  <c:v>667363.313174786</c:v>
                </c:pt>
                <c:pt idx="54">
                  <c:v>682326.379140484</c:v>
                </c:pt>
                <c:pt idx="55">
                  <c:v>697397.288760398</c:v>
                </c:pt>
                <c:pt idx="56">
                  <c:v>712576.819298611</c:v>
                </c:pt>
                <c:pt idx="57">
                  <c:v>727865.753621199</c:v>
                </c:pt>
                <c:pt idx="58">
                  <c:v>743264.88023661</c:v>
                </c:pt>
                <c:pt idx="59">
                  <c:v>758774.993336325</c:v>
                </c:pt>
                <c:pt idx="60">
                  <c:v>774396.892835818</c:v>
                </c:pt>
                <c:pt idx="61">
                  <c:v>790131.384415817</c:v>
                </c:pt>
                <c:pt idx="62">
                  <c:v>805979.279563848</c:v>
                </c:pt>
                <c:pt idx="63">
                  <c:v>821941.395616091</c:v>
                </c:pt>
                <c:pt idx="64">
                  <c:v>838018.555799532</c:v>
                </c:pt>
                <c:pt idx="65">
                  <c:v>854211.58927442</c:v>
                </c:pt>
                <c:pt idx="66">
                  <c:v>870521.331177032</c:v>
                </c:pt>
                <c:pt idx="67">
                  <c:v>886948.622662738</c:v>
                </c:pt>
                <c:pt idx="68">
                  <c:v>903494.310949389</c:v>
                </c:pt>
                <c:pt idx="69">
                  <c:v>920159.249361011</c:v>
                </c:pt>
                <c:pt idx="70">
                  <c:v>936944.297371809</c:v>
                </c:pt>
                <c:pt idx="71">
                  <c:v>953850.320650498</c:v>
                </c:pt>
                <c:pt idx="72">
                  <c:v>970878.191104946</c:v>
                </c:pt>
                <c:pt idx="73">
                  <c:v>988028.786927144</c:v>
                </c:pt>
                <c:pt idx="74">
                  <c:v>1005302.9926385</c:v>
                </c:pt>
                <c:pt idx="75">
                  <c:v>1022701.69913544</c:v>
                </c:pt>
                <c:pt idx="76">
                  <c:v>1040225.80373539</c:v>
                </c:pt>
                <c:pt idx="77">
                  <c:v>1057876.21022302</c:v>
                </c:pt>
                <c:pt idx="78">
                  <c:v>1075653.82889687</c:v>
                </c:pt>
                <c:pt idx="79">
                  <c:v>1093559.57661629</c:v>
                </c:pt>
                <c:pt idx="80">
                  <c:v>1111594.37684874</c:v>
                </c:pt>
                <c:pt idx="81">
                  <c:v>1129759.15971741</c:v>
                </c:pt>
                <c:pt idx="82">
                  <c:v>1148054.86204918</c:v>
                </c:pt>
                <c:pt idx="83">
                  <c:v>1166482.42742295</c:v>
                </c:pt>
                <c:pt idx="84">
                  <c:v>1185042.8062183</c:v>
                </c:pt>
                <c:pt idx="85">
                  <c:v>1203736.95566449</c:v>
                </c:pt>
                <c:pt idx="86">
                  <c:v>1222565.83988987</c:v>
                </c:pt>
                <c:pt idx="87">
                  <c:v>1241530.42997154</c:v>
                </c:pt>
                <c:pt idx="88">
                  <c:v>1260631.70398548</c:v>
                </c:pt>
                <c:pt idx="89">
                  <c:v>1279870.647057</c:v>
                </c:pt>
                <c:pt idx="90">
                  <c:v>1299248.25141149</c:v>
                </c:pt>
                <c:pt idx="91">
                  <c:v>1318765.51642566</c:v>
                </c:pt>
                <c:pt idx="92">
                  <c:v>1338423.44867903</c:v>
                </c:pt>
                <c:pt idx="93">
                  <c:v>1358223.06200588</c:v>
                </c:pt>
                <c:pt idx="94">
                  <c:v>1378165.37754751</c:v>
                </c:pt>
                <c:pt idx="95">
                  <c:v>1398251.42380492</c:v>
                </c:pt>
                <c:pt idx="96">
                  <c:v>1418482.23669185</c:v>
                </c:pt>
                <c:pt idx="97">
                  <c:v>1438858.8595882</c:v>
                </c:pt>
                <c:pt idx="98">
                  <c:v>1459382.34339386</c:v>
                </c:pt>
                <c:pt idx="99">
                  <c:v>1480053.74658288</c:v>
                </c:pt>
                <c:pt idx="100">
                  <c:v>1500874.13525808</c:v>
                </c:pt>
                <c:pt idx="101">
                  <c:v>1521844.58320604</c:v>
                </c:pt>
                <c:pt idx="102">
                  <c:v>1542966.17195243</c:v>
                </c:pt>
                <c:pt idx="103">
                  <c:v>1564239.99081787</c:v>
                </c:pt>
                <c:pt idx="104">
                  <c:v>1585667.13697405</c:v>
                </c:pt>
                <c:pt idx="105">
                  <c:v>1607248.71550031</c:v>
                </c:pt>
                <c:pt idx="106">
                  <c:v>1628985.83944069</c:v>
                </c:pt>
                <c:pt idx="107">
                  <c:v>1650879.62986127</c:v>
                </c:pt>
                <c:pt idx="108">
                  <c:v>1672931.21590802</c:v>
                </c:pt>
                <c:pt idx="109">
                  <c:v>1695141.73486505</c:v>
                </c:pt>
                <c:pt idx="110">
                  <c:v>1717512.33221321</c:v>
                </c:pt>
                <c:pt idx="111">
                  <c:v>1740044.16168925</c:v>
                </c:pt>
                <c:pt idx="112">
                  <c:v>1762738.38534522</c:v>
                </c:pt>
                <c:pt idx="113">
                  <c:v>1785596.17360848</c:v>
                </c:pt>
                <c:pt idx="114">
                  <c:v>1808618.70534206</c:v>
                </c:pt>
                <c:pt idx="115">
                  <c:v>1831807.16790539</c:v>
                </c:pt>
                <c:pt idx="116">
                  <c:v>1855162.75721562</c:v>
                </c:pt>
                <c:pt idx="117">
                  <c:v>1878686.67780925</c:v>
                </c:pt>
                <c:pt idx="118">
                  <c:v>1902380.14290426</c:v>
                </c:pt>
                <c:pt idx="119">
                  <c:v>1926244.37446268</c:v>
                </c:pt>
                <c:pt idx="120">
                  <c:v>1950280.60325365</c:v>
                </c:pt>
                <c:pt idx="121">
                  <c:v>1974490.06891681</c:v>
                </c:pt>
                <c:pt idx="122">
                  <c:v>1998874.02002631</c:v>
                </c:pt>
                <c:pt idx="123">
                  <c:v>2023433.71415518</c:v>
                </c:pt>
                <c:pt idx="124">
                  <c:v>2048170.41794019</c:v>
                </c:pt>
                <c:pt idx="125">
                  <c:v>2073085.40714715</c:v>
                </c:pt>
                <c:pt idx="126">
                  <c:v>2098179.96673675</c:v>
                </c:pt>
                <c:pt idx="127">
                  <c:v>2123455.39093078</c:v>
                </c:pt>
                <c:pt idx="128">
                  <c:v>2148912.98327893</c:v>
                </c:pt>
                <c:pt idx="129">
                  <c:v>2174554.05672598</c:v>
                </c:pt>
                <c:pt idx="130">
                  <c:v>2200379.93367955</c:v>
                </c:pt>
                <c:pt idx="131">
                  <c:v>2226391.94607823</c:v>
                </c:pt>
                <c:pt idx="132">
                  <c:v>2252591.43546038</c:v>
                </c:pt>
                <c:pt idx="133">
                  <c:v>2278979.75303322</c:v>
                </c:pt>
                <c:pt idx="134">
                  <c:v>2305558.25974258</c:v>
                </c:pt>
                <c:pt idx="135">
                  <c:v>2332328.32634306</c:v>
                </c:pt>
                <c:pt idx="136">
                  <c:v>2359291.33346871</c:v>
                </c:pt>
                <c:pt idx="137">
                  <c:v>2386448.6717043</c:v>
                </c:pt>
                <c:pt idx="138">
                  <c:v>2413801.74165696</c:v>
                </c:pt>
                <c:pt idx="139">
                  <c:v>2441351.95402845</c:v>
                </c:pt>
                <c:pt idx="140">
                  <c:v>2469100.72968794</c:v>
                </c:pt>
                <c:pt idx="141">
                  <c:v>2497049.49974523</c:v>
                </c:pt>
                <c:pt idx="142">
                  <c:v>2525199.70562461</c:v>
                </c:pt>
                <c:pt idx="143">
                  <c:v>2553552.79913918</c:v>
                </c:pt>
                <c:pt idx="144">
                  <c:v>2582110.24256572</c:v>
                </c:pt>
                <c:pt idx="145">
                  <c:v>2610873.50872012</c:v>
                </c:pt>
                <c:pt idx="146">
                  <c:v>2639844.08103332</c:v>
                </c:pt>
                <c:pt idx="147">
                  <c:v>2669023.45362784</c:v>
                </c:pt>
                <c:pt idx="148">
                  <c:v>2698413.1313948</c:v>
                </c:pt>
                <c:pt idx="149">
                  <c:v>2728014.63007159</c:v>
                </c:pt>
                <c:pt idx="150">
                  <c:v>2757829.47631999</c:v>
                </c:pt>
                <c:pt idx="151">
                  <c:v>2787859.20780492</c:v>
                </c:pt>
                <c:pt idx="152">
                  <c:v>2818105.37327376</c:v>
                </c:pt>
                <c:pt idx="153">
                  <c:v>2848569.5326362</c:v>
                </c:pt>
                <c:pt idx="154">
                  <c:v>2879253.25704473</c:v>
                </c:pt>
                <c:pt idx="155">
                  <c:v>2522076.13983947</c:v>
                </c:pt>
                <c:pt idx="156">
                  <c:v>2550406.72080553</c:v>
                </c:pt>
                <c:pt idx="157">
                  <c:v>2578941.48942834</c:v>
                </c:pt>
                <c:pt idx="158">
                  <c:v>2607681.91735437</c:v>
                </c:pt>
                <c:pt idx="159">
                  <c:v>2636629.48683671</c:v>
                </c:pt>
                <c:pt idx="160">
                  <c:v>2665785.69081152</c:v>
                </c:pt>
                <c:pt idx="161">
                  <c:v>2695152.03297505</c:v>
                </c:pt>
                <c:pt idx="162">
                  <c:v>2724730.02786116</c:v>
                </c:pt>
                <c:pt idx="163">
                  <c:v>2754521.20091946</c:v>
                </c:pt>
                <c:pt idx="164">
                  <c:v>2784527.08859396</c:v>
                </c:pt>
                <c:pt idx="165">
                  <c:v>2814749.23840232</c:v>
                </c:pt>
                <c:pt idx="166">
                  <c:v>2845189.20901565</c:v>
                </c:pt>
                <c:pt idx="167">
                  <c:v>2480004.94142007</c:v>
                </c:pt>
                <c:pt idx="168">
                  <c:v>2508032.30165682</c:v>
                </c:pt>
                <c:pt idx="169">
                  <c:v>2536261.66414049</c:v>
                </c:pt>
                <c:pt idx="170">
                  <c:v>2564694.4847666</c:v>
                </c:pt>
                <c:pt idx="171">
                  <c:v>2593332.22992374</c:v>
                </c:pt>
                <c:pt idx="172">
                  <c:v>2622176.37656928</c:v>
                </c:pt>
                <c:pt idx="173">
                  <c:v>2651228.41230547</c:v>
                </c:pt>
                <c:pt idx="174">
                  <c:v>2680489.8354562</c:v>
                </c:pt>
                <c:pt idx="175">
                  <c:v>2709962.15514427</c:v>
                </c:pt>
                <c:pt idx="176">
                  <c:v>2739646.89136921</c:v>
                </c:pt>
                <c:pt idx="177">
                  <c:v>2769545.57508568</c:v>
                </c:pt>
                <c:pt idx="178">
                  <c:v>2799659.74828242</c:v>
                </c:pt>
                <c:pt idx="179">
                  <c:v>2426230.46256454</c:v>
                </c:pt>
                <c:pt idx="180">
                  <c:v>2453870.25274602</c:v>
                </c:pt>
                <c:pt idx="181">
                  <c:v>2481709.25183173</c:v>
                </c:pt>
                <c:pt idx="182">
                  <c:v>2509748.89558465</c:v>
                </c:pt>
                <c:pt idx="183">
                  <c:v>2537990.63011577</c:v>
                </c:pt>
                <c:pt idx="184">
                  <c:v>2566435.91195866</c:v>
                </c:pt>
                <c:pt idx="185">
                  <c:v>2595086.20814461</c:v>
                </c:pt>
                <c:pt idx="186">
                  <c:v>2623942.99627827</c:v>
                </c:pt>
                <c:pt idx="187">
                  <c:v>2653007.76461388</c:v>
                </c:pt>
                <c:pt idx="188">
                  <c:v>2682282.01213199</c:v>
                </c:pt>
                <c:pt idx="189">
                  <c:v>2711767.24861681</c:v>
                </c:pt>
                <c:pt idx="190">
                  <c:v>2741464.99473402</c:v>
                </c:pt>
                <c:pt idx="191">
                  <c:v>1947705.35905489</c:v>
                </c:pt>
                <c:pt idx="192">
                  <c:v>1971896.26410049</c:v>
                </c:pt>
                <c:pt idx="193">
                  <c:v>1996261.52082006</c:v>
                </c:pt>
                <c:pt idx="194">
                  <c:v>2020802.3858225</c:v>
                </c:pt>
                <c:pt idx="195">
                  <c:v>2045520.12477346</c:v>
                </c:pt>
                <c:pt idx="196">
                  <c:v>2070416.01246068</c:v>
                </c:pt>
                <c:pt idx="197">
                  <c:v>2095491.33285971</c:v>
                </c:pt>
                <c:pt idx="198">
                  <c:v>2120747.37920012</c:v>
                </c:pt>
                <c:pt idx="199">
                  <c:v>2146185.45403218</c:v>
                </c:pt>
                <c:pt idx="200">
                  <c:v>2171806.8692941</c:v>
                </c:pt>
                <c:pt idx="201">
                  <c:v>2197612.94637963</c:v>
                </c:pt>
                <c:pt idx="202">
                  <c:v>2223605.01620623</c:v>
                </c:pt>
                <c:pt idx="203">
                  <c:v>1409639.56776828</c:v>
                </c:pt>
                <c:pt idx="204">
                  <c:v>1429952.45869072</c:v>
                </c:pt>
                <c:pt idx="205">
                  <c:v>1450411.75118553</c:v>
                </c:pt>
                <c:pt idx="206">
                  <c:v>1471018.50041617</c:v>
                </c:pt>
                <c:pt idx="207">
                  <c:v>1491773.76915101</c:v>
                </c:pt>
                <c:pt idx="208">
                  <c:v>1512678.62781813</c:v>
                </c:pt>
                <c:pt idx="209">
                  <c:v>1533734.15456054</c:v>
                </c:pt>
                <c:pt idx="210">
                  <c:v>1554941.43529178</c:v>
                </c:pt>
                <c:pt idx="211">
                  <c:v>1576301.56375191</c:v>
                </c:pt>
                <c:pt idx="212">
                  <c:v>1597815.64156392</c:v>
                </c:pt>
                <c:pt idx="213">
                  <c:v>1619484.77829057</c:v>
                </c:pt>
                <c:pt idx="214">
                  <c:v>1641310.09149159</c:v>
                </c:pt>
                <c:pt idx="215">
                  <c:v>806344.958235566</c:v>
                </c:pt>
                <c:pt idx="216">
                  <c:v>822309.709852226</c:v>
                </c:pt>
                <c:pt idx="217">
                  <c:v>838389.524595449</c:v>
                </c:pt>
                <c:pt idx="218">
                  <c:v>854585.231762389</c:v>
                </c:pt>
                <c:pt idx="219">
                  <c:v>870897.666627216</c:v>
                </c:pt>
                <c:pt idx="220">
                  <c:v>887327.670484187</c:v>
                </c:pt>
                <c:pt idx="221">
                  <c:v>903876.09069104</c:v>
                </c:pt>
                <c:pt idx="222">
                  <c:v>920543.780712695</c:v>
                </c:pt>
                <c:pt idx="223">
                  <c:v>937331.60016527</c:v>
                </c:pt>
                <c:pt idx="224">
                  <c:v>954240.414860412</c:v>
                </c:pt>
                <c:pt idx="225">
                  <c:v>971271.096849955</c:v>
                </c:pt>
                <c:pt idx="226">
                  <c:v>988424.524470891</c:v>
                </c:pt>
                <c:pt idx="227">
                  <c:v>568658.230632331</c:v>
                </c:pt>
                <c:pt idx="228">
                  <c:v>582909.8971552</c:v>
                </c:pt>
                <c:pt idx="229">
                  <c:v>597264.280046493</c:v>
                </c:pt>
                <c:pt idx="230">
                  <c:v>611722.119616287</c:v>
                </c:pt>
                <c:pt idx="231">
                  <c:v>626284.161510313</c:v>
                </c:pt>
                <c:pt idx="232">
                  <c:v>640951.156748413</c:v>
                </c:pt>
                <c:pt idx="233">
                  <c:v>655723.86176327</c:v>
                </c:pt>
                <c:pt idx="234">
                  <c:v>670603.038439423</c:v>
                </c:pt>
                <c:pt idx="235">
                  <c:v>685589.454152559</c:v>
                </c:pt>
                <c:pt idx="236">
                  <c:v>700683.881809089</c:v>
                </c:pt>
                <c:pt idx="237">
                  <c:v>715887.099886013</c:v>
                </c:pt>
                <c:pt idx="238">
                  <c:v>731199.892471062</c:v>
                </c:pt>
                <c:pt idx="239">
                  <c:v>300838.830509638</c:v>
                </c:pt>
                <c:pt idx="240">
                  <c:v>313160.236025489</c:v>
                </c:pt>
                <c:pt idx="241">
                  <c:v>325570.445894602</c:v>
                </c:pt>
                <c:pt idx="242">
                  <c:v>338070.100158662</c:v>
                </c:pt>
                <c:pt idx="243">
                  <c:v>350659.843472344</c:v>
                </c:pt>
                <c:pt idx="244">
                  <c:v>363340.325136555</c:v>
                </c:pt>
                <c:pt idx="245">
                  <c:v>376112.199131923</c:v>
                </c:pt>
                <c:pt idx="246">
                  <c:v>388976.12415253</c:v>
                </c:pt>
                <c:pt idx="247">
                  <c:v>401932.763639874</c:v>
                </c:pt>
                <c:pt idx="248">
                  <c:v>414982.785817094</c:v>
                </c:pt>
                <c:pt idx="249">
                  <c:v>428126.863723429</c:v>
                </c:pt>
                <c:pt idx="250">
                  <c:v>441365.675248927</c:v>
                </c:pt>
                <c:pt idx="251">
                  <c:v>3.34111973643303E-008</c:v>
                </c:pt>
              </c:numCache>
            </c:numRef>
          </c:val>
        </c:ser>
        <c:gapWidth val="219"/>
        <c:overlap val="-27"/>
        <c:axId val="20239567"/>
        <c:axId val="14822647"/>
      </c:barChart>
      <c:catAx>
        <c:axId val="2023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822647"/>
        <c:crossesAt val="0"/>
        <c:auto val="1"/>
        <c:lblAlgn val="ctr"/>
        <c:lblOffset val="100"/>
        <c:noMultiLvlLbl val="0"/>
      </c:catAx>
      <c:valAx>
        <c:axId val="14822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0239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</xdr:colOff>
      <xdr:row>0</xdr:row>
      <xdr:rowOff>92880</xdr:rowOff>
    </xdr:from>
    <xdr:to>
      <xdr:col>10</xdr:col>
      <xdr:colOff>471600</xdr:colOff>
      <xdr:row>9</xdr:row>
      <xdr:rowOff>89280</xdr:rowOff>
    </xdr:to>
    <xdr:graphicFrame>
      <xdr:nvGraphicFramePr>
        <xdr:cNvPr id="0" name="圖表 1"/>
        <xdr:cNvGraphicFramePr/>
      </xdr:nvGraphicFramePr>
      <xdr:xfrm>
        <a:off x="5149800" y="92880"/>
        <a:ext cx="4283640" cy="17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000</xdr:colOff>
      <xdr:row>0</xdr:row>
      <xdr:rowOff>0</xdr:rowOff>
    </xdr:from>
    <xdr:to>
      <xdr:col>3</xdr:col>
      <xdr:colOff>1216080</xdr:colOff>
      <xdr:row>4</xdr:row>
      <xdr:rowOff>140040</xdr:rowOff>
    </xdr:to>
    <xdr:pic>
      <xdr:nvPicPr>
        <xdr:cNvPr id="1" name="圖片 2" descr="怪老子理財3.gif">
          <a:hlinkClick r:id="rId2"/>
        </xdr:cNvPr>
        <xdr:cNvPicPr/>
      </xdr:nvPicPr>
      <xdr:blipFill>
        <a:blip r:embed="rId3"/>
        <a:stretch/>
      </xdr:blipFill>
      <xdr:spPr>
        <a:xfrm>
          <a:off x="2280600" y="0"/>
          <a:ext cx="229716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5360</xdr:colOff>
      <xdr:row>11</xdr:row>
      <xdr:rowOff>16920</xdr:rowOff>
    </xdr:from>
    <xdr:to>
      <xdr:col>20</xdr:col>
      <xdr:colOff>190080</xdr:colOff>
      <xdr:row>24</xdr:row>
      <xdr:rowOff>144000</xdr:rowOff>
    </xdr:to>
    <xdr:sp>
      <xdr:nvSpPr>
        <xdr:cNvPr id="2" name="文字方塊 3"/>
        <xdr:cNvSpPr/>
      </xdr:nvSpPr>
      <xdr:spPr>
        <a:xfrm>
          <a:off x="11662200" y="2174760"/>
          <a:ext cx="4790880" cy="2805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試算表中的黃色儲存格，得依使用者條件自行更動，試算表會立即算出每月應該投資多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5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黃色儲存格有兩大部分，一部份是通貨膨漲率、投資報酬率。通貨膨漲慮以每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0%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來估算就足夠了，因為這是最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來平均年化報酬率。至於投資報酬率就會每人所有差異，有些人只會存定存，這參數就得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4%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來估算。若會資產配置股債配置，就可以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%~10%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來估算。投資報酬率愈高，所需要的現值就愈低，當然每月所攤提的數字也會愈低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另一大部分是每年教育基金的需求，這部分只要以現在的物價估算就可以，試算表會自行以通貨膨漲率推估未來所需。每一個人的需求均一樣，有人預計只提供到大學教育為止，有些人會希望到研究所，甚至於讓小孩到國外留學。所以每年的需求數字當然會因人而異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0600</xdr:colOff>
      <xdr:row>0</xdr:row>
      <xdr:rowOff>92880</xdr:rowOff>
    </xdr:from>
    <xdr:to>
      <xdr:col>18</xdr:col>
      <xdr:colOff>135360</xdr:colOff>
      <xdr:row>9</xdr:row>
      <xdr:rowOff>110520</xdr:rowOff>
    </xdr:to>
    <xdr:graphicFrame>
      <xdr:nvGraphicFramePr>
        <xdr:cNvPr id="3" name="圖表 1"/>
        <xdr:cNvGraphicFramePr/>
      </xdr:nvGraphicFramePr>
      <xdr:xfrm>
        <a:off x="9622440" y="92880"/>
        <a:ext cx="53712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967" topLeftCell="A260" activePane="topLeft" state="split"/>
      <selection pane="topLeft" activeCell="C7" activeCellId="0" sqref="C7"/>
      <selection pane="bottomLeft" activeCell="A260" activeCellId="0" sqref="A260"/>
    </sheetView>
  </sheetViews>
  <sheetFormatPr defaultColWidth="8.78125" defaultRowHeight="15.3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12.3"/>
    <col collapsed="false" customWidth="true" hidden="false" outlineLevel="0" max="3" min="3" style="1" width="14.41"/>
    <col collapsed="false" customWidth="true" hidden="false" outlineLevel="0" max="4" min="4" style="1" width="15.2"/>
    <col collapsed="false" customWidth="true" hidden="true" outlineLevel="0" max="5" min="5" style="1" width="9.41"/>
    <col collapsed="false" customWidth="true" hidden="false" outlineLevel="0" max="6" min="6" style="1" width="6.99"/>
    <col collapsed="false" customWidth="true" hidden="false" outlineLevel="0" max="7" min="7" style="1" width="13.41"/>
    <col collapsed="false" customWidth="true" hidden="false" outlineLevel="0" max="8" min="8" style="1" width="13.3"/>
    <col collapsed="false" customWidth="true" hidden="false" outlineLevel="0" max="9" min="9" style="1" width="9.83"/>
    <col collapsed="false" customWidth="true" hidden="false" outlineLevel="0" max="10" min="10" style="1" width="11.25"/>
    <col collapsed="false" customWidth="true" hidden="false" outlineLevel="0" max="11" min="11" style="1" width="10.94"/>
    <col collapsed="false" customWidth="false" hidden="false" outlineLevel="0" max="12" min="12" style="1" width="8.78"/>
    <col collapsed="false" customWidth="true" hidden="false" outlineLevel="0" max="13" min="13" style="1" width="10.1"/>
    <col collapsed="false" customWidth="false" hidden="false" outlineLevel="0" max="257" min="14" style="1" width="8.78"/>
  </cols>
  <sheetData>
    <row r="1" customFormat="false" ht="15.35" hidden="false" customHeight="false" outlineLevel="0" collapsed="false">
      <c r="A1" s="2" t="s">
        <v>0</v>
      </c>
      <c r="B1" s="3" t="n">
        <v>0.02</v>
      </c>
      <c r="C1" s="4"/>
      <c r="D1" s="4"/>
    </row>
    <row r="2" customFormat="false" ht="15.35" hidden="false" customHeight="false" outlineLevel="0" collapsed="false">
      <c r="A2" s="5" t="s">
        <v>1</v>
      </c>
      <c r="B2" s="6" t="n">
        <v>0.09</v>
      </c>
      <c r="C2" s="4"/>
      <c r="D2" s="4"/>
    </row>
    <row r="3" customFormat="false" ht="15.35" hidden="false" customHeight="false" outlineLevel="0" collapsed="false">
      <c r="A3" s="5" t="s">
        <v>2</v>
      </c>
      <c r="B3" s="7" t="n">
        <f aca="false">(1+投資報酬率)^(1/12)-1</f>
        <v>0.00720732331613672</v>
      </c>
      <c r="C3" s="4"/>
      <c r="D3" s="4"/>
    </row>
    <row r="4" customFormat="false" ht="15.35" hidden="false" customHeight="false" outlineLevel="0" collapsed="false">
      <c r="A4" s="5" t="s">
        <v>3</v>
      </c>
      <c r="B4" s="8" t="n">
        <f aca="false">SUM(教育基金規劃!$D$13:$D$37)</f>
        <v>1178122.49181874</v>
      </c>
      <c r="C4" s="4"/>
      <c r="D4" s="4"/>
    </row>
    <row r="5" customFormat="false" ht="15.35" hidden="false" customHeight="false" outlineLevel="0" collapsed="false">
      <c r="A5" s="5" t="s">
        <v>4</v>
      </c>
      <c r="B5" s="8" t="n">
        <f aca="false">E37</f>
        <v>21</v>
      </c>
      <c r="D5" s="4"/>
    </row>
    <row r="6" customFormat="false" ht="15.7" hidden="false" customHeight="false" outlineLevel="0" collapsed="false">
      <c r="A6" s="9" t="s">
        <v>5</v>
      </c>
      <c r="B6" s="10" t="n">
        <f aca="false">PMT(月投資報酬率,分攤年數*12,-總需求現值)</f>
        <v>10153.1627983194</v>
      </c>
      <c r="C6" s="11"/>
      <c r="D6" s="12"/>
    </row>
    <row r="7" customFormat="false" ht="15.7" hidden="false" customHeight="false" outlineLevel="0" collapsed="false">
      <c r="A7" s="9" t="s">
        <v>6</v>
      </c>
      <c r="B7" s="10" t="n">
        <f aca="false">-PMT(投資報酬率,分攤年數,總需求現值)</f>
        <v>126785.577913904</v>
      </c>
      <c r="C7" s="12"/>
      <c r="D7" s="4"/>
    </row>
    <row r="8" customFormat="false" ht="15.35" hidden="false" customHeight="false" outlineLevel="0" collapsed="false">
      <c r="A8" s="12"/>
      <c r="B8" s="12"/>
      <c r="C8" s="12"/>
      <c r="D8" s="4"/>
    </row>
    <row r="9" customFormat="false" ht="15.35" hidden="false" customHeight="false" outlineLevel="0" collapsed="false">
      <c r="A9" s="12"/>
      <c r="B9" s="12"/>
      <c r="C9" s="12"/>
      <c r="D9" s="4"/>
    </row>
    <row r="10" customFormat="false" ht="15.35" hidden="false" customHeight="false" outlineLevel="0" collapsed="false">
      <c r="A10" s="12"/>
      <c r="B10" s="12"/>
      <c r="C10" s="12"/>
      <c r="D10" s="4"/>
    </row>
    <row r="11" customFormat="false" ht="15.7" hidden="false" customHeight="false" outlineLevel="0" collapsed="false">
      <c r="A11" s="4"/>
      <c r="B11" s="4"/>
      <c r="C11" s="4"/>
      <c r="D11" s="4"/>
      <c r="G11" s="13" t="s">
        <v>7</v>
      </c>
    </row>
    <row r="12" customFormat="false" ht="26.35" hidden="false" customHeight="false" outlineLevel="0" collapsed="false">
      <c r="A12" s="14" t="s">
        <v>8</v>
      </c>
      <c r="B12" s="15" t="s">
        <v>9</v>
      </c>
      <c r="C12" s="15" t="s">
        <v>10</v>
      </c>
      <c r="D12" s="16" t="s">
        <v>11</v>
      </c>
      <c r="E12" s="17" t="s">
        <v>12</v>
      </c>
      <c r="G12" s="18" t="s">
        <v>13</v>
      </c>
      <c r="H12" s="18" t="s">
        <v>14</v>
      </c>
      <c r="I12" s="18" t="s">
        <v>15</v>
      </c>
      <c r="J12" s="18" t="s">
        <v>16</v>
      </c>
      <c r="K12" s="18" t="s">
        <v>17</v>
      </c>
      <c r="L12" s="18" t="s">
        <v>18</v>
      </c>
      <c r="M12" s="18" t="s">
        <v>19</v>
      </c>
    </row>
    <row r="13" customFormat="false" ht="15.7" hidden="false" customHeight="false" outlineLevel="0" collapsed="false">
      <c r="A13" s="19" t="n">
        <v>1</v>
      </c>
      <c r="B13" s="20"/>
      <c r="C13" s="21" t="n">
        <f aca="false">B13*(1+通貨膨漲率)^A13</f>
        <v>0</v>
      </c>
      <c r="D13" s="22" t="n">
        <f aca="false">教育基金規劃!$C13/(1+投資報酬率)^教育基金規劃!$A$13:$A$37</f>
        <v>0</v>
      </c>
      <c r="E13" s="23" t="str">
        <f aca="false">IF(ISNUMBER(B13),教育基金規劃!$A$13:$A$37,E12)</f>
        <v>最多年數</v>
      </c>
      <c r="G13" s="18" t="n">
        <v>1</v>
      </c>
      <c r="H13" s="18" t="n">
        <f aca="false">ROUNDDOWN((G13-1)/12,0)+1</f>
        <v>1</v>
      </c>
      <c r="I13" s="18" t="n">
        <f aca="false">MOD(G13-1,12)+1</f>
        <v>1</v>
      </c>
      <c r="J13" s="24" t="n">
        <f aca="false">$B$6</f>
        <v>10153.1627983194</v>
      </c>
      <c r="K13" s="24" t="n">
        <f aca="false">IF(I13=12,VLOOKUP(H13,$A$13:$E$37,3,FALSE()),0)</f>
        <v>0</v>
      </c>
      <c r="L13" s="24"/>
      <c r="M13" s="24" t="n">
        <f aca="false">J13</f>
        <v>10153.1627983194</v>
      </c>
    </row>
    <row r="14" customFormat="false" ht="15.35" hidden="false" customHeight="false" outlineLevel="0" collapsed="false">
      <c r="A14" s="19" t="n">
        <f aca="false">A13+1</f>
        <v>2</v>
      </c>
      <c r="B14" s="25"/>
      <c r="C14" s="21" t="n">
        <f aca="false">B14*(1+通貨膨漲率)^A14</f>
        <v>0</v>
      </c>
      <c r="D14" s="22" t="n">
        <f aca="false">教育基金規劃!$C14/(1+投資報酬率)^教育基金規劃!$A$13:$A$37</f>
        <v>0</v>
      </c>
      <c r="E14" s="23" t="str">
        <f aca="false">IF(ISNUMBER(B14),教育基金規劃!$A$13:$A$37,E13)</f>
        <v>最多年數</v>
      </c>
      <c r="G14" s="18" t="n">
        <v>2</v>
      </c>
      <c r="H14" s="18" t="n">
        <f aca="false">ROUNDDOWN((G14-1)/12,0)+1</f>
        <v>1</v>
      </c>
      <c r="I14" s="18" t="n">
        <f aca="false">MOD(G14-1,12)+1</f>
        <v>2</v>
      </c>
      <c r="J14" s="24" t="n">
        <f aca="false">$B$6</f>
        <v>10153.1627983194</v>
      </c>
      <c r="K14" s="24" t="n">
        <f aca="false">IF(I14=12,VLOOKUP(H14,$A$13:$E$37,3,FALSE()),0)</f>
        <v>0</v>
      </c>
      <c r="L14" s="24" t="n">
        <f aca="false">M13*月投資報酬率</f>
        <v>73.1771269688594</v>
      </c>
      <c r="M14" s="24" t="n">
        <f aca="false">M13+L14+J14-K14</f>
        <v>20379.5027236077</v>
      </c>
    </row>
    <row r="15" customFormat="false" ht="15.35" hidden="false" customHeight="false" outlineLevel="0" collapsed="false">
      <c r="A15" s="19" t="n">
        <f aca="false">A14+1</f>
        <v>3</v>
      </c>
      <c r="B15" s="20"/>
      <c r="C15" s="21" t="n">
        <f aca="false">B15*(1+通貨膨漲率)^A15</f>
        <v>0</v>
      </c>
      <c r="D15" s="22" t="n">
        <f aca="false">教育基金規劃!$C15/(1+投資報酬率)^教育基金規劃!$A$13:$A$37</f>
        <v>0</v>
      </c>
      <c r="E15" s="23" t="str">
        <f aca="false">IF(ISNUMBER(B15),教育基金規劃!$A$13:$A$37,E14)</f>
        <v>最多年數</v>
      </c>
      <c r="G15" s="18" t="n">
        <v>3</v>
      </c>
      <c r="H15" s="18" t="n">
        <f aca="false">ROUNDDOWN((G15-1)/12,0)+1</f>
        <v>1</v>
      </c>
      <c r="I15" s="18" t="n">
        <f aca="false">MOD(G15-1,12)+1</f>
        <v>3</v>
      </c>
      <c r="J15" s="24" t="n">
        <f aca="false">$B$6</f>
        <v>10153.1627983194</v>
      </c>
      <c r="K15" s="24" t="n">
        <f aca="false">IF(I15=12,VLOOKUP(H15,$A$13:$E$37,3,FALSE()),0)</f>
        <v>0</v>
      </c>
      <c r="L15" s="24" t="n">
        <f aca="false">M14*月投資報酬率</f>
        <v>146.881665151129</v>
      </c>
      <c r="M15" s="24" t="n">
        <f aca="false">M14+L15+J15-K15</f>
        <v>30679.5471870782</v>
      </c>
    </row>
    <row r="16" customFormat="false" ht="15.35" hidden="false" customHeight="false" outlineLevel="0" collapsed="false">
      <c r="A16" s="19" t="n">
        <f aca="false">A15+1</f>
        <v>4</v>
      </c>
      <c r="B16" s="25"/>
      <c r="C16" s="21" t="n">
        <f aca="false">B16*(1+通貨膨漲率)^A16</f>
        <v>0</v>
      </c>
      <c r="D16" s="22" t="n">
        <f aca="false">教育基金規劃!$C16/(1+投資報酬率)^教育基金規劃!$A$13:$A$37</f>
        <v>0</v>
      </c>
      <c r="E16" s="23" t="str">
        <f aca="false">IF(ISNUMBER(B16),教育基金規劃!$A$13:$A$37,E15)</f>
        <v>最多年數</v>
      </c>
      <c r="G16" s="18" t="n">
        <v>4</v>
      </c>
      <c r="H16" s="18" t="n">
        <f aca="false">ROUNDDOWN((G16-1)/12,0)+1</f>
        <v>1</v>
      </c>
      <c r="I16" s="18" t="n">
        <f aca="false">MOD(G16-1,12)+1</f>
        <v>4</v>
      </c>
      <c r="J16" s="24" t="n">
        <f aca="false">$B$6</f>
        <v>10153.1627983194</v>
      </c>
      <c r="K16" s="24" t="n">
        <f aca="false">IF(I16=12,VLOOKUP(H16,$A$13:$E$37,3,FALSE()),0)</f>
        <v>0</v>
      </c>
      <c r="L16" s="24" t="n">
        <f aca="false">M15*月投資報酬率</f>
        <v>221.117415769946</v>
      </c>
      <c r="M16" s="24" t="n">
        <f aca="false">M15+L16+J16-K16</f>
        <v>41053.8274011676</v>
      </c>
    </row>
    <row r="17" customFormat="false" ht="15.35" hidden="false" customHeight="false" outlineLevel="0" collapsed="false">
      <c r="A17" s="19" t="n">
        <f aca="false">A16+1</f>
        <v>5</v>
      </c>
      <c r="B17" s="20"/>
      <c r="C17" s="21" t="n">
        <f aca="false">B17*(1+通貨膨漲率)^A17</f>
        <v>0</v>
      </c>
      <c r="D17" s="22" t="n">
        <f aca="false">教育基金規劃!$C17/(1+投資報酬率)^教育基金規劃!$A$13:$A$37</f>
        <v>0</v>
      </c>
      <c r="E17" s="23" t="str">
        <f aca="false">IF(ISNUMBER(B17),教育基金規劃!$A$13:$A$37,E16)</f>
        <v>最多年數</v>
      </c>
      <c r="G17" s="18" t="n">
        <v>5</v>
      </c>
      <c r="H17" s="18" t="n">
        <f aca="false">ROUNDDOWN((G17-1)/12,0)+1</f>
        <v>1</v>
      </c>
      <c r="I17" s="18" t="n">
        <f aca="false">MOD(G17-1,12)+1</f>
        <v>5</v>
      </c>
      <c r="J17" s="24" t="n">
        <f aca="false">$B$6</f>
        <v>10153.1627983194</v>
      </c>
      <c r="K17" s="24" t="n">
        <f aca="false">IF(I17=12,VLOOKUP(H17,$A$13:$E$37,3,FALSE()),0)</f>
        <v>0</v>
      </c>
      <c r="L17" s="24" t="n">
        <f aca="false">M16*月投資報酬率</f>
        <v>295.888207445088</v>
      </c>
      <c r="M17" s="24" t="n">
        <f aca="false">M16+L17+J17-K17</f>
        <v>51502.8784069321</v>
      </c>
    </row>
    <row r="18" customFormat="false" ht="15.35" hidden="false" customHeight="false" outlineLevel="0" collapsed="false">
      <c r="A18" s="19" t="n">
        <f aca="false">A17+1</f>
        <v>6</v>
      </c>
      <c r="B18" s="25"/>
      <c r="C18" s="21" t="n">
        <f aca="false">B18*(1+通貨膨漲率)^A18</f>
        <v>0</v>
      </c>
      <c r="D18" s="22" t="n">
        <f aca="false">教育基金規劃!$C18/(1+投資報酬率)^教育基金規劃!$A$13:$A$37</f>
        <v>0</v>
      </c>
      <c r="E18" s="23" t="str">
        <f aca="false">IF(ISNUMBER(B18),教育基金規劃!$A$13:$A$37,E17)</f>
        <v>最多年數</v>
      </c>
      <c r="G18" s="18" t="n">
        <v>6</v>
      </c>
      <c r="H18" s="18" t="n">
        <f aca="false">ROUNDDOWN((G18-1)/12,0)+1</f>
        <v>1</v>
      </c>
      <c r="I18" s="18" t="n">
        <f aca="false">MOD(G18-1,12)+1</f>
        <v>6</v>
      </c>
      <c r="J18" s="24" t="n">
        <f aca="false">$B$6</f>
        <v>10153.1627983194</v>
      </c>
      <c r="K18" s="24" t="n">
        <f aca="false">IF(I18=12,VLOOKUP(H18,$A$13:$E$37,3,FALSE()),0)</f>
        <v>0</v>
      </c>
      <c r="L18" s="24" t="n">
        <f aca="false">M17*月投資報酬率</f>
        <v>371.197896390436</v>
      </c>
      <c r="M18" s="24" t="n">
        <f aca="false">M17+L18+J18-K18</f>
        <v>62027.239101642</v>
      </c>
    </row>
    <row r="19" customFormat="false" ht="15.35" hidden="false" customHeight="false" outlineLevel="0" collapsed="false">
      <c r="A19" s="19" t="n">
        <f aca="false">A18+1</f>
        <v>7</v>
      </c>
      <c r="B19" s="20"/>
      <c r="C19" s="21" t="n">
        <f aca="false">B19*(1+通貨膨漲率)^A19</f>
        <v>0</v>
      </c>
      <c r="D19" s="22" t="n">
        <f aca="false">教育基金規劃!$C19/(1+投資報酬率)^教育基金規劃!$A$13:$A$37</f>
        <v>0</v>
      </c>
      <c r="E19" s="23" t="str">
        <f aca="false">IF(ISNUMBER(B19),教育基金規劃!$A$13:$A$37,E18)</f>
        <v>最多年數</v>
      </c>
      <c r="G19" s="18" t="n">
        <v>7</v>
      </c>
      <c r="H19" s="18" t="n">
        <f aca="false">ROUNDDOWN((G19-1)/12,0)+1</f>
        <v>1</v>
      </c>
      <c r="I19" s="18" t="n">
        <f aca="false">MOD(G19-1,12)+1</f>
        <v>7</v>
      </c>
      <c r="J19" s="24" t="n">
        <f aca="false">$B$6</f>
        <v>10153.1627983194</v>
      </c>
      <c r="K19" s="24" t="n">
        <f aca="false">IF(I19=12,VLOOKUP(H19,$A$13:$E$37,3,FALSE()),0)</f>
        <v>0</v>
      </c>
      <c r="L19" s="24" t="n">
        <f aca="false">M18*月投資報酬率</f>
        <v>447.050366612851</v>
      </c>
      <c r="M19" s="24" t="n">
        <f aca="false">M18+L19+J19-K19</f>
        <v>72627.4522665742</v>
      </c>
    </row>
    <row r="20" customFormat="false" ht="15.35" hidden="false" customHeight="false" outlineLevel="0" collapsed="false">
      <c r="A20" s="19" t="n">
        <f aca="false">A19+1</f>
        <v>8</v>
      </c>
      <c r="B20" s="25"/>
      <c r="C20" s="21" t="n">
        <f aca="false">B20*(1+通貨膨漲率)^A20</f>
        <v>0</v>
      </c>
      <c r="D20" s="22" t="n">
        <f aca="false">教育基金規劃!$C20/(1+投資報酬率)^教育基金規劃!$A$13:$A$37</f>
        <v>0</v>
      </c>
      <c r="E20" s="23" t="str">
        <f aca="false">IF(ISNUMBER(B20),教育基金規劃!$A$13:$A$37,E19)</f>
        <v>最多年數</v>
      </c>
      <c r="G20" s="18" t="n">
        <v>8</v>
      </c>
      <c r="H20" s="18" t="n">
        <f aca="false">ROUNDDOWN((G20-1)/12,0)+1</f>
        <v>1</v>
      </c>
      <c r="I20" s="18" t="n">
        <f aca="false">MOD(G20-1,12)+1</f>
        <v>8</v>
      </c>
      <c r="J20" s="24" t="n">
        <f aca="false">$B$6</f>
        <v>10153.1627983194</v>
      </c>
      <c r="K20" s="24" t="n">
        <f aca="false">IF(I20=12,VLOOKUP(H20,$A$13:$E$37,3,FALSE()),0)</f>
        <v>0</v>
      </c>
      <c r="L20" s="24" t="n">
        <f aca="false">M19*月投資報酬率</f>
        <v>523.449530112487</v>
      </c>
      <c r="M20" s="24" t="n">
        <f aca="false">M19+L20+J20-K20</f>
        <v>83304.0645950061</v>
      </c>
    </row>
    <row r="21" customFormat="false" ht="15.35" hidden="false" customHeight="false" outlineLevel="0" collapsed="false">
      <c r="A21" s="19" t="n">
        <f aca="false">A20+1</f>
        <v>9</v>
      </c>
      <c r="B21" s="20"/>
      <c r="C21" s="21" t="n">
        <f aca="false">B21*(1+通貨膨漲率)^A21</f>
        <v>0</v>
      </c>
      <c r="D21" s="22" t="n">
        <f aca="false">教育基金規劃!$C21/(1+投資報酬率)^教育基金規劃!$A$13:$A$37</f>
        <v>0</v>
      </c>
      <c r="E21" s="23" t="str">
        <f aca="false">IF(ISNUMBER(B21),教育基金規劃!$A$13:$A$37,E20)</f>
        <v>最多年數</v>
      </c>
      <c r="G21" s="18" t="n">
        <v>9</v>
      </c>
      <c r="H21" s="18" t="n">
        <f aca="false">ROUNDDOWN((G21-1)/12,0)+1</f>
        <v>1</v>
      </c>
      <c r="I21" s="18" t="n">
        <f aca="false">MOD(G21-1,12)+1</f>
        <v>9</v>
      </c>
      <c r="J21" s="24" t="n">
        <f aca="false">$B$6</f>
        <v>10153.1627983194</v>
      </c>
      <c r="K21" s="24" t="n">
        <f aca="false">IF(I21=12,VLOOKUP(H21,$A$13:$E$37,3,FALSE()),0)</f>
        <v>0</v>
      </c>
      <c r="L21" s="24" t="n">
        <f aca="false">M20*月投資報酬率</f>
        <v>600.399327084547</v>
      </c>
      <c r="M21" s="24" t="n">
        <f aca="false">M20+L21+J21-K21</f>
        <v>94057.6267204101</v>
      </c>
    </row>
    <row r="22" customFormat="false" ht="15.35" hidden="false" customHeight="false" outlineLevel="0" collapsed="false">
      <c r="A22" s="19" t="n">
        <f aca="false">A21+1</f>
        <v>10</v>
      </c>
      <c r="B22" s="25"/>
      <c r="C22" s="21" t="n">
        <f aca="false">B22*(1+通貨膨漲率)^A22</f>
        <v>0</v>
      </c>
      <c r="D22" s="22" t="n">
        <f aca="false">教育基金規劃!$C22/(1+投資報酬率)^教育基金規劃!$A$13:$A$37</f>
        <v>0</v>
      </c>
      <c r="E22" s="23" t="str">
        <f aca="false">IF(ISNUMBER(B22),教育基金規劃!$A$13:$A$37,E21)</f>
        <v>最多年數</v>
      </c>
      <c r="G22" s="18" t="n">
        <v>10</v>
      </c>
      <c r="H22" s="18" t="n">
        <f aca="false">ROUNDDOWN((G22-1)/12,0)+1</f>
        <v>1</v>
      </c>
      <c r="I22" s="18" t="n">
        <f aca="false">MOD(G22-1,12)+1</f>
        <v>10</v>
      </c>
      <c r="J22" s="24" t="n">
        <f aca="false">$B$6</f>
        <v>10153.1627983194</v>
      </c>
      <c r="K22" s="24" t="n">
        <f aca="false">IF(I22=12,VLOOKUP(H22,$A$13:$E$37,3,FALSE()),0)</f>
        <v>0</v>
      </c>
      <c r="L22" s="24" t="n">
        <f aca="false">M21*月投資報酬率</f>
        <v>677.903726122496</v>
      </c>
      <c r="M22" s="24" t="n">
        <f aca="false">M21+L22+J22-K22</f>
        <v>104888.693244852</v>
      </c>
    </row>
    <row r="23" customFormat="false" ht="15.35" hidden="false" customHeight="false" outlineLevel="0" collapsed="false">
      <c r="A23" s="19" t="n">
        <f aca="false">A22+1</f>
        <v>11</v>
      </c>
      <c r="B23" s="20"/>
      <c r="C23" s="21" t="n">
        <f aca="false">B23*(1+通貨膨漲率)^A23</f>
        <v>0</v>
      </c>
      <c r="D23" s="22" t="n">
        <f aca="false">教育基金規劃!$C23/(1+投資報酬率)^教育基金規劃!$A$13:$A$37</f>
        <v>0</v>
      </c>
      <c r="E23" s="23" t="str">
        <f aca="false">IF(ISNUMBER(B23),教育基金規劃!$A$13:$A$37,E22)</f>
        <v>最多年數</v>
      </c>
      <c r="G23" s="18" t="n">
        <v>11</v>
      </c>
      <c r="H23" s="18" t="n">
        <f aca="false">ROUNDDOWN((G23-1)/12,0)+1</f>
        <v>1</v>
      </c>
      <c r="I23" s="18" t="n">
        <f aca="false">MOD(G23-1,12)+1</f>
        <v>11</v>
      </c>
      <c r="J23" s="24" t="n">
        <f aca="false">$B$6</f>
        <v>10153.1627983194</v>
      </c>
      <c r="K23" s="24" t="n">
        <f aca="false">IF(I23=12,VLOOKUP(H23,$A$13:$E$37,3,FALSE()),0)</f>
        <v>0</v>
      </c>
      <c r="L23" s="24" t="n">
        <f aca="false">M22*月投資報酬率</f>
        <v>755.966724422734</v>
      </c>
      <c r="M23" s="24" t="n">
        <f aca="false">M22+L23+J23-K23</f>
        <v>115797.822767594</v>
      </c>
    </row>
    <row r="24" customFormat="false" ht="15.35" hidden="false" customHeight="false" outlineLevel="0" collapsed="false">
      <c r="A24" s="19" t="n">
        <f aca="false">A23+1</f>
        <v>12</v>
      </c>
      <c r="B24" s="25"/>
      <c r="C24" s="21" t="n">
        <f aca="false">B24*(1+通貨膨漲率)^A24</f>
        <v>0</v>
      </c>
      <c r="D24" s="22" t="n">
        <f aca="false">教育基金規劃!$C24/(1+投資報酬率)^教育基金規劃!$A$13:$A$37</f>
        <v>0</v>
      </c>
      <c r="E24" s="23" t="str">
        <f aca="false">IF(ISNUMBER(B24),教育基金規劃!$A$13:$A$37,E23)</f>
        <v>最多年數</v>
      </c>
      <c r="G24" s="18" t="n">
        <v>12</v>
      </c>
      <c r="H24" s="18" t="n">
        <f aca="false">ROUNDDOWN((G24-1)/12,0)+1</f>
        <v>1</v>
      </c>
      <c r="I24" s="18" t="n">
        <f aca="false">MOD(G24-1,12)+1</f>
        <v>12</v>
      </c>
      <c r="J24" s="24" t="n">
        <f aca="false">$B$6</f>
        <v>10153.1627983194</v>
      </c>
      <c r="K24" s="24" t="n">
        <f aca="false">IF(I24=12,VLOOKUP(H24,$A$13:$E$37,3,FALSE()),0)</f>
        <v>0</v>
      </c>
      <c r="L24" s="24" t="n">
        <f aca="false">M23*月投資報酬率</f>
        <v>834.592347990749</v>
      </c>
      <c r="M24" s="24" t="n">
        <f aca="false">M23+L24+J24-K24</f>
        <v>126785.577913904</v>
      </c>
    </row>
    <row r="25" customFormat="false" ht="15.35" hidden="false" customHeight="false" outlineLevel="0" collapsed="false">
      <c r="A25" s="19" t="n">
        <f aca="false">A24+1</f>
        <v>13</v>
      </c>
      <c r="B25" s="20" t="n">
        <v>300000</v>
      </c>
      <c r="C25" s="21" t="n">
        <f aca="false">B25*(1+通貨膨漲率)^A25</f>
        <v>388081.989136139</v>
      </c>
      <c r="D25" s="22" t="n">
        <f aca="false">教育基金規劃!$C25/(1+投資報酬率)^A25</f>
        <v>126584.058096522</v>
      </c>
      <c r="E25" s="23" t="n">
        <f aca="false">IF(ISNUMBER(B25),教育基金規劃!$A$13:$A$37,E24)</f>
        <v>13</v>
      </c>
      <c r="G25" s="18" t="n">
        <v>13</v>
      </c>
      <c r="H25" s="18" t="n">
        <f aca="false">ROUNDDOWN((G25-1)/12,0)+1</f>
        <v>2</v>
      </c>
      <c r="I25" s="18" t="n">
        <f aca="false">MOD(G25-1,12)+1</f>
        <v>1</v>
      </c>
      <c r="J25" s="24" t="n">
        <f aca="false">$B$6</f>
        <v>10153.1627983194</v>
      </c>
      <c r="K25" s="24" t="n">
        <f aca="false">IF(I25=12,VLOOKUP(H25,$A$13:$E$37,3,FALSE()),0)</f>
        <v>0</v>
      </c>
      <c r="L25" s="24" t="n">
        <f aca="false">M24*月投資報酬率</f>
        <v>913.784651848751</v>
      </c>
      <c r="M25" s="24" t="n">
        <f aca="false">M24+L25+J25-K25</f>
        <v>137852.525364073</v>
      </c>
    </row>
    <row r="26" customFormat="false" ht="15.35" hidden="false" customHeight="false" outlineLevel="0" collapsed="false">
      <c r="A26" s="19" t="n">
        <f aca="false">A25+1</f>
        <v>14</v>
      </c>
      <c r="B26" s="25" t="n">
        <v>300000</v>
      </c>
      <c r="C26" s="21" t="n">
        <f aca="false">B26*(1+通貨膨漲率)^A26</f>
        <v>395843.628918862</v>
      </c>
      <c r="D26" s="22" t="n">
        <f aca="false">教育基金規劃!$C26/(1+投資報酬率)^A26</f>
        <v>118454.80665913</v>
      </c>
      <c r="E26" s="23" t="n">
        <f aca="false">IF(ISNUMBER(B26),教育基金規劃!$A$13:$A$37,E25)</f>
        <v>14</v>
      </c>
      <c r="G26" s="18" t="n">
        <v>14</v>
      </c>
      <c r="H26" s="18" t="n">
        <f aca="false">ROUNDDOWN((G26-1)/12,0)+1</f>
        <v>2</v>
      </c>
      <c r="I26" s="18" t="n">
        <f aca="false">MOD(G26-1,12)+1</f>
        <v>2</v>
      </c>
      <c r="J26" s="24" t="n">
        <f aca="false">$B$6</f>
        <v>10153.1627983194</v>
      </c>
      <c r="K26" s="24" t="n">
        <f aca="false">IF(I26=12,VLOOKUP(H26,$A$13:$E$37,3,FALSE()),0)</f>
        <v>0</v>
      </c>
      <c r="L26" s="24" t="n">
        <f aca="false">M25*月投資報酬率</f>
        <v>993.547720244808</v>
      </c>
      <c r="M26" s="24" t="n">
        <f aca="false">M25+L26+J26-K26</f>
        <v>148999.235882637</v>
      </c>
    </row>
    <row r="27" customFormat="false" ht="15.35" hidden="false" customHeight="false" outlineLevel="0" collapsed="false">
      <c r="A27" s="19" t="n">
        <f aca="false">A26+1</f>
        <v>15</v>
      </c>
      <c r="B27" s="20" t="n">
        <v>300000</v>
      </c>
      <c r="C27" s="21" t="n">
        <f aca="false">B27*(1+通貨膨漲率)^A27</f>
        <v>403760.501497239</v>
      </c>
      <c r="D27" s="22" t="n">
        <f aca="false">教育基金規劃!$C27/(1+投資報酬率)^A27</f>
        <v>110847.617240654</v>
      </c>
      <c r="E27" s="23" t="n">
        <f aca="false">IF(ISNUMBER(B27),教育基金規劃!$A$13:$A$37,E26)</f>
        <v>15</v>
      </c>
      <c r="G27" s="18" t="n">
        <v>15</v>
      </c>
      <c r="H27" s="18" t="n">
        <f aca="false">ROUNDDOWN((G27-1)/12,0)+1</f>
        <v>2</v>
      </c>
      <c r="I27" s="18" t="n">
        <f aca="false">MOD(G27-1,12)+1</f>
        <v>3</v>
      </c>
      <c r="J27" s="24" t="n">
        <f aca="false">$B$6</f>
        <v>10153.1627983194</v>
      </c>
      <c r="K27" s="24" t="n">
        <f aca="false">IF(I27=12,VLOOKUP(H27,$A$13:$E$37,3,FALSE()),0)</f>
        <v>0</v>
      </c>
      <c r="L27" s="24" t="n">
        <f aca="false">M26*月投資報酬率</f>
        <v>1073.88566686348</v>
      </c>
      <c r="M27" s="24" t="n">
        <f aca="false">M26+L27+J27-K27</f>
        <v>160226.28434782</v>
      </c>
    </row>
    <row r="28" customFormat="false" ht="15.35" hidden="false" customHeight="false" outlineLevel="0" collapsed="false">
      <c r="A28" s="19" t="n">
        <f aca="false">A27+1</f>
        <v>16</v>
      </c>
      <c r="B28" s="25" t="n">
        <v>600000</v>
      </c>
      <c r="C28" s="21" t="n">
        <f aca="false">B28*(1+通貨膨漲率)^A28</f>
        <v>823671.423054368</v>
      </c>
      <c r="D28" s="22" t="n">
        <f aca="false">教育基金規劃!$C28/(1+投資報酬率)^A28</f>
        <v>207457.925844894</v>
      </c>
      <c r="E28" s="23" t="n">
        <f aca="false">IF(ISNUMBER(B28),教育基金規劃!$A$13:$A$37,E27)</f>
        <v>16</v>
      </c>
      <c r="G28" s="18" t="n">
        <v>16</v>
      </c>
      <c r="H28" s="18" t="n">
        <f aca="false">ROUNDDOWN((G28-1)/12,0)+1</f>
        <v>2</v>
      </c>
      <c r="I28" s="18" t="n">
        <f aca="false">MOD(G28-1,12)+1</f>
        <v>4</v>
      </c>
      <c r="J28" s="24" t="n">
        <f aca="false">$B$6</f>
        <v>10153.1627983194</v>
      </c>
      <c r="K28" s="24" t="n">
        <f aca="false">IF(I28=12,VLOOKUP(H28,$A$13:$E$37,3,FALSE()),0)</f>
        <v>0</v>
      </c>
      <c r="L28" s="24" t="n">
        <f aca="false">M27*月投資報酬率</f>
        <v>1154.80263503799</v>
      </c>
      <c r="M28" s="24" t="n">
        <f aca="false">M27+L28+J28-K28</f>
        <v>171534.249781177</v>
      </c>
    </row>
    <row r="29" customFormat="false" ht="15.35" hidden="false" customHeight="false" outlineLevel="0" collapsed="false">
      <c r="A29" s="19" t="n">
        <f aca="false">A28+1</f>
        <v>17</v>
      </c>
      <c r="B29" s="20" t="n">
        <v>600000</v>
      </c>
      <c r="C29" s="21" t="n">
        <f aca="false">B29*(1+通貨膨漲率)^A29</f>
        <v>840144.851515455</v>
      </c>
      <c r="D29" s="22" t="n">
        <f aca="false">教育基金規劃!$C29/(1+投資報酬率)^A29</f>
        <v>194134.93978146</v>
      </c>
      <c r="E29" s="23" t="n">
        <f aca="false">IF(ISNUMBER(B29),教育基金規劃!$A$13:$A$37,E28)</f>
        <v>17</v>
      </c>
      <c r="G29" s="18" t="n">
        <v>17</v>
      </c>
      <c r="H29" s="18" t="n">
        <f aca="false">ROUNDDOWN((G29-1)/12,0)+1</f>
        <v>2</v>
      </c>
      <c r="I29" s="18" t="n">
        <f aca="false">MOD(G29-1,12)+1</f>
        <v>5</v>
      </c>
      <c r="J29" s="24" t="n">
        <f aca="false">$B$6</f>
        <v>10153.1627983194</v>
      </c>
      <c r="K29" s="24" t="n">
        <f aca="false">IF(I29=12,VLOOKUP(H29,$A$13:$E$37,3,FALSE()),0)</f>
        <v>0</v>
      </c>
      <c r="L29" s="24" t="n">
        <f aca="false">M28*月投資報酬率</f>
        <v>1236.3027979639</v>
      </c>
      <c r="M29" s="24" t="n">
        <f aca="false">M28+L29+J29-K29</f>
        <v>182923.71537746</v>
      </c>
    </row>
    <row r="30" customFormat="false" ht="15.35" hidden="false" customHeight="false" outlineLevel="0" collapsed="false">
      <c r="A30" s="19" t="n">
        <f aca="false">A29+1</f>
        <v>18</v>
      </c>
      <c r="B30" s="25" t="n">
        <v>600000</v>
      </c>
      <c r="C30" s="21" t="n">
        <f aca="false">B30*(1+通貨膨漲率)^A30</f>
        <v>856947.748545764</v>
      </c>
      <c r="D30" s="22" t="n">
        <f aca="false">教育基金規劃!$C30/(1+投資報酬率)^A30</f>
        <v>181667.558327605</v>
      </c>
      <c r="E30" s="23" t="n">
        <f aca="false">IF(ISNUMBER(B30),教育基金規劃!$A$13:$A$37,E29)</f>
        <v>18</v>
      </c>
      <c r="G30" s="18" t="n">
        <v>18</v>
      </c>
      <c r="H30" s="18" t="n">
        <f aca="false">ROUNDDOWN((G30-1)/12,0)+1</f>
        <v>2</v>
      </c>
      <c r="I30" s="18" t="n">
        <f aca="false">MOD(G30-1,12)+1</f>
        <v>6</v>
      </c>
      <c r="J30" s="24" t="n">
        <f aca="false">$B$6</f>
        <v>10153.1627983194</v>
      </c>
      <c r="K30" s="24" t="n">
        <f aca="false">IF(I30=12,VLOOKUP(H30,$A$13:$E$37,3,FALSE()),0)</f>
        <v>0</v>
      </c>
      <c r="L30" s="24" t="n">
        <f aca="false">M29*月投資報酬率</f>
        <v>1318.39035891433</v>
      </c>
      <c r="M30" s="24" t="n">
        <f aca="false">M29+L30+J30-K30</f>
        <v>194395.268534694</v>
      </c>
    </row>
    <row r="31" customFormat="false" ht="15.35" hidden="false" customHeight="false" outlineLevel="0" collapsed="false">
      <c r="A31" s="19" t="n">
        <f aca="false">A30+1</f>
        <v>19</v>
      </c>
      <c r="B31" s="20" t="n">
        <v>300000</v>
      </c>
      <c r="C31" s="21" t="n">
        <f aca="false">B31*(1+通貨膨漲率)^A31</f>
        <v>437043.35175834</v>
      </c>
      <c r="D31" s="22" t="n">
        <f aca="false">教育基金規劃!$C31/(1+投資報酬率)^A31</f>
        <v>85000.4171991547</v>
      </c>
      <c r="E31" s="23" t="n">
        <f aca="false">IF(ISNUMBER(B31),教育基金規劃!$A$13:$A$37,E30)</f>
        <v>19</v>
      </c>
      <c r="G31" s="18" t="n">
        <v>19</v>
      </c>
      <c r="H31" s="18" t="n">
        <f aca="false">ROUNDDOWN((G31-1)/12,0)+1</f>
        <v>2</v>
      </c>
      <c r="I31" s="18" t="n">
        <f aca="false">MOD(G31-1,12)+1</f>
        <v>7</v>
      </c>
      <c r="J31" s="24" t="n">
        <f aca="false">$B$6</f>
        <v>10153.1627983194</v>
      </c>
      <c r="K31" s="24" t="n">
        <f aca="false">IF(I31=12,VLOOKUP(H31,$A$13:$E$37,3,FALSE()),0)</f>
        <v>0</v>
      </c>
      <c r="L31" s="24" t="n">
        <f aca="false">M30*月投資報酬率</f>
        <v>1401.06955145676</v>
      </c>
      <c r="M31" s="24" t="n">
        <f aca="false">M30+L31+J31-K31</f>
        <v>205949.50088447</v>
      </c>
    </row>
    <row r="32" customFormat="false" ht="15.35" hidden="false" customHeight="false" outlineLevel="0" collapsed="false">
      <c r="A32" s="19" t="n">
        <f aca="false">A31+1</f>
        <v>20</v>
      </c>
      <c r="B32" s="25" t="n">
        <v>300000</v>
      </c>
      <c r="C32" s="21" t="n">
        <f aca="false">B32*(1+通貨膨漲率)^A32</f>
        <v>445784.218793506</v>
      </c>
      <c r="D32" s="22" t="n">
        <f aca="false">教育基金規劃!$C32/(1+投資報酬率)^A32</f>
        <v>79541.6748102181</v>
      </c>
      <c r="E32" s="23" t="n">
        <f aca="false">IF(ISNUMBER(B32),教育基金規劃!$A$13:$A$37,E31)</f>
        <v>20</v>
      </c>
      <c r="G32" s="18" t="n">
        <v>20</v>
      </c>
      <c r="H32" s="18" t="n">
        <f aca="false">ROUNDDOWN((G32-1)/12,0)+1</f>
        <v>2</v>
      </c>
      <c r="I32" s="18" t="n">
        <f aca="false">MOD(G32-1,12)+1</f>
        <v>8</v>
      </c>
      <c r="J32" s="24" t="n">
        <f aca="false">$B$6</f>
        <v>10153.1627983194</v>
      </c>
      <c r="K32" s="24" t="n">
        <f aca="false">IF(I32=12,VLOOKUP(H32,$A$13:$E$37,3,FALSE()),0)</f>
        <v>0</v>
      </c>
      <c r="L32" s="24" t="n">
        <f aca="false">M31*月投資報酬率</f>
        <v>1484.34463967136</v>
      </c>
      <c r="M32" s="24" t="n">
        <f aca="false">M31+L32+J32-K32</f>
        <v>217587.008322461</v>
      </c>
    </row>
    <row r="33" customFormat="false" ht="15.35" hidden="false" customHeight="false" outlineLevel="0" collapsed="false">
      <c r="A33" s="19" t="n">
        <f aca="false">A32+1</f>
        <v>21</v>
      </c>
      <c r="B33" s="20" t="n">
        <v>300000</v>
      </c>
      <c r="C33" s="21" t="n">
        <f aca="false">B33*(1+通貨膨漲率)^A33</f>
        <v>454699.903169377</v>
      </c>
      <c r="D33" s="22" t="n">
        <f aca="false">教育基金規劃!$C33/(1+投資報酬率)^A33</f>
        <v>74433.4938591032</v>
      </c>
      <c r="E33" s="23" t="n">
        <f aca="false">IF(ISNUMBER(B33),教育基金規劃!$A$13:$A$37,E32)</f>
        <v>21</v>
      </c>
      <c r="G33" s="18" t="n">
        <v>21</v>
      </c>
      <c r="H33" s="18" t="n">
        <f aca="false">ROUNDDOWN((G33-1)/12,0)+1</f>
        <v>2</v>
      </c>
      <c r="I33" s="18" t="n">
        <f aca="false">MOD(G33-1,12)+1</f>
        <v>9</v>
      </c>
      <c r="J33" s="24" t="n">
        <f aca="false">$B$6</f>
        <v>10153.1627983194</v>
      </c>
      <c r="K33" s="24" t="n">
        <f aca="false">IF(I33=12,VLOOKUP(H33,$A$13:$E$37,3,FALSE()),0)</f>
        <v>0</v>
      </c>
      <c r="L33" s="24" t="n">
        <f aca="false">M32*月投資報酬率</f>
        <v>1568.21991837091</v>
      </c>
      <c r="M33" s="24" t="n">
        <f aca="false">M32+L33+J33-K33</f>
        <v>229308.391039151</v>
      </c>
    </row>
    <row r="34" customFormat="false" ht="15.35" hidden="false" customHeight="false" outlineLevel="0" collapsed="false">
      <c r="A34" s="19" t="n">
        <f aca="false">A33+1</f>
        <v>22</v>
      </c>
      <c r="B34" s="25"/>
      <c r="C34" s="21" t="n">
        <f aca="false">B34*(1+通貨膨漲率)^A34</f>
        <v>0</v>
      </c>
      <c r="D34" s="22" t="n">
        <f aca="false">教育基金規劃!$C34/(1+投資報酬率)^A34</f>
        <v>0</v>
      </c>
      <c r="E34" s="23" t="n">
        <f aca="false">IF(ISNUMBER(B34),教育基金規劃!$A$13:$A$37,E33)</f>
        <v>21</v>
      </c>
      <c r="G34" s="18" t="n">
        <v>22</v>
      </c>
      <c r="H34" s="18" t="n">
        <f aca="false">ROUNDDOWN((G34-1)/12,0)+1</f>
        <v>2</v>
      </c>
      <c r="I34" s="18" t="n">
        <f aca="false">MOD(G34-1,12)+1</f>
        <v>10</v>
      </c>
      <c r="J34" s="24" t="n">
        <f aca="false">$B$6</f>
        <v>10153.1627983194</v>
      </c>
      <c r="K34" s="24" t="n">
        <f aca="false">IF(I34=12,VLOOKUP(H34,$A$13:$E$37,3,FALSE()),0)</f>
        <v>0</v>
      </c>
      <c r="L34" s="24" t="n">
        <f aca="false">M33*月投資報酬率</f>
        <v>1652.69971332227</v>
      </c>
      <c r="M34" s="24" t="n">
        <f aca="false">M33+L34+J34-K34</f>
        <v>241114.253550793</v>
      </c>
    </row>
    <row r="35" customFormat="false" ht="15.35" hidden="false" customHeight="false" outlineLevel="0" collapsed="false">
      <c r="A35" s="19" t="n">
        <f aca="false">A34+1</f>
        <v>23</v>
      </c>
      <c r="B35" s="20"/>
      <c r="C35" s="21" t="n">
        <f aca="false">B35*(1+通貨膨漲率)^A35</f>
        <v>0</v>
      </c>
      <c r="D35" s="22" t="n">
        <f aca="false">教育基金規劃!$C35/(1+投資報酬率)^A35</f>
        <v>0</v>
      </c>
      <c r="E35" s="23" t="n">
        <f aca="false">IF(ISNUMBER(B35),教育基金規劃!$A$13:$A$37,E34)</f>
        <v>21</v>
      </c>
      <c r="G35" s="18" t="n">
        <v>23</v>
      </c>
      <c r="H35" s="18" t="n">
        <f aca="false">ROUNDDOWN((G35-1)/12,0)+1</f>
        <v>2</v>
      </c>
      <c r="I35" s="18" t="n">
        <f aca="false">MOD(G35-1,12)+1</f>
        <v>11</v>
      </c>
      <c r="J35" s="24" t="n">
        <f aca="false">$B$6</f>
        <v>10153.1627983194</v>
      </c>
      <c r="K35" s="24" t="n">
        <f aca="false">IF(I35=12,VLOOKUP(H35,$A$13:$E$37,3,FALSE()),0)</f>
        <v>0</v>
      </c>
      <c r="L35" s="24" t="n">
        <f aca="false">M34*月投資報酬率</f>
        <v>1737.78838146953</v>
      </c>
      <c r="M35" s="24" t="n">
        <f aca="false">M34+L35+J35-K35</f>
        <v>253005.204730582</v>
      </c>
    </row>
    <row r="36" customFormat="false" ht="15.35" hidden="false" customHeight="false" outlineLevel="0" collapsed="false">
      <c r="A36" s="19" t="n">
        <f aca="false">A35+1</f>
        <v>24</v>
      </c>
      <c r="B36" s="25"/>
      <c r="C36" s="21" t="n">
        <f aca="false">B36*(1+通貨膨漲率)^A36</f>
        <v>0</v>
      </c>
      <c r="D36" s="22" t="n">
        <f aca="false">教育基金規劃!$C36/(1+投資報酬率)^A36</f>
        <v>0</v>
      </c>
      <c r="E36" s="23" t="n">
        <f aca="false">IF(ISNUMBER(B36),教育基金規劃!$A$13:$A$37,E35)</f>
        <v>21</v>
      </c>
      <c r="G36" s="18" t="n">
        <v>24</v>
      </c>
      <c r="H36" s="18" t="n">
        <f aca="false">ROUNDDOWN((G36-1)/12,0)+1</f>
        <v>2</v>
      </c>
      <c r="I36" s="18" t="n">
        <f aca="false">MOD(G36-1,12)+1</f>
        <v>12</v>
      </c>
      <c r="J36" s="24" t="n">
        <f aca="false">$B$6</f>
        <v>10153.1627983194</v>
      </c>
      <c r="K36" s="24" t="n">
        <f aca="false">IF(I36=12,VLOOKUP(H36,$A$13:$E$37,3,FALSE()),0)</f>
        <v>0</v>
      </c>
      <c r="L36" s="24" t="n">
        <f aca="false">M35*月投資報酬率</f>
        <v>1823.49031115867</v>
      </c>
      <c r="M36" s="24" t="n">
        <f aca="false">M35+L36+J36-K36</f>
        <v>264981.85784006</v>
      </c>
    </row>
    <row r="37" customFormat="false" ht="15.35" hidden="false" customHeight="false" outlineLevel="0" collapsed="false">
      <c r="A37" s="26" t="n">
        <f aca="false">A36+1</f>
        <v>25</v>
      </c>
      <c r="B37" s="27"/>
      <c r="C37" s="28" t="n">
        <f aca="false">B37*(1+通貨膨漲率)^A37</f>
        <v>0</v>
      </c>
      <c r="D37" s="22" t="n">
        <f aca="false">教育基金規劃!$C37/(1+投資報酬率)^A37</f>
        <v>0</v>
      </c>
      <c r="E37" s="23" t="n">
        <f aca="false">IF(ISNUMBER(B37),教育基金規劃!$A$13:$A$37,E36)</f>
        <v>21</v>
      </c>
      <c r="G37" s="18" t="n">
        <v>25</v>
      </c>
      <c r="H37" s="18" t="n">
        <f aca="false">ROUNDDOWN((G37-1)/12,0)+1</f>
        <v>3</v>
      </c>
      <c r="I37" s="18" t="n">
        <f aca="false">MOD(G37-1,12)+1</f>
        <v>1</v>
      </c>
      <c r="J37" s="24" t="n">
        <f aca="false">$B$6</f>
        <v>10153.1627983194</v>
      </c>
      <c r="K37" s="24" t="n">
        <f aca="false">IF(I37=12,VLOOKUP(H37,$A$13:$E$37,3,FALSE()),0)</f>
        <v>0</v>
      </c>
      <c r="L37" s="24" t="n">
        <f aca="false">M36*月投資報酬率</f>
        <v>1909.80992236389</v>
      </c>
      <c r="M37" s="24" t="n">
        <f aca="false">M36+L37+J37-K37</f>
        <v>277044.830560743</v>
      </c>
    </row>
    <row r="38" customFormat="false" ht="15.35" hidden="false" customHeight="false" outlineLevel="0" collapsed="false">
      <c r="G38" s="18" t="n">
        <v>26</v>
      </c>
      <c r="H38" s="18" t="n">
        <f aca="false">ROUNDDOWN((G38-1)/12,0)+1</f>
        <v>3</v>
      </c>
      <c r="I38" s="18" t="n">
        <f aca="false">MOD(G38-1,12)+1</f>
        <v>2</v>
      </c>
      <c r="J38" s="24" t="n">
        <f aca="false">$B$6</f>
        <v>10153.1627983194</v>
      </c>
      <c r="K38" s="24" t="n">
        <f aca="false">IF(I38=12,VLOOKUP(H38,$A$13:$E$37,3,FALSE()),0)</f>
        <v>0</v>
      </c>
      <c r="L38" s="24" t="n">
        <f aca="false">M37*月投資報酬率</f>
        <v>1996.75166691559</v>
      </c>
      <c r="M38" s="24" t="n">
        <f aca="false">M37+L38+J38-K38</f>
        <v>289194.745025978</v>
      </c>
    </row>
    <row r="39" customFormat="false" ht="15.35" hidden="false" customHeight="false" outlineLevel="0" collapsed="false">
      <c r="G39" s="18" t="n">
        <v>27</v>
      </c>
      <c r="H39" s="18" t="n">
        <f aca="false">ROUNDDOWN((G39-1)/12,0)+1</f>
        <v>3</v>
      </c>
      <c r="I39" s="18" t="n">
        <f aca="false">MOD(G39-1,12)+1</f>
        <v>3</v>
      </c>
      <c r="J39" s="24" t="n">
        <f aca="false">$B$6</f>
        <v>10153.1627983194</v>
      </c>
      <c r="K39" s="24" t="n">
        <f aca="false">IF(I39=12,VLOOKUP(H39,$A$13:$E$37,3,FALSE()),0)</f>
        <v>0</v>
      </c>
      <c r="L39" s="24" t="n">
        <f aca="false">M38*月投資報酬率</f>
        <v>2084.32002872995</v>
      </c>
      <c r="M39" s="24" t="n">
        <f aca="false">M38+L39+J39-K39</f>
        <v>301432.227853028</v>
      </c>
    </row>
    <row r="40" customFormat="false" ht="15.35" hidden="false" customHeight="false" outlineLevel="0" collapsed="false">
      <c r="G40" s="18" t="n">
        <v>28</v>
      </c>
      <c r="H40" s="18" t="n">
        <f aca="false">ROUNDDOWN((G40-1)/12,0)+1</f>
        <v>3</v>
      </c>
      <c r="I40" s="18" t="n">
        <f aca="false">MOD(G40-1,12)+1</f>
        <v>4</v>
      </c>
      <c r="J40" s="24" t="n">
        <f aca="false">$B$6</f>
        <v>10153.1627983194</v>
      </c>
      <c r="K40" s="24" t="n">
        <f aca="false">IF(I40=12,VLOOKUP(H40,$A$13:$E$37,3,FALSE()),0)</f>
        <v>0</v>
      </c>
      <c r="L40" s="24" t="n">
        <f aca="false">M39*月投資報酬率</f>
        <v>2172.51952404016</v>
      </c>
      <c r="M40" s="24" t="n">
        <f aca="false">M39+L40+J40-K40</f>
        <v>313757.910175387</v>
      </c>
    </row>
    <row r="41" customFormat="false" ht="15.35" hidden="false" customHeight="false" outlineLevel="0" collapsed="false">
      <c r="G41" s="18" t="n">
        <v>29</v>
      </c>
      <c r="H41" s="18" t="n">
        <f aca="false">ROUNDDOWN((G41-1)/12,0)+1</f>
        <v>3</v>
      </c>
      <c r="I41" s="18" t="n">
        <f aca="false">MOD(G41-1,12)+1</f>
        <v>5</v>
      </c>
      <c r="J41" s="24" t="n">
        <f aca="false">$B$6</f>
        <v>10153.1627983194</v>
      </c>
      <c r="K41" s="24" t="n">
        <f aca="false">IF(I41=12,VLOOKUP(H41,$A$13:$E$37,3,FALSE()),0)</f>
        <v>0</v>
      </c>
      <c r="L41" s="24" t="n">
        <f aca="false">M40*月投資報酬率</f>
        <v>2261.3547016294</v>
      </c>
      <c r="M41" s="24" t="n">
        <f aca="false">M40+L41+J41-K41</f>
        <v>326172.427675336</v>
      </c>
    </row>
    <row r="42" customFormat="false" ht="15.35" hidden="false" customHeight="false" outlineLevel="0" collapsed="false">
      <c r="G42" s="18" t="n">
        <v>30</v>
      </c>
      <c r="H42" s="18" t="n">
        <f aca="false">ROUNDDOWN((G42-1)/12,0)+1</f>
        <v>3</v>
      </c>
      <c r="I42" s="18" t="n">
        <f aca="false">MOD(G42-1,12)+1</f>
        <v>6</v>
      </c>
      <c r="J42" s="24" t="n">
        <f aca="false">$B$6</f>
        <v>10153.1627983194</v>
      </c>
      <c r="K42" s="24" t="n">
        <f aca="false">IF(I42=12,VLOOKUP(H42,$A$13:$E$37,3,FALSE()),0)</f>
        <v>0</v>
      </c>
      <c r="L42" s="24" t="n">
        <f aca="false">M41*月投資報酬率</f>
        <v>2350.83014306537</v>
      </c>
      <c r="M42" s="24" t="n">
        <f aca="false">M41+L42+J42-K42</f>
        <v>338676.420616721</v>
      </c>
    </row>
    <row r="43" customFormat="false" ht="15.35" hidden="false" customHeight="false" outlineLevel="0" collapsed="false">
      <c r="G43" s="18" t="n">
        <v>31</v>
      </c>
      <c r="H43" s="18" t="n">
        <f aca="false">ROUNDDOWN((G43-1)/12,0)+1</f>
        <v>3</v>
      </c>
      <c r="I43" s="18" t="n">
        <f aca="false">MOD(G43-1,12)+1</f>
        <v>7</v>
      </c>
      <c r="J43" s="24" t="n">
        <f aca="false">$B$6</f>
        <v>10153.1627983194</v>
      </c>
      <c r="K43" s="24" t="n">
        <f aca="false">IF(I43=12,VLOOKUP(H43,$A$13:$E$37,3,FALSE()),0)</f>
        <v>0</v>
      </c>
      <c r="L43" s="24" t="n">
        <f aca="false">M42*月投資報酬率</f>
        <v>2440.95046293662</v>
      </c>
      <c r="M43" s="24" t="n">
        <f aca="false">M42+L43+J43-K43</f>
        <v>351270.533877977</v>
      </c>
    </row>
    <row r="44" customFormat="false" ht="15.35" hidden="false" customHeight="false" outlineLevel="0" collapsed="false">
      <c r="G44" s="18" t="n">
        <v>32</v>
      </c>
      <c r="H44" s="18" t="n">
        <f aca="false">ROUNDDOWN((G44-1)/12,0)+1</f>
        <v>3</v>
      </c>
      <c r="I44" s="18" t="n">
        <f aca="false">MOD(G44-1,12)+1</f>
        <v>8</v>
      </c>
      <c r="J44" s="24" t="n">
        <f aca="false">$B$6</f>
        <v>10153.1627983194</v>
      </c>
      <c r="K44" s="24" t="n">
        <f aca="false">IF(I44=12,VLOOKUP(H44,$A$13:$E$37,3,FALSE()),0)</f>
        <v>0</v>
      </c>
      <c r="L44" s="24" t="n">
        <f aca="false">M43*月投資報酬率</f>
        <v>2531.72030909054</v>
      </c>
      <c r="M44" s="24" t="n">
        <f aca="false">M43+L44+J44-K44</f>
        <v>363955.416985387</v>
      </c>
    </row>
    <row r="45" customFormat="false" ht="15.35" hidden="false" customHeight="false" outlineLevel="0" collapsed="false">
      <c r="G45" s="18" t="n">
        <v>33</v>
      </c>
      <c r="H45" s="18" t="n">
        <f aca="false">ROUNDDOWN((G45-1)/12,0)+1</f>
        <v>3</v>
      </c>
      <c r="I45" s="18" t="n">
        <f aca="false">MOD(G45-1,12)+1</f>
        <v>9</v>
      </c>
      <c r="J45" s="24" t="n">
        <f aca="false">$B$6</f>
        <v>10153.1627983194</v>
      </c>
      <c r="K45" s="24" t="n">
        <f aca="false">IF(I45=12,VLOOKUP(H45,$A$13:$E$37,3,FALSE()),0)</f>
        <v>0</v>
      </c>
      <c r="L45" s="24" t="n">
        <f aca="false">M44*月投資報酬率</f>
        <v>2623.14436287304</v>
      </c>
      <c r="M45" s="24" t="n">
        <f aca="false">M44+L45+J45-K45</f>
        <v>376731.724146579</v>
      </c>
    </row>
    <row r="46" customFormat="false" ht="15.35" hidden="false" customHeight="false" outlineLevel="0" collapsed="false">
      <c r="G46" s="18" t="n">
        <v>34</v>
      </c>
      <c r="H46" s="18" t="n">
        <f aca="false">ROUNDDOWN((G46-1)/12,0)+1</f>
        <v>3</v>
      </c>
      <c r="I46" s="18" t="n">
        <f aca="false">MOD(G46-1,12)+1</f>
        <v>10</v>
      </c>
      <c r="J46" s="24" t="n">
        <f aca="false">$B$6</f>
        <v>10153.1627983194</v>
      </c>
      <c r="K46" s="24" t="n">
        <f aca="false">IF(I46=12,VLOOKUP(H46,$A$13:$E$37,3,FALSE()),0)</f>
        <v>0</v>
      </c>
      <c r="L46" s="24" t="n">
        <f aca="false">M45*月投資報酬率</f>
        <v>2715.22733937003</v>
      </c>
      <c r="M46" s="24" t="n">
        <f aca="false">M45+L46+J46-K46</f>
        <v>389600.114284269</v>
      </c>
    </row>
    <row r="47" customFormat="false" ht="15.35" hidden="false" customHeight="false" outlineLevel="0" collapsed="false">
      <c r="G47" s="18" t="n">
        <v>35</v>
      </c>
      <c r="H47" s="18" t="n">
        <f aca="false">ROUNDDOWN((G47-1)/12,0)+1</f>
        <v>3</v>
      </c>
      <c r="I47" s="18" t="n">
        <f aca="false">MOD(G47-1,12)+1</f>
        <v>11</v>
      </c>
      <c r="J47" s="24" t="n">
        <f aca="false">$B$6</f>
        <v>10153.1627983194</v>
      </c>
      <c r="K47" s="24" t="n">
        <f aca="false">IF(I47=12,VLOOKUP(H47,$A$13:$E$37,3,FALSE()),0)</f>
        <v>0</v>
      </c>
      <c r="L47" s="24" t="n">
        <f aca="false">M46*月投資報酬率</f>
        <v>2807.97398765054</v>
      </c>
      <c r="M47" s="24" t="n">
        <f aca="false">M46+L47+J47-K47</f>
        <v>402561.251070239</v>
      </c>
    </row>
    <row r="48" customFormat="false" ht="15.35" hidden="false" customHeight="false" outlineLevel="0" collapsed="false">
      <c r="G48" s="18" t="n">
        <v>36</v>
      </c>
      <c r="H48" s="18" t="n">
        <f aca="false">ROUNDDOWN((G48-1)/12,0)+1</f>
        <v>3</v>
      </c>
      <c r="I48" s="18" t="n">
        <f aca="false">MOD(G48-1,12)+1</f>
        <v>12</v>
      </c>
      <c r="J48" s="24" t="n">
        <f aca="false">$B$6</f>
        <v>10153.1627983194</v>
      </c>
      <c r="K48" s="24" t="n">
        <f aca="false">IF(I48=12,VLOOKUP(H48,$A$13:$E$37,3,FALSE()),0)</f>
        <v>0</v>
      </c>
      <c r="L48" s="24" t="n">
        <f aca="false">M47*月投資報酬率</f>
        <v>2901.3890910117</v>
      </c>
      <c r="M48" s="24" t="n">
        <f aca="false">M47+L48+J48-K48</f>
        <v>415615.80295957</v>
      </c>
    </row>
    <row r="49" customFormat="false" ht="15.35" hidden="false" customHeight="false" outlineLevel="0" collapsed="false">
      <c r="G49" s="18" t="n">
        <v>37</v>
      </c>
      <c r="H49" s="18" t="n">
        <f aca="false">ROUNDDOWN((G49-1)/12,0)+1</f>
        <v>4</v>
      </c>
      <c r="I49" s="18" t="n">
        <f aca="false">MOD(G49-1,12)+1</f>
        <v>1</v>
      </c>
      <c r="J49" s="24" t="n">
        <f aca="false">$B$6</f>
        <v>10153.1627983194</v>
      </c>
      <c r="K49" s="24" t="n">
        <f aca="false">IF(I49=12,VLOOKUP(H49,$A$13:$E$37,3,FALSE()),0)</f>
        <v>0</v>
      </c>
      <c r="L49" s="24" t="n">
        <f aca="false">M48*月投資報酬率</f>
        <v>2995.47746722539</v>
      </c>
      <c r="M49" s="24" t="n">
        <f aca="false">M48+L49+J49-K49</f>
        <v>428764.443225115</v>
      </c>
    </row>
    <row r="50" customFormat="false" ht="15.35" hidden="false" customHeight="false" outlineLevel="0" collapsed="false">
      <c r="G50" s="18" t="n">
        <v>38</v>
      </c>
      <c r="H50" s="18" t="n">
        <f aca="false">ROUNDDOWN((G50-1)/12,0)+1</f>
        <v>4</v>
      </c>
      <c r="I50" s="18" t="n">
        <f aca="false">MOD(G50-1,12)+1</f>
        <v>2</v>
      </c>
      <c r="J50" s="24" t="n">
        <f aca="false">$B$6</f>
        <v>10153.1627983194</v>
      </c>
      <c r="K50" s="24" t="n">
        <f aca="false">IF(I50=12,VLOOKUP(H50,$A$13:$E$37,3,FALSE()),0)</f>
        <v>0</v>
      </c>
      <c r="L50" s="24" t="n">
        <f aca="false">M49*月投資報酬率</f>
        <v>3090.24396878675</v>
      </c>
      <c r="M50" s="24" t="n">
        <f aca="false">M49+L50+J50-K50</f>
        <v>442007.849992221</v>
      </c>
    </row>
    <row r="51" customFormat="false" ht="15.35" hidden="false" customHeight="false" outlineLevel="0" collapsed="false">
      <c r="G51" s="18" t="n">
        <v>39</v>
      </c>
      <c r="H51" s="18" t="n">
        <f aca="false">ROUNDDOWN((G51-1)/12,0)+1</f>
        <v>4</v>
      </c>
      <c r="I51" s="18" t="n">
        <f aca="false">MOD(G51-1,12)+1</f>
        <v>3</v>
      </c>
      <c r="J51" s="24" t="n">
        <f aca="false">$B$6</f>
        <v>10153.1627983194</v>
      </c>
      <c r="K51" s="24" t="n">
        <f aca="false">IF(I51=12,VLOOKUP(H51,$A$13:$E$37,3,FALSE()),0)</f>
        <v>0</v>
      </c>
      <c r="L51" s="24" t="n">
        <f aca="false">M50*月投資報酬率</f>
        <v>3185.69348316439</v>
      </c>
      <c r="M51" s="24" t="n">
        <f aca="false">M50+L51+J51-K51</f>
        <v>455346.706273705</v>
      </c>
    </row>
    <row r="52" customFormat="false" ht="15.35" hidden="false" customHeight="false" outlineLevel="0" collapsed="false">
      <c r="G52" s="18" t="n">
        <v>40</v>
      </c>
      <c r="H52" s="18" t="n">
        <f aca="false">ROUNDDOWN((G52-1)/12,0)+1</f>
        <v>4</v>
      </c>
      <c r="I52" s="18" t="n">
        <f aca="false">MOD(G52-1,12)+1</f>
        <v>4</v>
      </c>
      <c r="J52" s="24" t="n">
        <f aca="false">$B$6</f>
        <v>10153.1627983194</v>
      </c>
      <c r="K52" s="24" t="n">
        <f aca="false">IF(I52=12,VLOOKUP(H52,$A$13:$E$37,3,FALSE()),0)</f>
        <v>0</v>
      </c>
      <c r="L52" s="24" t="n">
        <f aca="false">M51*月投資報酬率</f>
        <v>3281.83093305253</v>
      </c>
      <c r="M52" s="24" t="n">
        <f aca="false">M51+L52+J52-K52</f>
        <v>468781.700005077</v>
      </c>
    </row>
    <row r="53" customFormat="false" ht="15.35" hidden="false" customHeight="false" outlineLevel="0" collapsed="false">
      <c r="G53" s="18" t="n">
        <v>41</v>
      </c>
      <c r="H53" s="18" t="n">
        <f aca="false">ROUNDDOWN((G53-1)/12,0)+1</f>
        <v>4</v>
      </c>
      <c r="I53" s="18" t="n">
        <f aca="false">MOD(G53-1,12)+1</f>
        <v>5</v>
      </c>
      <c r="J53" s="24" t="n">
        <f aca="false">$B$6</f>
        <v>10153.1627983194</v>
      </c>
      <c r="K53" s="24" t="n">
        <f aca="false">IF(I53=12,VLOOKUP(H53,$A$13:$E$37,3,FALSE()),0)</f>
        <v>0</v>
      </c>
      <c r="L53" s="24" t="n">
        <f aca="false">M52*月投資報酬率</f>
        <v>3378.6612766248</v>
      </c>
      <c r="M53" s="24" t="n">
        <f aca="false">M52+L53+J53-K53</f>
        <v>482313.524080021</v>
      </c>
    </row>
    <row r="54" customFormat="false" ht="15.35" hidden="false" customHeight="false" outlineLevel="0" collapsed="false">
      <c r="G54" s="18" t="n">
        <v>42</v>
      </c>
      <c r="H54" s="18" t="n">
        <f aca="false">ROUNDDOWN((G54-1)/12,0)+1</f>
        <v>4</v>
      </c>
      <c r="I54" s="18" t="n">
        <f aca="false">MOD(G54-1,12)+1</f>
        <v>6</v>
      </c>
      <c r="J54" s="24" t="n">
        <f aca="false">$B$6</f>
        <v>10153.1627983194</v>
      </c>
      <c r="K54" s="24" t="n">
        <f aca="false">IF(I54=12,VLOOKUP(H54,$A$13:$E$37,3,FALSE()),0)</f>
        <v>0</v>
      </c>
      <c r="L54" s="24" t="n">
        <f aca="false">M53*月投資報酬率</f>
        <v>3476.18950779</v>
      </c>
      <c r="M54" s="24" t="n">
        <f aca="false">M53+L54+J54-K54</f>
        <v>495942.87638613</v>
      </c>
    </row>
    <row r="55" customFormat="false" ht="15.35" hidden="false" customHeight="false" outlineLevel="0" collapsed="false">
      <c r="G55" s="18" t="n">
        <v>43</v>
      </c>
      <c r="H55" s="18" t="n">
        <f aca="false">ROUNDDOWN((G55-1)/12,0)+1</f>
        <v>4</v>
      </c>
      <c r="I55" s="18" t="n">
        <f aca="false">MOD(G55-1,12)+1</f>
        <v>7</v>
      </c>
      <c r="J55" s="24" t="n">
        <f aca="false">$B$6</f>
        <v>10153.1627983194</v>
      </c>
      <c r="K55" s="24" t="n">
        <f aca="false">IF(I55=12,VLOOKUP(H55,$A$13:$E$37,3,FALSE()),0)</f>
        <v>0</v>
      </c>
      <c r="L55" s="24" t="n">
        <f aca="false">M54*月投資報酬率</f>
        <v>3574.42065644967</v>
      </c>
      <c r="M55" s="24" t="n">
        <f aca="false">M54+L55+J55-K55</f>
        <v>509670.459840899</v>
      </c>
    </row>
    <row r="56" customFormat="false" ht="15.35" hidden="false" customHeight="false" outlineLevel="0" collapsed="false">
      <c r="G56" s="18" t="n">
        <v>44</v>
      </c>
      <c r="H56" s="18" t="n">
        <f aca="false">ROUNDDOWN((G56-1)/12,0)+1</f>
        <v>4</v>
      </c>
      <c r="I56" s="18" t="n">
        <f aca="false">MOD(G56-1,12)+1</f>
        <v>8</v>
      </c>
      <c r="J56" s="24" t="n">
        <f aca="false">$B$6</f>
        <v>10153.1627983194</v>
      </c>
      <c r="K56" s="24" t="n">
        <f aca="false">IF(I56=12,VLOOKUP(H56,$A$13:$E$37,3,FALSE()),0)</f>
        <v>0</v>
      </c>
      <c r="L56" s="24" t="n">
        <f aca="false">M55*月投資報酬率</f>
        <v>3673.35978875744</v>
      </c>
      <c r="M56" s="24" t="n">
        <f aca="false">M55+L56+J56-K56</f>
        <v>523496.982427976</v>
      </c>
    </row>
    <row r="57" customFormat="false" ht="15.35" hidden="false" customHeight="false" outlineLevel="0" collapsed="false">
      <c r="G57" s="18" t="n">
        <v>45</v>
      </c>
      <c r="H57" s="18" t="n">
        <f aca="false">ROUNDDOWN((G57-1)/12,0)+1</f>
        <v>4</v>
      </c>
      <c r="I57" s="18" t="n">
        <f aca="false">MOD(G57-1,12)+1</f>
        <v>9</v>
      </c>
      <c r="J57" s="24" t="n">
        <f aca="false">$B$6</f>
        <v>10153.1627983194</v>
      </c>
      <c r="K57" s="24" t="n">
        <f aca="false">IF(I57=12,VLOOKUP(H57,$A$13:$E$37,3,FALSE()),0)</f>
        <v>0</v>
      </c>
      <c r="L57" s="24" t="n">
        <f aca="false">M56*月投資報酬率</f>
        <v>3773.01200738037</v>
      </c>
      <c r="M57" s="24" t="n">
        <f aca="false">M56+L57+J57-K57</f>
        <v>537423.157233676</v>
      </c>
    </row>
    <row r="58" customFormat="false" ht="15.35" hidden="false" customHeight="false" outlineLevel="0" collapsed="false">
      <c r="G58" s="18" t="n">
        <v>46</v>
      </c>
      <c r="H58" s="18" t="n">
        <f aca="false">ROUNDDOWN((G58-1)/12,0)+1</f>
        <v>4</v>
      </c>
      <c r="I58" s="18" t="n">
        <f aca="false">MOD(G58-1,12)+1</f>
        <v>10</v>
      </c>
      <c r="J58" s="24" t="n">
        <f aca="false">$B$6</f>
        <v>10153.1627983194</v>
      </c>
      <c r="K58" s="24" t="n">
        <f aca="false">IF(I58=12,VLOOKUP(H58,$A$13:$E$37,3,FALSE()),0)</f>
        <v>0</v>
      </c>
      <c r="L58" s="24" t="n">
        <f aca="false">M57*月投資報酬率</f>
        <v>3873.38245176208</v>
      </c>
      <c r="M58" s="24" t="n">
        <f aca="false">M57+L58+J58-K58</f>
        <v>551449.702483757</v>
      </c>
    </row>
    <row r="59" customFormat="false" ht="15.35" hidden="false" customHeight="false" outlineLevel="0" collapsed="false">
      <c r="G59" s="18" t="n">
        <v>47</v>
      </c>
      <c r="H59" s="18" t="n">
        <f aca="false">ROUNDDOWN((G59-1)/12,0)+1</f>
        <v>4</v>
      </c>
      <c r="I59" s="18" t="n">
        <f aca="false">MOD(G59-1,12)+1</f>
        <v>11</v>
      </c>
      <c r="J59" s="24" t="n">
        <f aca="false">$B$6</f>
        <v>10153.1627983194</v>
      </c>
      <c r="K59" s="24" t="n">
        <f aca="false">IF(I59=12,VLOOKUP(H59,$A$13:$E$37,3,FALSE()),0)</f>
        <v>0</v>
      </c>
      <c r="L59" s="24" t="n">
        <f aca="false">M58*月投資報酬率</f>
        <v>3974.47629838784</v>
      </c>
      <c r="M59" s="24" t="n">
        <f aca="false">M58+L59+J59-K59</f>
        <v>565577.341580465</v>
      </c>
    </row>
    <row r="60" customFormat="false" ht="15.35" hidden="false" customHeight="false" outlineLevel="0" collapsed="false">
      <c r="G60" s="18" t="n">
        <v>48</v>
      </c>
      <c r="H60" s="18" t="n">
        <f aca="false">ROUNDDOWN((G60-1)/12,0)+1</f>
        <v>4</v>
      </c>
      <c r="I60" s="18" t="n">
        <f aca="false">MOD(G60-1,12)+1</f>
        <v>12</v>
      </c>
      <c r="J60" s="24" t="n">
        <f aca="false">$B$6</f>
        <v>10153.1627983194</v>
      </c>
      <c r="K60" s="24" t="n">
        <f aca="false">IF(I60=12,VLOOKUP(H60,$A$13:$E$37,3,FALSE()),0)</f>
        <v>0</v>
      </c>
      <c r="L60" s="24" t="n">
        <f aca="false">M59*月投資報酬率</f>
        <v>4076.2987610515</v>
      </c>
      <c r="M60" s="24" t="n">
        <f aca="false">M59+L60+J60-K60</f>
        <v>579806.803139836</v>
      </c>
    </row>
    <row r="61" customFormat="false" ht="15.35" hidden="false" customHeight="false" outlineLevel="0" collapsed="false">
      <c r="G61" s="18" t="n">
        <v>49</v>
      </c>
      <c r="H61" s="18" t="n">
        <f aca="false">ROUNDDOWN((G61-1)/12,0)+1</f>
        <v>5</v>
      </c>
      <c r="I61" s="18" t="n">
        <f aca="false">MOD(G61-1,12)+1</f>
        <v>1</v>
      </c>
      <c r="J61" s="24" t="n">
        <f aca="false">$B$6</f>
        <v>10153.1627983194</v>
      </c>
      <c r="K61" s="24" t="n">
        <f aca="false">IF(I61=12,VLOOKUP(H61,$A$13:$E$37,3,FALSE()),0)</f>
        <v>0</v>
      </c>
      <c r="L61" s="24" t="n">
        <f aca="false">M60*月投資報酬率</f>
        <v>4178.85509112443</v>
      </c>
      <c r="M61" s="24" t="n">
        <f aca="false">M60+L61+J61-K61</f>
        <v>594138.821029279</v>
      </c>
    </row>
    <row r="62" customFormat="false" ht="15.35" hidden="false" customHeight="false" outlineLevel="0" collapsed="false">
      <c r="G62" s="18" t="n">
        <v>50</v>
      </c>
      <c r="H62" s="18" t="n">
        <f aca="false">ROUNDDOWN((G62-1)/12,0)+1</f>
        <v>5</v>
      </c>
      <c r="I62" s="18" t="n">
        <f aca="false">MOD(G62-1,12)+1</f>
        <v>2</v>
      </c>
      <c r="J62" s="24" t="n">
        <f aca="false">$B$6</f>
        <v>10153.1627983194</v>
      </c>
      <c r="K62" s="24" t="n">
        <f aca="false">IF(I62=12,VLOOKUP(H62,$A$13:$E$37,3,FALSE()),0)</f>
        <v>0</v>
      </c>
      <c r="L62" s="24" t="n">
        <f aca="false">M61*月投資報酬率</f>
        <v>4282.1505778263</v>
      </c>
      <c r="M62" s="24" t="n">
        <f aca="false">M61+L62+J62-K62</f>
        <v>608574.134405425</v>
      </c>
    </row>
    <row r="63" customFormat="false" ht="15.35" hidden="false" customHeight="false" outlineLevel="0" collapsed="false">
      <c r="G63" s="18" t="n">
        <v>51</v>
      </c>
      <c r="H63" s="18" t="n">
        <f aca="false">ROUNDDOWN((G63-1)/12,0)+1</f>
        <v>5</v>
      </c>
      <c r="I63" s="18" t="n">
        <f aca="false">MOD(G63-1,12)+1</f>
        <v>3</v>
      </c>
      <c r="J63" s="24" t="n">
        <f aca="false">$B$6</f>
        <v>10153.1627983194</v>
      </c>
      <c r="K63" s="24" t="n">
        <f aca="false">IF(I63=12,VLOOKUP(H63,$A$13:$E$37,3,FALSE()),0)</f>
        <v>0</v>
      </c>
      <c r="L63" s="24" t="n">
        <f aca="false">M62*月投資報酬率</f>
        <v>4386.19054849794</v>
      </c>
      <c r="M63" s="24" t="n">
        <f aca="false">M62+L63+J63-K63</f>
        <v>623113.487752242</v>
      </c>
    </row>
    <row r="64" customFormat="false" ht="15.35" hidden="false" customHeight="false" outlineLevel="0" collapsed="false">
      <c r="G64" s="18" t="n">
        <v>52</v>
      </c>
      <c r="H64" s="18" t="n">
        <f aca="false">ROUNDDOWN((G64-1)/12,0)+1</f>
        <v>5</v>
      </c>
      <c r="I64" s="18" t="n">
        <f aca="false">MOD(G64-1,12)+1</f>
        <v>4</v>
      </c>
      <c r="J64" s="24" t="n">
        <f aca="false">$B$6</f>
        <v>10153.1627983194</v>
      </c>
      <c r="K64" s="24" t="n">
        <f aca="false">IF(I64=12,VLOOKUP(H64,$A$13:$E$37,3,FALSE()),0)</f>
        <v>0</v>
      </c>
      <c r="L64" s="24" t="n">
        <f aca="false">M63*月投資報酬率</f>
        <v>4490.98036887601</v>
      </c>
      <c r="M64" s="24" t="n">
        <f aca="false">M63+L64+J64-K64</f>
        <v>637757.630919438</v>
      </c>
    </row>
    <row r="65" customFormat="false" ht="15.35" hidden="false" customHeight="false" outlineLevel="0" collapsed="false">
      <c r="G65" s="18" t="n">
        <v>53</v>
      </c>
      <c r="H65" s="18" t="n">
        <f aca="false">ROUNDDOWN((G65-1)/12,0)+1</f>
        <v>5</v>
      </c>
      <c r="I65" s="18" t="n">
        <f aca="false">MOD(G65-1,12)+1</f>
        <v>5</v>
      </c>
      <c r="J65" s="24" t="n">
        <f aca="false">$B$6</f>
        <v>10153.1627983194</v>
      </c>
      <c r="K65" s="24" t="n">
        <f aca="false">IF(I65=12,VLOOKUP(H65,$A$13:$E$37,3,FALSE()),0)</f>
        <v>0</v>
      </c>
      <c r="L65" s="24" t="n">
        <f aca="false">M64*月投資報酬率</f>
        <v>4596.52544336978</v>
      </c>
      <c r="M65" s="24" t="n">
        <f aca="false">M64+L65+J65-K65</f>
        <v>652507.319161127</v>
      </c>
    </row>
    <row r="66" customFormat="false" ht="15.35" hidden="false" customHeight="false" outlineLevel="0" collapsed="false">
      <c r="G66" s="18" t="n">
        <v>54</v>
      </c>
      <c r="H66" s="18" t="n">
        <f aca="false">ROUNDDOWN((G66-1)/12,0)+1</f>
        <v>5</v>
      </c>
      <c r="I66" s="18" t="n">
        <f aca="false">MOD(G66-1,12)+1</f>
        <v>6</v>
      </c>
      <c r="J66" s="24" t="n">
        <f aca="false">$B$6</f>
        <v>10153.1627983194</v>
      </c>
      <c r="K66" s="24" t="n">
        <f aca="false">IF(I66=12,VLOOKUP(H66,$A$13:$E$37,3,FALSE()),0)</f>
        <v>0</v>
      </c>
      <c r="L66" s="24" t="n">
        <f aca="false">M65*月投資報酬率</f>
        <v>4702.83121533985</v>
      </c>
      <c r="M66" s="24" t="n">
        <f aca="false">M65+L66+J66-K66</f>
        <v>667363.313174786</v>
      </c>
    </row>
    <row r="67" customFormat="false" ht="15.35" hidden="false" customHeight="false" outlineLevel="0" collapsed="false">
      <c r="G67" s="18" t="n">
        <v>55</v>
      </c>
      <c r="H67" s="18" t="n">
        <f aca="false">ROUNDDOWN((G67-1)/12,0)+1</f>
        <v>5</v>
      </c>
      <c r="I67" s="18" t="n">
        <f aca="false">MOD(G67-1,12)+1</f>
        <v>7</v>
      </c>
      <c r="J67" s="24" t="n">
        <f aca="false">$B$6</f>
        <v>10153.1627983194</v>
      </c>
      <c r="K67" s="24" t="n">
        <f aca="false">IF(I67=12,VLOOKUP(H67,$A$13:$E$37,3,FALSE()),0)</f>
        <v>0</v>
      </c>
      <c r="L67" s="24" t="n">
        <f aca="false">M66*月投資報酬率</f>
        <v>4809.90316737888</v>
      </c>
      <c r="M67" s="24" t="n">
        <f aca="false">M66+L67+J67-K67</f>
        <v>682326.379140484</v>
      </c>
    </row>
    <row r="68" customFormat="false" ht="15.35" hidden="false" customHeight="false" outlineLevel="0" collapsed="false">
      <c r="G68" s="18" t="n">
        <v>56</v>
      </c>
      <c r="H68" s="18" t="n">
        <f aca="false">ROUNDDOWN((G68-1)/12,0)+1</f>
        <v>5</v>
      </c>
      <c r="I68" s="18" t="n">
        <f aca="false">MOD(G68-1,12)+1</f>
        <v>8</v>
      </c>
      <c r="J68" s="24" t="n">
        <f aca="false">$B$6</f>
        <v>10153.1627983194</v>
      </c>
      <c r="K68" s="24" t="n">
        <f aca="false">IF(I68=12,VLOOKUP(H68,$A$13:$E$37,3,FALSE()),0)</f>
        <v>0</v>
      </c>
      <c r="L68" s="24" t="n">
        <f aca="false">M67*月投資報酬率</f>
        <v>4917.74682159435</v>
      </c>
      <c r="M68" s="24" t="n">
        <f aca="false">M67+L68+J68-K68</f>
        <v>697397.288760398</v>
      </c>
    </row>
    <row r="69" customFormat="false" ht="15.35" hidden="false" customHeight="false" outlineLevel="0" collapsed="false">
      <c r="G69" s="18" t="n">
        <v>57</v>
      </c>
      <c r="H69" s="18" t="n">
        <f aca="false">ROUNDDOWN((G69-1)/12,0)+1</f>
        <v>5</v>
      </c>
      <c r="I69" s="18" t="n">
        <f aca="false">MOD(G69-1,12)+1</f>
        <v>9</v>
      </c>
      <c r="J69" s="24" t="n">
        <f aca="false">$B$6</f>
        <v>10153.1627983194</v>
      </c>
      <c r="K69" s="24" t="n">
        <f aca="false">IF(I69=12,VLOOKUP(H69,$A$13:$E$37,3,FALSE()),0)</f>
        <v>0</v>
      </c>
      <c r="L69" s="24" t="n">
        <f aca="false">M68*月投資報酬率</f>
        <v>5026.36773989335</v>
      </c>
      <c r="M69" s="24" t="n">
        <f aca="false">M68+L69+J69-K69</f>
        <v>712576.819298611</v>
      </c>
    </row>
    <row r="70" customFormat="false" ht="15.35" hidden="false" customHeight="false" outlineLevel="0" collapsed="false">
      <c r="G70" s="18" t="n">
        <v>58</v>
      </c>
      <c r="H70" s="18" t="n">
        <f aca="false">ROUNDDOWN((G70-1)/12,0)+1</f>
        <v>5</v>
      </c>
      <c r="I70" s="18" t="n">
        <f aca="false">MOD(G70-1,12)+1</f>
        <v>10</v>
      </c>
      <c r="J70" s="24" t="n">
        <f aca="false">$B$6</f>
        <v>10153.1627983194</v>
      </c>
      <c r="K70" s="24" t="n">
        <f aca="false">IF(I70=12,VLOOKUP(H70,$A$13:$E$37,3,FALSE()),0)</f>
        <v>0</v>
      </c>
      <c r="L70" s="24" t="n">
        <f aca="false">M69*月投資報酬率</f>
        <v>5135.77152426942</v>
      </c>
      <c r="M70" s="24" t="n">
        <f aca="false">M69+L70+J70-K70</f>
        <v>727865.753621199</v>
      </c>
    </row>
    <row r="71" customFormat="false" ht="15.35" hidden="false" customHeight="false" outlineLevel="0" collapsed="false">
      <c r="G71" s="18" t="n">
        <v>59</v>
      </c>
      <c r="H71" s="18" t="n">
        <f aca="false">ROUNDDOWN((G71-1)/12,0)+1</f>
        <v>5</v>
      </c>
      <c r="I71" s="18" t="n">
        <f aca="false">MOD(G71-1,12)+1</f>
        <v>11</v>
      </c>
      <c r="J71" s="24" t="n">
        <f aca="false">$B$6</f>
        <v>10153.1627983194</v>
      </c>
      <c r="K71" s="24" t="n">
        <f aca="false">IF(I71=12,VLOOKUP(H71,$A$13:$E$37,3,FALSE()),0)</f>
        <v>0</v>
      </c>
      <c r="L71" s="24" t="n">
        <f aca="false">M70*月投資報酬率</f>
        <v>5245.96381709149</v>
      </c>
      <c r="M71" s="24" t="n">
        <f aca="false">M70+L71+J71-K71</f>
        <v>743264.88023661</v>
      </c>
    </row>
    <row r="72" customFormat="false" ht="15.35" hidden="false" customHeight="false" outlineLevel="0" collapsed="false">
      <c r="G72" s="18" t="n">
        <v>60</v>
      </c>
      <c r="H72" s="18" t="n">
        <f aca="false">ROUNDDOWN((G72-1)/12,0)+1</f>
        <v>5</v>
      </c>
      <c r="I72" s="18" t="n">
        <f aca="false">MOD(G72-1,12)+1</f>
        <v>12</v>
      </c>
      <c r="J72" s="24" t="n">
        <f aca="false">$B$6</f>
        <v>10153.1627983194</v>
      </c>
      <c r="K72" s="24" t="n">
        <f aca="false">IF(I72=12,VLOOKUP(H72,$A$13:$E$37,3,FALSE()),0)</f>
        <v>0</v>
      </c>
      <c r="L72" s="24" t="n">
        <f aca="false">M71*月投資報酬率</f>
        <v>5356.95030139488</v>
      </c>
      <c r="M72" s="24" t="n">
        <f aca="false">M71+L72+J72-K72</f>
        <v>758774.993336325</v>
      </c>
    </row>
    <row r="73" customFormat="false" ht="15.35" hidden="false" customHeight="false" outlineLevel="0" collapsed="false">
      <c r="G73" s="18" t="n">
        <v>61</v>
      </c>
      <c r="H73" s="18" t="n">
        <f aca="false">ROUNDDOWN((G73-1)/12,0)+1</f>
        <v>6</v>
      </c>
      <c r="I73" s="18" t="n">
        <f aca="false">MOD(G73-1,12)+1</f>
        <v>1</v>
      </c>
      <c r="J73" s="24" t="n">
        <f aca="false">$B$6</f>
        <v>10153.1627983194</v>
      </c>
      <c r="K73" s="24" t="n">
        <f aca="false">IF(I73=12,VLOOKUP(H73,$A$13:$E$37,3,FALSE()),0)</f>
        <v>0</v>
      </c>
      <c r="L73" s="24" t="n">
        <f aca="false">M72*月投資報酬率</f>
        <v>5468.73670117437</v>
      </c>
      <c r="M73" s="24" t="n">
        <f aca="false">M72+L73+J73-K73</f>
        <v>774396.892835818</v>
      </c>
    </row>
    <row r="74" customFormat="false" ht="15.35" hidden="false" customHeight="false" outlineLevel="0" collapsed="false">
      <c r="G74" s="18" t="n">
        <v>62</v>
      </c>
      <c r="H74" s="18" t="n">
        <f aca="false">ROUNDDOWN((G74-1)/12,0)+1</f>
        <v>6</v>
      </c>
      <c r="I74" s="18" t="n">
        <f aca="false">MOD(G74-1,12)+1</f>
        <v>2</v>
      </c>
      <c r="J74" s="24" t="n">
        <f aca="false">$B$6</f>
        <v>10153.1627983194</v>
      </c>
      <c r="K74" s="24" t="n">
        <f aca="false">IF(I74=12,VLOOKUP(H74,$A$13:$E$37,3,FALSE()),0)</f>
        <v>0</v>
      </c>
      <c r="L74" s="24" t="n">
        <f aca="false">M73*月投資報酬率</f>
        <v>5581.32878167942</v>
      </c>
      <c r="M74" s="24" t="n">
        <f aca="false">M73+L74+J74-K74</f>
        <v>790131.384415817</v>
      </c>
    </row>
    <row r="75" customFormat="false" ht="15.35" hidden="false" customHeight="false" outlineLevel="0" collapsed="false">
      <c r="G75" s="18" t="n">
        <v>63</v>
      </c>
      <c r="H75" s="18" t="n">
        <f aca="false">ROUNDDOWN((G75-1)/12,0)+1</f>
        <v>6</v>
      </c>
      <c r="I75" s="18" t="n">
        <f aca="false">MOD(G75-1,12)+1</f>
        <v>3</v>
      </c>
      <c r="J75" s="24" t="n">
        <f aca="false">$B$6</f>
        <v>10153.1627983194</v>
      </c>
      <c r="K75" s="24" t="n">
        <f aca="false">IF(I75=12,VLOOKUP(H75,$A$13:$E$37,3,FALSE()),0)</f>
        <v>0</v>
      </c>
      <c r="L75" s="24" t="n">
        <f aca="false">M74*月投資報酬率</f>
        <v>5694.7323497115</v>
      </c>
      <c r="M75" s="24" t="n">
        <f aca="false">M74+L75+J75-K75</f>
        <v>805979.279563848</v>
      </c>
    </row>
    <row r="76" customFormat="false" ht="15.35" hidden="false" customHeight="false" outlineLevel="0" collapsed="false">
      <c r="G76" s="18" t="n">
        <v>64</v>
      </c>
      <c r="H76" s="18" t="n">
        <f aca="false">ROUNDDOWN((G76-1)/12,0)+1</f>
        <v>6</v>
      </c>
      <c r="I76" s="18" t="n">
        <f aca="false">MOD(G76-1,12)+1</f>
        <v>4</v>
      </c>
      <c r="J76" s="24" t="n">
        <f aca="false">$B$6</f>
        <v>10153.1627983194</v>
      </c>
      <c r="K76" s="24" t="n">
        <f aca="false">IF(I76=12,VLOOKUP(H76,$A$13:$E$37,3,FALSE()),0)</f>
        <v>0</v>
      </c>
      <c r="L76" s="24" t="n">
        <f aca="false">M75*月投資報酬率</f>
        <v>5808.95325392359</v>
      </c>
      <c r="M76" s="24" t="n">
        <f aca="false">M75+L76+J76-K76</f>
        <v>821941.395616091</v>
      </c>
    </row>
    <row r="77" customFormat="false" ht="15.35" hidden="false" customHeight="false" outlineLevel="0" collapsed="false">
      <c r="G77" s="18" t="n">
        <v>65</v>
      </c>
      <c r="H77" s="18" t="n">
        <f aca="false">ROUNDDOWN((G77-1)/12,0)+1</f>
        <v>6</v>
      </c>
      <c r="I77" s="18" t="n">
        <f aca="false">MOD(G77-1,12)+1</f>
        <v>5</v>
      </c>
      <c r="J77" s="24" t="n">
        <f aca="false">$B$6</f>
        <v>10153.1627983194</v>
      </c>
      <c r="K77" s="24" t="n">
        <f aca="false">IF(I77=12,VLOOKUP(H77,$A$13:$E$37,3,FALSE()),0)</f>
        <v>0</v>
      </c>
      <c r="L77" s="24" t="n">
        <f aca="false">M76*月投資報酬率</f>
        <v>5923.9973851218</v>
      </c>
      <c r="M77" s="24" t="n">
        <f aca="false">M76+L77+J77-K77</f>
        <v>838018.555799532</v>
      </c>
    </row>
    <row r="78" customFormat="false" ht="15.35" hidden="false" customHeight="false" outlineLevel="0" collapsed="false">
      <c r="G78" s="18" t="n">
        <v>66</v>
      </c>
      <c r="H78" s="18" t="n">
        <f aca="false">ROUNDDOWN((G78-1)/12,0)+1</f>
        <v>6</v>
      </c>
      <c r="I78" s="18" t="n">
        <f aca="false">MOD(G78-1,12)+1</f>
        <v>6</v>
      </c>
      <c r="J78" s="24" t="n">
        <f aca="false">$B$6</f>
        <v>10153.1627983194</v>
      </c>
      <c r="K78" s="24" t="n">
        <f aca="false">IF(I78=12,VLOOKUP(H78,$A$13:$E$37,3,FALSE()),0)</f>
        <v>0</v>
      </c>
      <c r="L78" s="24" t="n">
        <f aca="false">M77*月投資報酬率</f>
        <v>6039.87067656918</v>
      </c>
      <c r="M78" s="24" t="n">
        <f aca="false">M77+L78+J78-K78</f>
        <v>854211.58927442</v>
      </c>
    </row>
    <row r="79" customFormat="false" ht="15.35" hidden="false" customHeight="false" outlineLevel="0" collapsed="false">
      <c r="G79" s="18" t="n">
        <v>67</v>
      </c>
      <c r="H79" s="18" t="n">
        <f aca="false">ROUNDDOWN((G79-1)/12,0)+1</f>
        <v>6</v>
      </c>
      <c r="I79" s="18" t="n">
        <f aca="false">MOD(G79-1,12)+1</f>
        <v>7</v>
      </c>
      <c r="J79" s="24" t="n">
        <f aca="false">$B$6</f>
        <v>10153.1627983194</v>
      </c>
      <c r="K79" s="24" t="n">
        <f aca="false">IF(I79=12,VLOOKUP(H79,$A$13:$E$37,3,FALSE()),0)</f>
        <v>0</v>
      </c>
      <c r="L79" s="24" t="n">
        <f aca="false">M78*月投資報酬率</f>
        <v>6156.57910429173</v>
      </c>
      <c r="M79" s="24" t="n">
        <f aca="false">M78+L79+J79-K79</f>
        <v>870521.331177032</v>
      </c>
    </row>
    <row r="80" customFormat="false" ht="15.35" hidden="false" customHeight="false" outlineLevel="0" collapsed="false">
      <c r="G80" s="18" t="n">
        <v>68</v>
      </c>
      <c r="H80" s="18" t="n">
        <f aca="false">ROUNDDOWN((G80-1)/12,0)+1</f>
        <v>6</v>
      </c>
      <c r="I80" s="18" t="n">
        <f aca="false">MOD(G80-1,12)+1</f>
        <v>8</v>
      </c>
      <c r="J80" s="24" t="n">
        <f aca="false">$B$6</f>
        <v>10153.1627983194</v>
      </c>
      <c r="K80" s="24" t="n">
        <f aca="false">IF(I80=12,VLOOKUP(H80,$A$13:$E$37,3,FALSE()),0)</f>
        <v>0</v>
      </c>
      <c r="L80" s="24" t="n">
        <f aca="false">M79*月投資報酬率</f>
        <v>6274.12868738659</v>
      </c>
      <c r="M80" s="24" t="n">
        <f aca="false">M79+L80+J80-K80</f>
        <v>886948.622662738</v>
      </c>
    </row>
    <row r="81" customFormat="false" ht="15.35" hidden="false" customHeight="false" outlineLevel="0" collapsed="false">
      <c r="G81" s="18" t="n">
        <v>69</v>
      </c>
      <c r="H81" s="18" t="n">
        <f aca="false">ROUNDDOWN((G81-1)/12,0)+1</f>
        <v>6</v>
      </c>
      <c r="I81" s="18" t="n">
        <f aca="false">MOD(G81-1,12)+1</f>
        <v>9</v>
      </c>
      <c r="J81" s="24" t="n">
        <f aca="false">$B$6</f>
        <v>10153.1627983194</v>
      </c>
      <c r="K81" s="24" t="n">
        <f aca="false">IF(I81=12,VLOOKUP(H81,$A$13:$E$37,3,FALSE()),0)</f>
        <v>0</v>
      </c>
      <c r="L81" s="24" t="n">
        <f aca="false">M80*月投資報酬率</f>
        <v>6392.52548833249</v>
      </c>
      <c r="M81" s="24" t="n">
        <f aca="false">M80+L81+J81-K81</f>
        <v>903494.310949389</v>
      </c>
    </row>
    <row r="82" customFormat="false" ht="15.35" hidden="false" customHeight="false" outlineLevel="0" collapsed="false">
      <c r="G82" s="18" t="n">
        <v>70</v>
      </c>
      <c r="H82" s="18" t="n">
        <f aca="false">ROUNDDOWN((G82-1)/12,0)+1</f>
        <v>6</v>
      </c>
      <c r="I82" s="18" t="n">
        <f aca="false">MOD(G82-1,12)+1</f>
        <v>10</v>
      </c>
      <c r="J82" s="24" t="n">
        <f aca="false">$B$6</f>
        <v>10153.1627983194</v>
      </c>
      <c r="K82" s="24" t="n">
        <f aca="false">IF(I82=12,VLOOKUP(H82,$A$13:$E$37,3,FALSE()),0)</f>
        <v>0</v>
      </c>
      <c r="L82" s="24" t="n">
        <f aca="false">M81*月投資報酬率</f>
        <v>6511.77561330241</v>
      </c>
      <c r="M82" s="24" t="n">
        <f aca="false">M81+L82+J82-K82</f>
        <v>920159.249361011</v>
      </c>
    </row>
    <row r="83" customFormat="false" ht="15.35" hidden="false" customHeight="false" outlineLevel="0" collapsed="false">
      <c r="G83" s="18" t="n">
        <v>71</v>
      </c>
      <c r="H83" s="18" t="n">
        <f aca="false">ROUNDDOWN((G83-1)/12,0)+1</f>
        <v>6</v>
      </c>
      <c r="I83" s="18" t="n">
        <f aca="false">MOD(G83-1,12)+1</f>
        <v>11</v>
      </c>
      <c r="J83" s="24" t="n">
        <f aca="false">$B$6</f>
        <v>10153.1627983194</v>
      </c>
      <c r="K83" s="24" t="n">
        <f aca="false">IF(I83=12,VLOOKUP(H83,$A$13:$E$37,3,FALSE()),0)</f>
        <v>0</v>
      </c>
      <c r="L83" s="24" t="n">
        <f aca="false">M82*月投資報酬率</f>
        <v>6631.88521247847</v>
      </c>
      <c r="M83" s="24" t="n">
        <f aca="false">M82+L83+J83-K83</f>
        <v>936944.297371809</v>
      </c>
    </row>
    <row r="84" customFormat="false" ht="15.35" hidden="false" customHeight="false" outlineLevel="0" collapsed="false">
      <c r="G84" s="18" t="n">
        <v>72</v>
      </c>
      <c r="H84" s="18" t="n">
        <f aca="false">ROUNDDOWN((G84-1)/12,0)+1</f>
        <v>6</v>
      </c>
      <c r="I84" s="18" t="n">
        <f aca="false">MOD(G84-1,12)+1</f>
        <v>12</v>
      </c>
      <c r="J84" s="24" t="n">
        <f aca="false">$B$6</f>
        <v>10153.1627983194</v>
      </c>
      <c r="K84" s="24" t="n">
        <f aca="false">IF(I84=12,VLOOKUP(H84,$A$13:$E$37,3,FALSE()),0)</f>
        <v>0</v>
      </c>
      <c r="L84" s="24" t="n">
        <f aca="false">M83*月投資報酬率</f>
        <v>6752.86048036917</v>
      </c>
      <c r="M84" s="24" t="n">
        <f aca="false">M83+L84+J84-K84</f>
        <v>953850.320650498</v>
      </c>
    </row>
    <row r="85" customFormat="false" ht="15.35" hidden="false" customHeight="false" outlineLevel="0" collapsed="false">
      <c r="G85" s="18" t="n">
        <v>73</v>
      </c>
      <c r="H85" s="18" t="n">
        <f aca="false">ROUNDDOWN((G85-1)/12,0)+1</f>
        <v>7</v>
      </c>
      <c r="I85" s="18" t="n">
        <f aca="false">MOD(G85-1,12)+1</f>
        <v>1</v>
      </c>
      <c r="J85" s="24" t="n">
        <f aca="false">$B$6</f>
        <v>10153.1627983194</v>
      </c>
      <c r="K85" s="24" t="n">
        <f aca="false">IF(I85=12,VLOOKUP(H85,$A$13:$E$37,3,FALSE()),0)</f>
        <v>0</v>
      </c>
      <c r="L85" s="24" t="n">
        <f aca="false">M84*月投資報酬率</f>
        <v>6874.70765612881</v>
      </c>
      <c r="M85" s="24" t="n">
        <f aca="false">M84+L85+J85-K85</f>
        <v>970878.191104946</v>
      </c>
    </row>
    <row r="86" customFormat="false" ht="15.35" hidden="false" customHeight="false" outlineLevel="0" collapsed="false">
      <c r="G86" s="18" t="n">
        <v>74</v>
      </c>
      <c r="H86" s="18" t="n">
        <f aca="false">ROUNDDOWN((G86-1)/12,0)+1</f>
        <v>7</v>
      </c>
      <c r="I86" s="18" t="n">
        <f aca="false">MOD(G86-1,12)+1</f>
        <v>2</v>
      </c>
      <c r="J86" s="24" t="n">
        <f aca="false">$B$6</f>
        <v>10153.1627983194</v>
      </c>
      <c r="K86" s="24" t="n">
        <f aca="false">IF(I86=12,VLOOKUP(H86,$A$13:$E$37,3,FALSE()),0)</f>
        <v>0</v>
      </c>
      <c r="L86" s="24" t="n">
        <f aca="false">M85*月投資報酬率</f>
        <v>6997.43302387931</v>
      </c>
      <c r="M86" s="24" t="n">
        <f aca="false">M85+L86+J86-K86</f>
        <v>988028.786927144</v>
      </c>
    </row>
    <row r="87" customFormat="false" ht="15.35" hidden="false" customHeight="false" outlineLevel="0" collapsed="false">
      <c r="G87" s="18" t="n">
        <v>75</v>
      </c>
      <c r="H87" s="18" t="n">
        <f aca="false">ROUNDDOWN((G87-1)/12,0)+1</f>
        <v>7</v>
      </c>
      <c r="I87" s="18" t="n">
        <f aca="false">MOD(G87-1,12)+1</f>
        <v>3</v>
      </c>
      <c r="J87" s="24" t="n">
        <f aca="false">$B$6</f>
        <v>10153.1627983194</v>
      </c>
      <c r="K87" s="24" t="n">
        <f aca="false">IF(I87=12,VLOOKUP(H87,$A$13:$E$37,3,FALSE()),0)</f>
        <v>0</v>
      </c>
      <c r="L87" s="24" t="n">
        <f aca="false">M86*月投資報酬率</f>
        <v>7121.04291303428</v>
      </c>
      <c r="M87" s="24" t="n">
        <f aca="false">M86+L87+J87-K87</f>
        <v>1005302.9926385</v>
      </c>
    </row>
    <row r="88" customFormat="false" ht="15.35" hidden="false" customHeight="false" outlineLevel="0" collapsed="false">
      <c r="G88" s="18" t="n">
        <v>76</v>
      </c>
      <c r="H88" s="18" t="n">
        <f aca="false">ROUNDDOWN((G88-1)/12,0)+1</f>
        <v>7</v>
      </c>
      <c r="I88" s="18" t="n">
        <f aca="false">MOD(G88-1,12)+1</f>
        <v>4</v>
      </c>
      <c r="J88" s="24" t="n">
        <f aca="false">$B$6</f>
        <v>10153.1627983194</v>
      </c>
      <c r="K88" s="24" t="n">
        <f aca="false">IF(I88=12,VLOOKUP(H88,$A$13:$E$37,3,FALSE()),0)</f>
        <v>0</v>
      </c>
      <c r="L88" s="24" t="n">
        <f aca="false">M87*月投資報酬率</f>
        <v>7245.54369862546</v>
      </c>
      <c r="M88" s="24" t="n">
        <f aca="false">M87+L88+J88-K88</f>
        <v>1022701.69913544</v>
      </c>
    </row>
    <row r="89" customFormat="false" ht="15.35" hidden="false" customHeight="false" outlineLevel="0" collapsed="false">
      <c r="G89" s="18" t="n">
        <v>77</v>
      </c>
      <c r="H89" s="18" t="n">
        <f aca="false">ROUNDDOWN((G89-1)/12,0)+1</f>
        <v>7</v>
      </c>
      <c r="I89" s="18" t="n">
        <f aca="false">MOD(G89-1,12)+1</f>
        <v>5</v>
      </c>
      <c r="J89" s="24" t="n">
        <f aca="false">$B$6</f>
        <v>10153.1627983194</v>
      </c>
      <c r="K89" s="24" t="n">
        <f aca="false">IF(I89=12,VLOOKUP(H89,$A$13:$E$37,3,FALSE()),0)</f>
        <v>0</v>
      </c>
      <c r="L89" s="24" t="n">
        <f aca="false">M88*月投資報酬率</f>
        <v>7370.94180163151</v>
      </c>
      <c r="M89" s="24" t="n">
        <f aca="false">M88+L89+J89-K89</f>
        <v>1040225.80373539</v>
      </c>
    </row>
    <row r="90" customFormat="false" ht="15.35" hidden="false" customHeight="false" outlineLevel="0" collapsed="false">
      <c r="G90" s="18" t="n">
        <v>78</v>
      </c>
      <c r="H90" s="18" t="n">
        <f aca="false">ROUNDDOWN((G90-1)/12,0)+1</f>
        <v>7</v>
      </c>
      <c r="I90" s="18" t="n">
        <f aca="false">MOD(G90-1,12)+1</f>
        <v>6</v>
      </c>
      <c r="J90" s="24" t="n">
        <f aca="false">$B$6</f>
        <v>10153.1627983194</v>
      </c>
      <c r="K90" s="24" t="n">
        <f aca="false">IF(I90=12,VLOOKUP(H90,$A$13:$E$37,3,FALSE()),0)</f>
        <v>0</v>
      </c>
      <c r="L90" s="24" t="n">
        <f aca="false">M89*月投資報酬率</f>
        <v>7497.24368930916</v>
      </c>
      <c r="M90" s="24" t="n">
        <f aca="false">M89+L90+J90-K90</f>
        <v>1057876.21022302</v>
      </c>
    </row>
    <row r="91" customFormat="false" ht="15.35" hidden="false" customHeight="false" outlineLevel="0" collapsed="false">
      <c r="G91" s="18" t="n">
        <v>79</v>
      </c>
      <c r="H91" s="18" t="n">
        <f aca="false">ROUNDDOWN((G91-1)/12,0)+1</f>
        <v>7</v>
      </c>
      <c r="I91" s="18" t="n">
        <f aca="false">MOD(G91-1,12)+1</f>
        <v>7</v>
      </c>
      <c r="J91" s="24" t="n">
        <f aca="false">$B$6</f>
        <v>10153.1627983194</v>
      </c>
      <c r="K91" s="24" t="n">
        <f aca="false">IF(I91=12,VLOOKUP(H91,$A$13:$E$37,3,FALSE()),0)</f>
        <v>0</v>
      </c>
      <c r="L91" s="24" t="n">
        <f aca="false">M90*月投資報酬率</f>
        <v>7624.45587552673</v>
      </c>
      <c r="M91" s="24" t="n">
        <f aca="false">M90+L91+J91-K91</f>
        <v>1075653.82889687</v>
      </c>
    </row>
    <row r="92" customFormat="false" ht="15.35" hidden="false" customHeight="false" outlineLevel="0" collapsed="false">
      <c r="G92" s="18" t="n">
        <v>80</v>
      </c>
      <c r="H92" s="18" t="n">
        <f aca="false">ROUNDDOWN((G92-1)/12,0)+1</f>
        <v>7</v>
      </c>
      <c r="I92" s="18" t="n">
        <f aca="false">MOD(G92-1,12)+1</f>
        <v>8</v>
      </c>
      <c r="J92" s="24" t="n">
        <f aca="false">$B$6</f>
        <v>10153.1627983194</v>
      </c>
      <c r="K92" s="24" t="n">
        <f aca="false">IF(I92=12,VLOOKUP(H92,$A$13:$E$37,3,FALSE()),0)</f>
        <v>0</v>
      </c>
      <c r="L92" s="24" t="n">
        <f aca="false">M91*月投資報酬率</f>
        <v>7752.58492110013</v>
      </c>
      <c r="M92" s="24" t="n">
        <f aca="false">M91+L92+J92-K92</f>
        <v>1093559.57661629</v>
      </c>
    </row>
    <row r="93" customFormat="false" ht="15.35" hidden="false" customHeight="false" outlineLevel="0" collapsed="false">
      <c r="G93" s="18" t="n">
        <v>81</v>
      </c>
      <c r="H93" s="18" t="n">
        <f aca="false">ROUNDDOWN((G93-1)/12,0)+1</f>
        <v>7</v>
      </c>
      <c r="I93" s="18" t="n">
        <f aca="false">MOD(G93-1,12)+1</f>
        <v>9</v>
      </c>
      <c r="J93" s="24" t="n">
        <f aca="false">$B$6</f>
        <v>10153.1627983194</v>
      </c>
      <c r="K93" s="24" t="n">
        <f aca="false">IF(I93=12,VLOOKUP(H93,$A$13:$E$37,3,FALSE()),0)</f>
        <v>0</v>
      </c>
      <c r="L93" s="24" t="n">
        <f aca="false">M92*月投資報酬率</f>
        <v>7881.63743413117</v>
      </c>
      <c r="M93" s="24" t="n">
        <f aca="false">M92+L93+J93-K93</f>
        <v>1111594.37684874</v>
      </c>
    </row>
    <row r="94" customFormat="false" ht="15.35" hidden="false" customHeight="false" outlineLevel="0" collapsed="false">
      <c r="G94" s="18" t="n">
        <v>82</v>
      </c>
      <c r="H94" s="18" t="n">
        <f aca="false">ROUNDDOWN((G94-1)/12,0)+1</f>
        <v>7</v>
      </c>
      <c r="I94" s="18" t="n">
        <f aca="false">MOD(G94-1,12)+1</f>
        <v>10</v>
      </c>
      <c r="J94" s="24" t="n">
        <f aca="false">$B$6</f>
        <v>10153.1627983194</v>
      </c>
      <c r="K94" s="24" t="n">
        <f aca="false">IF(I94=12,VLOOKUP(H94,$A$13:$E$37,3,FALSE()),0)</f>
        <v>0</v>
      </c>
      <c r="L94" s="24" t="n">
        <f aca="false">M93*月投資報酬率</f>
        <v>8011.62007034838</v>
      </c>
      <c r="M94" s="24" t="n">
        <f aca="false">M93+L94+J94-K94</f>
        <v>1129759.15971741</v>
      </c>
    </row>
    <row r="95" customFormat="false" ht="15.35" hidden="false" customHeight="false" outlineLevel="0" collapsed="false">
      <c r="G95" s="18" t="n">
        <v>83</v>
      </c>
      <c r="H95" s="18" t="n">
        <f aca="false">ROUNDDOWN((G95-1)/12,0)+1</f>
        <v>7</v>
      </c>
      <c r="I95" s="18" t="n">
        <f aca="false">MOD(G95-1,12)+1</f>
        <v>11</v>
      </c>
      <c r="J95" s="24" t="n">
        <f aca="false">$B$6</f>
        <v>10153.1627983194</v>
      </c>
      <c r="K95" s="24" t="n">
        <f aca="false">IF(I95=12,VLOOKUP(H95,$A$13:$E$37,3,FALSE()),0)</f>
        <v>0</v>
      </c>
      <c r="L95" s="24" t="n">
        <f aca="false">M94*月投資報酬率</f>
        <v>8142.53953345029</v>
      </c>
      <c r="M95" s="24" t="n">
        <f aca="false">M94+L95+J95-K95</f>
        <v>1148054.86204918</v>
      </c>
    </row>
    <row r="96" customFormat="false" ht="15.35" hidden="false" customHeight="false" outlineLevel="0" collapsed="false">
      <c r="G96" s="18" t="n">
        <v>84</v>
      </c>
      <c r="H96" s="18" t="n">
        <f aca="false">ROUNDDOWN((G96-1)/12,0)+1</f>
        <v>7</v>
      </c>
      <c r="I96" s="18" t="n">
        <f aca="false">MOD(G96-1,12)+1</f>
        <v>12</v>
      </c>
      <c r="J96" s="24" t="n">
        <f aca="false">$B$6</f>
        <v>10153.1627983194</v>
      </c>
      <c r="K96" s="24" t="n">
        <f aca="false">IF(I96=12,VLOOKUP(H96,$A$13:$E$37,3,FALSE()),0)</f>
        <v>0</v>
      </c>
      <c r="L96" s="24" t="n">
        <f aca="false">M95*月投資報酬率</f>
        <v>8274.40257545115</v>
      </c>
      <c r="M96" s="24" t="n">
        <f aca="false">M95+L96+J96-K96</f>
        <v>1166482.42742295</v>
      </c>
    </row>
    <row r="97" customFormat="false" ht="15.35" hidden="false" customHeight="false" outlineLevel="0" collapsed="false">
      <c r="G97" s="18" t="n">
        <v>85</v>
      </c>
      <c r="H97" s="18" t="n">
        <f aca="false">ROUNDDOWN((G97-1)/12,0)+1</f>
        <v>8</v>
      </c>
      <c r="I97" s="18" t="n">
        <f aca="false">MOD(G97-1,12)+1</f>
        <v>1</v>
      </c>
      <c r="J97" s="24" t="n">
        <f aca="false">$B$6</f>
        <v>10153.1627983194</v>
      </c>
      <c r="K97" s="24" t="n">
        <f aca="false">IF(I97=12,VLOOKUP(H97,$A$13:$E$37,3,FALSE()),0)</f>
        <v>0</v>
      </c>
      <c r="L97" s="24" t="n">
        <f aca="false">M96*月投資報酬率</f>
        <v>8407.21599702916</v>
      </c>
      <c r="M97" s="24" t="n">
        <f aca="false">M96+L97+J97-K97</f>
        <v>1185042.8062183</v>
      </c>
    </row>
    <row r="98" customFormat="false" ht="15.35" hidden="false" customHeight="false" outlineLevel="0" collapsed="false">
      <c r="G98" s="18" t="n">
        <v>86</v>
      </c>
      <c r="H98" s="18" t="n">
        <f aca="false">ROUNDDOWN((G98-1)/12,0)+1</f>
        <v>8</v>
      </c>
      <c r="I98" s="18" t="n">
        <f aca="false">MOD(G98-1,12)+1</f>
        <v>2</v>
      </c>
      <c r="J98" s="24" t="n">
        <f aca="false">$B$6</f>
        <v>10153.1627983194</v>
      </c>
      <c r="K98" s="24" t="n">
        <f aca="false">IF(I98=12,VLOOKUP(H98,$A$13:$E$37,3,FALSE()),0)</f>
        <v>0</v>
      </c>
      <c r="L98" s="24" t="n">
        <f aca="false">M97*月投資報酬率</f>
        <v>8540.98664787721</v>
      </c>
      <c r="M98" s="24" t="n">
        <f aca="false">M97+L98+J98-K98</f>
        <v>1203736.95566449</v>
      </c>
    </row>
    <row r="99" customFormat="false" ht="15.35" hidden="false" customHeight="false" outlineLevel="0" collapsed="false">
      <c r="G99" s="18" t="n">
        <v>87</v>
      </c>
      <c r="H99" s="18" t="n">
        <f aca="false">ROUNDDOWN((G99-1)/12,0)+1</f>
        <v>8</v>
      </c>
      <c r="I99" s="18" t="n">
        <f aca="false">MOD(G99-1,12)+1</f>
        <v>3</v>
      </c>
      <c r="J99" s="24" t="n">
        <f aca="false">$B$6</f>
        <v>10153.1627983194</v>
      </c>
      <c r="K99" s="24" t="n">
        <f aca="false">IF(I99=12,VLOOKUP(H99,$A$13:$E$37,3,FALSE()),0)</f>
        <v>0</v>
      </c>
      <c r="L99" s="24" t="n">
        <f aca="false">M98*月投資報酬率</f>
        <v>8675.72142705612</v>
      </c>
      <c r="M99" s="24" t="n">
        <f aca="false">M98+L99+J99-K99</f>
        <v>1222565.83988987</v>
      </c>
    </row>
    <row r="100" customFormat="false" ht="15.35" hidden="false" customHeight="false" outlineLevel="0" collapsed="false">
      <c r="G100" s="18" t="n">
        <v>88</v>
      </c>
      <c r="H100" s="18" t="n">
        <f aca="false">ROUNDDOWN((G100-1)/12,0)+1</f>
        <v>8</v>
      </c>
      <c r="I100" s="18" t="n">
        <f aca="false">MOD(G100-1,12)+1</f>
        <v>4</v>
      </c>
      <c r="J100" s="24" t="n">
        <f aca="false">$B$6</f>
        <v>10153.1627983194</v>
      </c>
      <c r="K100" s="24" t="n">
        <f aca="false">IF(I100=12,VLOOKUP(H100,$A$13:$E$37,3,FALSE()),0)</f>
        <v>0</v>
      </c>
      <c r="L100" s="24" t="n">
        <f aca="false">M99*月投資報酬率</f>
        <v>8811.42728335051</v>
      </c>
      <c r="M100" s="24" t="n">
        <f aca="false">M99+L100+J100-K100</f>
        <v>1241530.42997154</v>
      </c>
    </row>
    <row r="101" customFormat="false" ht="15.35" hidden="false" customHeight="false" outlineLevel="0" collapsed="false">
      <c r="G101" s="18" t="n">
        <v>89</v>
      </c>
      <c r="H101" s="18" t="n">
        <f aca="false">ROUNDDOWN((G101-1)/12,0)+1</f>
        <v>8</v>
      </c>
      <c r="I101" s="18" t="n">
        <f aca="false">MOD(G101-1,12)+1</f>
        <v>5</v>
      </c>
      <c r="J101" s="24" t="n">
        <f aca="false">$B$6</f>
        <v>10153.1627983194</v>
      </c>
      <c r="K101" s="24" t="n">
        <f aca="false">IF(I101=12,VLOOKUP(H101,$A$13:$E$37,3,FALSE()),0)</f>
        <v>0</v>
      </c>
      <c r="L101" s="24" t="n">
        <f aca="false">M100*月投資報酬率</f>
        <v>8948.11121562711</v>
      </c>
      <c r="M101" s="24" t="n">
        <f aca="false">M100+L101+J101-K101</f>
        <v>1260631.70398548</v>
      </c>
    </row>
    <row r="102" customFormat="false" ht="15.35" hidden="false" customHeight="false" outlineLevel="0" collapsed="false">
      <c r="G102" s="18" t="n">
        <v>90</v>
      </c>
      <c r="H102" s="18" t="n">
        <f aca="false">ROUNDDOWN((G102-1)/12,0)+1</f>
        <v>8</v>
      </c>
      <c r="I102" s="18" t="n">
        <f aca="false">MOD(G102-1,12)+1</f>
        <v>6</v>
      </c>
      <c r="J102" s="24" t="n">
        <f aca="false">$B$6</f>
        <v>10153.1627983194</v>
      </c>
      <c r="K102" s="24" t="n">
        <f aca="false">IF(I102=12,VLOOKUP(H102,$A$13:$E$37,3,FALSE()),0)</f>
        <v>0</v>
      </c>
      <c r="L102" s="24" t="n">
        <f aca="false">M101*月投資報酬率</f>
        <v>9085.78027319574</v>
      </c>
      <c r="M102" s="24" t="n">
        <f aca="false">M101+L102+J102-K102</f>
        <v>1279870.647057</v>
      </c>
    </row>
    <row r="103" customFormat="false" ht="15.35" hidden="false" customHeight="false" outlineLevel="0" collapsed="false">
      <c r="G103" s="18" t="n">
        <v>91</v>
      </c>
      <c r="H103" s="18" t="n">
        <f aca="false">ROUNDDOWN((G103-1)/12,0)+1</f>
        <v>8</v>
      </c>
      <c r="I103" s="18" t="n">
        <f aca="false">MOD(G103-1,12)+1</f>
        <v>7</v>
      </c>
      <c r="J103" s="24" t="n">
        <f aca="false">$B$6</f>
        <v>10153.1627983194</v>
      </c>
      <c r="K103" s="24" t="n">
        <f aca="false">IF(I103=12,VLOOKUP(H103,$A$13:$E$37,3,FALSE()),0)</f>
        <v>0</v>
      </c>
      <c r="L103" s="24" t="n">
        <f aca="false">M102*月投資報酬率</f>
        <v>9224.4415561729</v>
      </c>
      <c r="M103" s="24" t="n">
        <f aca="false">M102+L103+J103-K103</f>
        <v>1299248.25141149</v>
      </c>
    </row>
    <row r="104" customFormat="false" ht="15.35" hidden="false" customHeight="false" outlineLevel="0" collapsed="false">
      <c r="G104" s="18" t="n">
        <v>92</v>
      </c>
      <c r="H104" s="18" t="n">
        <f aca="false">ROUNDDOWN((G104-1)/12,0)+1</f>
        <v>8</v>
      </c>
      <c r="I104" s="18" t="n">
        <f aca="false">MOD(G104-1,12)+1</f>
        <v>8</v>
      </c>
      <c r="J104" s="24" t="n">
        <f aca="false">$B$6</f>
        <v>10153.1627983194</v>
      </c>
      <c r="K104" s="24" t="n">
        <f aca="false">IF(I104=12,VLOOKUP(H104,$A$13:$E$37,3,FALSE()),0)</f>
        <v>0</v>
      </c>
      <c r="L104" s="24" t="n">
        <f aca="false">M103*月投資報酬率</f>
        <v>9364.10221584791</v>
      </c>
      <c r="M104" s="24" t="n">
        <f aca="false">M103+L104+J104-K104</f>
        <v>1318765.51642566</v>
      </c>
    </row>
    <row r="105" customFormat="false" ht="15.35" hidden="false" customHeight="false" outlineLevel="0" collapsed="false">
      <c r="G105" s="18" t="n">
        <v>93</v>
      </c>
      <c r="H105" s="18" t="n">
        <f aca="false">ROUNDDOWN((G105-1)/12,0)+1</f>
        <v>8</v>
      </c>
      <c r="I105" s="18" t="n">
        <f aca="false">MOD(G105-1,12)+1</f>
        <v>9</v>
      </c>
      <c r="J105" s="24" t="n">
        <f aca="false">$B$6</f>
        <v>10153.1627983194</v>
      </c>
      <c r="K105" s="24" t="n">
        <f aca="false">IF(I105=12,VLOOKUP(H105,$A$13:$E$37,3,FALSE()),0)</f>
        <v>0</v>
      </c>
      <c r="L105" s="24" t="n">
        <f aca="false">M104*月投資報酬率</f>
        <v>9504.76945505173</v>
      </c>
      <c r="M105" s="24" t="n">
        <f aca="false">M104+L105+J105-K105</f>
        <v>1338423.44867903</v>
      </c>
    </row>
    <row r="106" customFormat="false" ht="15.35" hidden="false" customHeight="false" outlineLevel="0" collapsed="false">
      <c r="G106" s="18" t="n">
        <v>94</v>
      </c>
      <c r="H106" s="18" t="n">
        <f aca="false">ROUNDDOWN((G106-1)/12,0)+1</f>
        <v>8</v>
      </c>
      <c r="I106" s="18" t="n">
        <f aca="false">MOD(G106-1,12)+1</f>
        <v>10</v>
      </c>
      <c r="J106" s="24" t="n">
        <f aca="false">$B$6</f>
        <v>10153.1627983194</v>
      </c>
      <c r="K106" s="24" t="n">
        <f aca="false">IF(I106=12,VLOOKUP(H106,$A$13:$E$37,3,FALSE()),0)</f>
        <v>0</v>
      </c>
      <c r="L106" s="24" t="n">
        <f aca="false">M105*月投資報酬率</f>
        <v>9646.45052852849</v>
      </c>
      <c r="M106" s="24" t="n">
        <f aca="false">M105+L106+J106-K106</f>
        <v>1358223.06200588</v>
      </c>
    </row>
    <row r="107" customFormat="false" ht="15.35" hidden="false" customHeight="false" outlineLevel="0" collapsed="false">
      <c r="G107" s="18" t="n">
        <v>95</v>
      </c>
      <c r="H107" s="18" t="n">
        <f aca="false">ROUNDDOWN((G107-1)/12,0)+1</f>
        <v>8</v>
      </c>
      <c r="I107" s="18" t="n">
        <f aca="false">MOD(G107-1,12)+1</f>
        <v>11</v>
      </c>
      <c r="J107" s="24" t="n">
        <f aca="false">$B$6</f>
        <v>10153.1627983194</v>
      </c>
      <c r="K107" s="24" t="n">
        <f aca="false">IF(I107=12,VLOOKUP(H107,$A$13:$E$37,3,FALSE()),0)</f>
        <v>0</v>
      </c>
      <c r="L107" s="24" t="n">
        <f aca="false">M106*月投資報酬率</f>
        <v>9789.15274330957</v>
      </c>
      <c r="M107" s="24" t="n">
        <f aca="false">M106+L107+J107-K107</f>
        <v>1378165.37754751</v>
      </c>
    </row>
    <row r="108" customFormat="false" ht="15.35" hidden="false" customHeight="false" outlineLevel="0" collapsed="false">
      <c r="G108" s="18" t="n">
        <v>96</v>
      </c>
      <c r="H108" s="18" t="n">
        <f aca="false">ROUNDDOWN((G108-1)/12,0)+1</f>
        <v>8</v>
      </c>
      <c r="I108" s="18" t="n">
        <f aca="false">MOD(G108-1,12)+1</f>
        <v>12</v>
      </c>
      <c r="J108" s="24" t="n">
        <f aca="false">$B$6</f>
        <v>10153.1627983194</v>
      </c>
      <c r="K108" s="24" t="n">
        <f aca="false">IF(I108=12,VLOOKUP(H108,$A$13:$E$37,3,FALSE()),0)</f>
        <v>0</v>
      </c>
      <c r="L108" s="24" t="n">
        <f aca="false">M107*月投資報酬率</f>
        <v>9932.88345909051</v>
      </c>
      <c r="M108" s="24" t="n">
        <f aca="false">M107+L108+J108-K108</f>
        <v>1398251.42380492</v>
      </c>
    </row>
    <row r="109" customFormat="false" ht="15.35" hidden="false" customHeight="false" outlineLevel="0" collapsed="false">
      <c r="G109" s="18" t="n">
        <v>97</v>
      </c>
      <c r="H109" s="18" t="n">
        <f aca="false">ROUNDDOWN((G109-1)/12,0)+1</f>
        <v>9</v>
      </c>
      <c r="I109" s="18" t="n">
        <f aca="false">MOD(G109-1,12)+1</f>
        <v>1</v>
      </c>
      <c r="J109" s="24" t="n">
        <f aca="false">$B$6</f>
        <v>10153.1627983194</v>
      </c>
      <c r="K109" s="24" t="n">
        <f aca="false">IF(I109=12,VLOOKUP(H109,$A$13:$E$37,3,FALSE()),0)</f>
        <v>0</v>
      </c>
      <c r="L109" s="24" t="n">
        <f aca="false">M108*月投資報酬率</f>
        <v>10077.6500886105</v>
      </c>
      <c r="M109" s="24" t="n">
        <f aca="false">M108+L109+J109-K109</f>
        <v>1418482.23669185</v>
      </c>
    </row>
    <row r="110" customFormat="false" ht="15.35" hidden="false" customHeight="false" outlineLevel="0" collapsed="false">
      <c r="G110" s="18" t="n">
        <v>98</v>
      </c>
      <c r="H110" s="18" t="n">
        <f aca="false">ROUNDDOWN((G110-1)/12,0)+1</f>
        <v>9</v>
      </c>
      <c r="I110" s="18" t="n">
        <f aca="false">MOD(G110-1,12)+1</f>
        <v>2</v>
      </c>
      <c r="J110" s="24" t="n">
        <f aca="false">$B$6</f>
        <v>10153.1627983194</v>
      </c>
      <c r="K110" s="24" t="n">
        <f aca="false">IF(I110=12,VLOOKUP(H110,$A$13:$E$37,3,FALSE()),0)</f>
        <v>0</v>
      </c>
      <c r="L110" s="24" t="n">
        <f aca="false">M109*月投資報酬率</f>
        <v>10223.4600980349</v>
      </c>
      <c r="M110" s="24" t="n">
        <f aca="false">M109+L110+J110-K110</f>
        <v>1438858.8595882</v>
      </c>
    </row>
    <row r="111" customFormat="false" ht="15.35" hidden="false" customHeight="false" outlineLevel="0" collapsed="false">
      <c r="G111" s="18" t="n">
        <v>99</v>
      </c>
      <c r="H111" s="18" t="n">
        <f aca="false">ROUNDDOWN((G111-1)/12,0)+1</f>
        <v>9</v>
      </c>
      <c r="I111" s="18" t="n">
        <f aca="false">MOD(G111-1,12)+1</f>
        <v>3</v>
      </c>
      <c r="J111" s="24" t="n">
        <f aca="false">$B$6</f>
        <v>10153.1627983194</v>
      </c>
      <c r="K111" s="24" t="n">
        <f aca="false">IF(I111=12,VLOOKUP(H111,$A$13:$E$37,3,FALSE()),0)</f>
        <v>0</v>
      </c>
      <c r="L111" s="24" t="n">
        <f aca="false">M110*月投資報酬率</f>
        <v>10370.3210073399</v>
      </c>
      <c r="M111" s="24" t="n">
        <f aca="false">M110+L111+J111-K111</f>
        <v>1459382.34339386</v>
      </c>
    </row>
    <row r="112" customFormat="false" ht="15.35" hidden="false" customHeight="false" outlineLevel="0" collapsed="false">
      <c r="G112" s="18" t="n">
        <v>100</v>
      </c>
      <c r="H112" s="18" t="n">
        <f aca="false">ROUNDDOWN((G112-1)/12,0)+1</f>
        <v>9</v>
      </c>
      <c r="I112" s="18" t="n">
        <f aca="false">MOD(G112-1,12)+1</f>
        <v>4</v>
      </c>
      <c r="J112" s="24" t="n">
        <f aca="false">$B$6</f>
        <v>10153.1627983194</v>
      </c>
      <c r="K112" s="24" t="n">
        <f aca="false">IF(I112=12,VLOOKUP(H112,$A$13:$E$37,3,FALSE()),0)</f>
        <v>0</v>
      </c>
      <c r="L112" s="24" t="n">
        <f aca="false">M111*月投資報酬率</f>
        <v>10518.2403907008</v>
      </c>
      <c r="M112" s="24" t="n">
        <f aca="false">M111+L112+J112-K112</f>
        <v>1480053.74658288</v>
      </c>
    </row>
    <row r="113" customFormat="false" ht="15.35" hidden="false" customHeight="false" outlineLevel="0" collapsed="false">
      <c r="G113" s="18" t="n">
        <v>101</v>
      </c>
      <c r="H113" s="18" t="n">
        <f aca="false">ROUNDDOWN((G113-1)/12,0)+1</f>
        <v>9</v>
      </c>
      <c r="I113" s="18" t="n">
        <f aca="false">MOD(G113-1,12)+1</f>
        <v>5</v>
      </c>
      <c r="J113" s="24" t="n">
        <f aca="false">$B$6</f>
        <v>10153.1627983194</v>
      </c>
      <c r="K113" s="24" t="n">
        <f aca="false">IF(I113=12,VLOOKUP(H113,$A$13:$E$37,3,FALSE()),0)</f>
        <v>0</v>
      </c>
      <c r="L113" s="24" t="n">
        <f aca="false">M112*月投資報酬率</f>
        <v>10667.2258768823</v>
      </c>
      <c r="M113" s="24" t="n">
        <f aca="false">M112+L113+J113-K113</f>
        <v>1500874.13525808</v>
      </c>
    </row>
    <row r="114" customFormat="false" ht="15.35" hidden="false" customHeight="false" outlineLevel="0" collapsed="false">
      <c r="G114" s="18" t="n">
        <v>102</v>
      </c>
      <c r="H114" s="18" t="n">
        <f aca="false">ROUNDDOWN((G114-1)/12,0)+1</f>
        <v>9</v>
      </c>
      <c r="I114" s="18" t="n">
        <f aca="false">MOD(G114-1,12)+1</f>
        <v>6</v>
      </c>
      <c r="J114" s="24" t="n">
        <f aca="false">$B$6</f>
        <v>10153.1627983194</v>
      </c>
      <c r="K114" s="24" t="n">
        <f aca="false">IF(I114=12,VLOOKUP(H114,$A$13:$E$37,3,FALSE()),0)</f>
        <v>0</v>
      </c>
      <c r="L114" s="24" t="n">
        <f aca="false">M113*月投資報酬率</f>
        <v>10817.2851496321</v>
      </c>
      <c r="M114" s="24" t="n">
        <f aca="false">M113+L114+J114-K114</f>
        <v>1521844.58320604</v>
      </c>
    </row>
    <row r="115" customFormat="false" ht="15.35" hidden="false" customHeight="false" outlineLevel="0" collapsed="false">
      <c r="G115" s="18" t="n">
        <v>103</v>
      </c>
      <c r="H115" s="18" t="n">
        <f aca="false">ROUNDDOWN((G115-1)/12,0)+1</f>
        <v>9</v>
      </c>
      <c r="I115" s="18" t="n">
        <f aca="false">MOD(G115-1,12)+1</f>
        <v>7</v>
      </c>
      <c r="J115" s="24" t="n">
        <f aca="false">$B$6</f>
        <v>10153.1627983194</v>
      </c>
      <c r="K115" s="24" t="n">
        <f aca="false">IF(I115=12,VLOOKUP(H115,$A$13:$E$37,3,FALSE()),0)</f>
        <v>0</v>
      </c>
      <c r="L115" s="24" t="n">
        <f aca="false">M114*月投資報酬率</f>
        <v>10968.4259480772</v>
      </c>
      <c r="M115" s="24" t="n">
        <f aca="false">M114+L115+J115-K115</f>
        <v>1542966.17195243</v>
      </c>
    </row>
    <row r="116" customFormat="false" ht="15.35" hidden="false" customHeight="false" outlineLevel="0" collapsed="false">
      <c r="G116" s="18" t="n">
        <v>104</v>
      </c>
      <c r="H116" s="18" t="n">
        <f aca="false">ROUNDDOWN((G116-1)/12,0)+1</f>
        <v>9</v>
      </c>
      <c r="I116" s="18" t="n">
        <f aca="false">MOD(G116-1,12)+1</f>
        <v>8</v>
      </c>
      <c r="J116" s="24" t="n">
        <f aca="false">$B$6</f>
        <v>10153.1627983194</v>
      </c>
      <c r="K116" s="24" t="n">
        <f aca="false">IF(I116=12,VLOOKUP(H116,$A$13:$E$37,3,FALSE()),0)</f>
        <v>0</v>
      </c>
      <c r="L116" s="24" t="n">
        <f aca="false">M115*月投資報酬率</f>
        <v>11120.656067123</v>
      </c>
      <c r="M116" s="24" t="n">
        <f aca="false">M115+L116+J116-K116</f>
        <v>1564239.99081787</v>
      </c>
    </row>
    <row r="117" customFormat="false" ht="15.35" hidden="false" customHeight="false" outlineLevel="0" collapsed="false">
      <c r="G117" s="18" t="n">
        <v>105</v>
      </c>
      <c r="H117" s="18" t="n">
        <f aca="false">ROUNDDOWN((G117-1)/12,0)+1</f>
        <v>9</v>
      </c>
      <c r="I117" s="18" t="n">
        <f aca="false">MOD(G117-1,12)+1</f>
        <v>9</v>
      </c>
      <c r="J117" s="24" t="n">
        <f aca="false">$B$6</f>
        <v>10153.1627983194</v>
      </c>
      <c r="K117" s="24" t="n">
        <f aca="false">IF(I117=12,VLOOKUP(H117,$A$13:$E$37,3,FALSE()),0)</f>
        <v>0</v>
      </c>
      <c r="L117" s="24" t="n">
        <f aca="false">M116*月投資報酬率</f>
        <v>11273.9833578551</v>
      </c>
      <c r="M117" s="24" t="n">
        <f aca="false">M116+L117+J117-K117</f>
        <v>1585667.13697405</v>
      </c>
    </row>
    <row r="118" customFormat="false" ht="15.35" hidden="false" customHeight="false" outlineLevel="0" collapsed="false">
      <c r="G118" s="18" t="n">
        <v>106</v>
      </c>
      <c r="H118" s="18" t="n">
        <f aca="false">ROUNDDOWN((G118-1)/12,0)+1</f>
        <v>9</v>
      </c>
      <c r="I118" s="18" t="n">
        <f aca="false">MOD(G118-1,12)+1</f>
        <v>10</v>
      </c>
      <c r="J118" s="24" t="n">
        <f aca="false">$B$6</f>
        <v>10153.1627983194</v>
      </c>
      <c r="K118" s="24" t="n">
        <f aca="false">IF(I118=12,VLOOKUP(H118,$A$13:$E$37,3,FALSE()),0)</f>
        <v>0</v>
      </c>
      <c r="L118" s="24" t="n">
        <f aca="false">M117*月投資報酬率</f>
        <v>11428.4157279448</v>
      </c>
      <c r="M118" s="24" t="n">
        <f aca="false">M117+L118+J118-K118</f>
        <v>1607248.71550031</v>
      </c>
    </row>
    <row r="119" customFormat="false" ht="15.35" hidden="false" customHeight="false" outlineLevel="0" collapsed="false">
      <c r="G119" s="18" t="n">
        <v>107</v>
      </c>
      <c r="H119" s="18" t="n">
        <f aca="false">ROUNDDOWN((G119-1)/12,0)+1</f>
        <v>9</v>
      </c>
      <c r="I119" s="18" t="n">
        <f aca="false">MOD(G119-1,12)+1</f>
        <v>11</v>
      </c>
      <c r="J119" s="24" t="n">
        <f aca="false">$B$6</f>
        <v>10153.1627983194</v>
      </c>
      <c r="K119" s="24" t="n">
        <f aca="false">IF(I119=12,VLOOKUP(H119,$A$13:$E$37,3,FALSE()),0)</f>
        <v>0</v>
      </c>
      <c r="L119" s="24" t="n">
        <f aca="false">M118*月投資報酬率</f>
        <v>11583.9611420562</v>
      </c>
      <c r="M119" s="24" t="n">
        <f aca="false">M118+L119+J119-K119</f>
        <v>1628985.83944069</v>
      </c>
    </row>
    <row r="120" customFormat="false" ht="15.35" hidden="false" customHeight="false" outlineLevel="0" collapsed="false">
      <c r="G120" s="18" t="n">
        <v>108</v>
      </c>
      <c r="H120" s="18" t="n">
        <f aca="false">ROUNDDOWN((G120-1)/12,0)+1</f>
        <v>9</v>
      </c>
      <c r="I120" s="18" t="n">
        <f aca="false">MOD(G120-1,12)+1</f>
        <v>12</v>
      </c>
      <c r="J120" s="24" t="n">
        <f aca="false">$B$6</f>
        <v>10153.1627983194</v>
      </c>
      <c r="K120" s="24" t="n">
        <f aca="false">IF(I120=12,VLOOKUP(H120,$A$13:$E$37,3,FALSE()),0)</f>
        <v>0</v>
      </c>
      <c r="L120" s="24" t="n">
        <f aca="false">M119*月投資報酬率</f>
        <v>11740.6276222574</v>
      </c>
      <c r="M120" s="24" t="n">
        <f aca="false">M119+L120+J120-K120</f>
        <v>1650879.62986127</v>
      </c>
    </row>
    <row r="121" customFormat="false" ht="15.35" hidden="false" customHeight="false" outlineLevel="0" collapsed="false">
      <c r="G121" s="18" t="n">
        <v>109</v>
      </c>
      <c r="H121" s="18" t="n">
        <f aca="false">ROUNDDOWN((G121-1)/12,0)+1</f>
        <v>10</v>
      </c>
      <c r="I121" s="18" t="n">
        <f aca="false">MOD(G121-1,12)+1</f>
        <v>1</v>
      </c>
      <c r="J121" s="24" t="n">
        <f aca="false">$B$6</f>
        <v>10153.1627983194</v>
      </c>
      <c r="K121" s="24" t="n">
        <f aca="false">IF(I121=12,VLOOKUP(H121,$A$13:$E$37,3,FALSE()),0)</f>
        <v>0</v>
      </c>
      <c r="L121" s="24" t="n">
        <f aca="false">M120*月投資報酬率</f>
        <v>11898.4232484342</v>
      </c>
      <c r="M121" s="24" t="n">
        <f aca="false">M120+L121+J121-K121</f>
        <v>1672931.21590802</v>
      </c>
    </row>
    <row r="122" customFormat="false" ht="15.35" hidden="false" customHeight="false" outlineLevel="0" collapsed="false">
      <c r="G122" s="18" t="n">
        <v>110</v>
      </c>
      <c r="H122" s="18" t="n">
        <f aca="false">ROUNDDOWN((G122-1)/12,0)+1</f>
        <v>10</v>
      </c>
      <c r="I122" s="18" t="n">
        <f aca="false">MOD(G122-1,12)+1</f>
        <v>2</v>
      </c>
      <c r="J122" s="24" t="n">
        <f aca="false">$B$6</f>
        <v>10153.1627983194</v>
      </c>
      <c r="K122" s="24" t="n">
        <f aca="false">IF(I122=12,VLOOKUP(H122,$A$13:$E$37,3,FALSE()),0)</f>
        <v>0</v>
      </c>
      <c r="L122" s="24" t="n">
        <f aca="false">M121*月投資報酬率</f>
        <v>12057.3561587068</v>
      </c>
      <c r="M122" s="24" t="n">
        <f aca="false">M121+L122+J122-K122</f>
        <v>1695141.73486505</v>
      </c>
    </row>
    <row r="123" customFormat="false" ht="15.35" hidden="false" customHeight="false" outlineLevel="0" collapsed="false">
      <c r="G123" s="18" t="n">
        <v>111</v>
      </c>
      <c r="H123" s="18" t="n">
        <f aca="false">ROUNDDOWN((G123-1)/12,0)+1</f>
        <v>10</v>
      </c>
      <c r="I123" s="18" t="n">
        <f aca="false">MOD(G123-1,12)+1</f>
        <v>3</v>
      </c>
      <c r="J123" s="24" t="n">
        <f aca="false">$B$6</f>
        <v>10153.1627983194</v>
      </c>
      <c r="K123" s="24" t="n">
        <f aca="false">IF(I123=12,VLOOKUP(H123,$A$13:$E$37,3,FALSE()),0)</f>
        <v>0</v>
      </c>
      <c r="L123" s="24" t="n">
        <f aca="false">M122*月投資報酬率</f>
        <v>12217.4345498493</v>
      </c>
      <c r="M123" s="24" t="n">
        <f aca="false">M122+L123+J123-K123</f>
        <v>1717512.33221321</v>
      </c>
    </row>
    <row r="124" customFormat="false" ht="15.35" hidden="false" customHeight="false" outlineLevel="0" collapsed="false">
      <c r="G124" s="18" t="n">
        <v>112</v>
      </c>
      <c r="H124" s="18" t="n">
        <f aca="false">ROUNDDOWN((G124-1)/12,0)+1</f>
        <v>10</v>
      </c>
      <c r="I124" s="18" t="n">
        <f aca="false">MOD(G124-1,12)+1</f>
        <v>4</v>
      </c>
      <c r="J124" s="24" t="n">
        <f aca="false">$B$6</f>
        <v>10153.1627983194</v>
      </c>
      <c r="K124" s="24" t="n">
        <f aca="false">IF(I124=12,VLOOKUP(H124,$A$13:$E$37,3,FALSE()),0)</f>
        <v>0</v>
      </c>
      <c r="L124" s="24" t="n">
        <f aca="false">M123*月投資報酬率</f>
        <v>12378.6666777126</v>
      </c>
      <c r="M124" s="24" t="n">
        <f aca="false">M123+L124+J124-K124</f>
        <v>1740044.16168925</v>
      </c>
    </row>
    <row r="125" customFormat="false" ht="15.35" hidden="false" customHeight="false" outlineLevel="0" collapsed="false">
      <c r="G125" s="18" t="n">
        <v>113</v>
      </c>
      <c r="H125" s="18" t="n">
        <f aca="false">ROUNDDOWN((G125-1)/12,0)+1</f>
        <v>10</v>
      </c>
      <c r="I125" s="18" t="n">
        <f aca="false">MOD(G125-1,12)+1</f>
        <v>5</v>
      </c>
      <c r="J125" s="24" t="n">
        <f aca="false">$B$6</f>
        <v>10153.1627983194</v>
      </c>
      <c r="K125" s="24" t="n">
        <f aca="false">IF(I125=12,VLOOKUP(H125,$A$13:$E$37,3,FALSE()),0)</f>
        <v>0</v>
      </c>
      <c r="L125" s="24" t="n">
        <f aca="false">M124*月投資報酬率</f>
        <v>12541.0608576505</v>
      </c>
      <c r="M125" s="24" t="n">
        <f aca="false">M124+L125+J125-K125</f>
        <v>1762738.38534522</v>
      </c>
    </row>
    <row r="126" customFormat="false" ht="15.35" hidden="false" customHeight="false" outlineLevel="0" collapsed="false">
      <c r="G126" s="18" t="n">
        <v>114</v>
      </c>
      <c r="H126" s="18" t="n">
        <f aca="false">ROUNDDOWN((G126-1)/12,0)+1</f>
        <v>10</v>
      </c>
      <c r="I126" s="18" t="n">
        <f aca="false">MOD(G126-1,12)+1</f>
        <v>6</v>
      </c>
      <c r="J126" s="24" t="n">
        <f aca="false">$B$6</f>
        <v>10153.1627983194</v>
      </c>
      <c r="K126" s="24" t="n">
        <f aca="false">IF(I126=12,VLOOKUP(H126,$A$13:$E$37,3,FALSE()),0)</f>
        <v>0</v>
      </c>
      <c r="L126" s="24" t="n">
        <f aca="false">M125*月投資報酬率</f>
        <v>12704.6254649478</v>
      </c>
      <c r="M126" s="24" t="n">
        <f aca="false">M125+L126+J126-K126</f>
        <v>1785596.17360848</v>
      </c>
    </row>
    <row r="127" customFormat="false" ht="15.35" hidden="false" customHeight="false" outlineLevel="0" collapsed="false">
      <c r="G127" s="18" t="n">
        <v>115</v>
      </c>
      <c r="H127" s="18" t="n">
        <f aca="false">ROUNDDOWN((G127-1)/12,0)+1</f>
        <v>10</v>
      </c>
      <c r="I127" s="18" t="n">
        <f aca="false">MOD(G127-1,12)+1</f>
        <v>7</v>
      </c>
      <c r="J127" s="24" t="n">
        <f aca="false">$B$6</f>
        <v>10153.1627983194</v>
      </c>
      <c r="K127" s="24" t="n">
        <f aca="false">IF(I127=12,VLOOKUP(H127,$A$13:$E$37,3,FALSE()),0)</f>
        <v>0</v>
      </c>
      <c r="L127" s="24" t="n">
        <f aca="false">M126*月投資報酬率</f>
        <v>12869.3689352529</v>
      </c>
      <c r="M127" s="24" t="n">
        <f aca="false">M126+L127+J127-K127</f>
        <v>1808618.70534206</v>
      </c>
    </row>
    <row r="128" customFormat="false" ht="15.35" hidden="false" customHeight="false" outlineLevel="0" collapsed="false">
      <c r="G128" s="18" t="n">
        <v>116</v>
      </c>
      <c r="H128" s="18" t="n">
        <f aca="false">ROUNDDOWN((G128-1)/12,0)+1</f>
        <v>10</v>
      </c>
      <c r="I128" s="18" t="n">
        <f aca="false">MOD(G128-1,12)+1</f>
        <v>8</v>
      </c>
      <c r="J128" s="24" t="n">
        <f aca="false">$B$6</f>
        <v>10153.1627983194</v>
      </c>
      <c r="K128" s="24" t="n">
        <f aca="false">IF(I128=12,VLOOKUP(H128,$A$13:$E$37,3,FALSE()),0)</f>
        <v>0</v>
      </c>
      <c r="L128" s="24" t="n">
        <f aca="false">M127*月投資報酬率</f>
        <v>13035.2997650128</v>
      </c>
      <c r="M128" s="24" t="n">
        <f aca="false">M127+L128+J128-K128</f>
        <v>1831807.16790539</v>
      </c>
    </row>
    <row r="129" customFormat="false" ht="15.35" hidden="false" customHeight="false" outlineLevel="0" collapsed="false">
      <c r="G129" s="18" t="n">
        <v>117</v>
      </c>
      <c r="H129" s="18" t="n">
        <f aca="false">ROUNDDOWN((G129-1)/12,0)+1</f>
        <v>10</v>
      </c>
      <c r="I129" s="18" t="n">
        <f aca="false">MOD(G129-1,12)+1</f>
        <v>9</v>
      </c>
      <c r="J129" s="24" t="n">
        <f aca="false">$B$6</f>
        <v>10153.1627983194</v>
      </c>
      <c r="K129" s="24" t="n">
        <f aca="false">IF(I129=12,VLOOKUP(H129,$A$13:$E$37,3,FALSE()),0)</f>
        <v>0</v>
      </c>
      <c r="L129" s="24" t="n">
        <f aca="false">M128*月投資報酬率</f>
        <v>13202.4265119109</v>
      </c>
      <c r="M129" s="24" t="n">
        <f aca="false">M128+L129+J129-K129</f>
        <v>1855162.75721562</v>
      </c>
    </row>
    <row r="130" customFormat="false" ht="15.35" hidden="false" customHeight="false" outlineLevel="0" collapsed="false">
      <c r="G130" s="18" t="n">
        <v>118</v>
      </c>
      <c r="H130" s="18" t="n">
        <f aca="false">ROUNDDOWN((G130-1)/12,0)+1</f>
        <v>10</v>
      </c>
      <c r="I130" s="18" t="n">
        <f aca="false">MOD(G130-1,12)+1</f>
        <v>10</v>
      </c>
      <c r="J130" s="24" t="n">
        <f aca="false">$B$6</f>
        <v>10153.1627983194</v>
      </c>
      <c r="K130" s="24" t="n">
        <f aca="false">IF(I130=12,VLOOKUP(H130,$A$13:$E$37,3,FALSE()),0)</f>
        <v>0</v>
      </c>
      <c r="L130" s="24" t="n">
        <f aca="false">M129*月投資報酬率</f>
        <v>13370.7577953086</v>
      </c>
      <c r="M130" s="24" t="n">
        <f aca="false">M129+L130+J130-K130</f>
        <v>1878686.67780925</v>
      </c>
    </row>
    <row r="131" customFormat="false" ht="15.35" hidden="false" customHeight="false" outlineLevel="0" collapsed="false">
      <c r="G131" s="18" t="n">
        <v>119</v>
      </c>
      <c r="H131" s="18" t="n">
        <f aca="false">ROUNDDOWN((G131-1)/12,0)+1</f>
        <v>10</v>
      </c>
      <c r="I131" s="18" t="n">
        <f aca="false">MOD(G131-1,12)+1</f>
        <v>11</v>
      </c>
      <c r="J131" s="24" t="n">
        <f aca="false">$B$6</f>
        <v>10153.1627983194</v>
      </c>
      <c r="K131" s="24" t="n">
        <f aca="false">IF(I131=12,VLOOKUP(H131,$A$13:$E$37,3,FALSE()),0)</f>
        <v>0</v>
      </c>
      <c r="L131" s="24" t="n">
        <f aca="false">M130*月投資報酬率</f>
        <v>13540.30229669</v>
      </c>
      <c r="M131" s="24" t="n">
        <f aca="false">M130+L131+J131-K131</f>
        <v>1902380.14290426</v>
      </c>
    </row>
    <row r="132" customFormat="false" ht="15.35" hidden="false" customHeight="false" outlineLevel="0" collapsed="false">
      <c r="G132" s="18" t="n">
        <v>120</v>
      </c>
      <c r="H132" s="18" t="n">
        <f aca="false">ROUNDDOWN((G132-1)/12,0)+1</f>
        <v>10</v>
      </c>
      <c r="I132" s="18" t="n">
        <f aca="false">MOD(G132-1,12)+1</f>
        <v>12</v>
      </c>
      <c r="J132" s="24" t="n">
        <f aca="false">$B$6</f>
        <v>10153.1627983194</v>
      </c>
      <c r="K132" s="24" t="n">
        <f aca="false">IF(I132=12,VLOOKUP(H132,$A$13:$E$37,3,FALSE()),0)</f>
        <v>0</v>
      </c>
      <c r="L132" s="24" t="n">
        <f aca="false">M131*月投資報酬率</f>
        <v>13711.0687601093</v>
      </c>
      <c r="M132" s="24" t="n">
        <f aca="false">M131+L132+J132-K132</f>
        <v>1926244.37446268</v>
      </c>
    </row>
    <row r="133" customFormat="false" ht="15.35" hidden="false" customHeight="false" outlineLevel="0" collapsed="false">
      <c r="G133" s="18" t="n">
        <v>121</v>
      </c>
      <c r="H133" s="18" t="n">
        <f aca="false">ROUNDDOWN((G133-1)/12,0)+1</f>
        <v>11</v>
      </c>
      <c r="I133" s="18" t="n">
        <f aca="false">MOD(G133-1,12)+1</f>
        <v>1</v>
      </c>
      <c r="J133" s="24" t="n">
        <f aca="false">$B$6</f>
        <v>10153.1627983194</v>
      </c>
      <c r="K133" s="24" t="n">
        <f aca="false">IF(I133=12,VLOOKUP(H133,$A$13:$E$37,3,FALSE()),0)</f>
        <v>0</v>
      </c>
      <c r="L133" s="24" t="n">
        <f aca="false">M132*月投資報酬率</f>
        <v>13883.0659926421</v>
      </c>
      <c r="M133" s="24" t="n">
        <f aca="false">M132+L133+J133-K133</f>
        <v>1950280.60325365</v>
      </c>
    </row>
    <row r="134" customFormat="false" ht="15.35" hidden="false" customHeight="false" outlineLevel="0" collapsed="false">
      <c r="G134" s="18" t="n">
        <v>122</v>
      </c>
      <c r="H134" s="18" t="n">
        <f aca="false">ROUNDDOWN((G134-1)/12,0)+1</f>
        <v>11</v>
      </c>
      <c r="I134" s="18" t="n">
        <f aca="false">MOD(G134-1,12)+1</f>
        <v>2</v>
      </c>
      <c r="J134" s="24" t="n">
        <f aca="false">$B$6</f>
        <v>10153.1627983194</v>
      </c>
      <c r="K134" s="24" t="n">
        <f aca="false">IF(I134=12,VLOOKUP(H134,$A$13:$E$37,3,FALSE()),0)</f>
        <v>0</v>
      </c>
      <c r="L134" s="24" t="n">
        <f aca="false">M133*月投資報酬率</f>
        <v>14056.3028648392</v>
      </c>
      <c r="M134" s="24" t="n">
        <f aca="false">M133+L134+J134-K134</f>
        <v>1974490.06891681</v>
      </c>
    </row>
    <row r="135" customFormat="false" ht="15.35" hidden="false" customHeight="false" outlineLevel="0" collapsed="false">
      <c r="G135" s="18" t="n">
        <v>123</v>
      </c>
      <c r="H135" s="18" t="n">
        <f aca="false">ROUNDDOWN((G135-1)/12,0)+1</f>
        <v>11</v>
      </c>
      <c r="I135" s="18" t="n">
        <f aca="false">MOD(G135-1,12)+1</f>
        <v>3</v>
      </c>
      <c r="J135" s="24" t="n">
        <f aca="false">$B$6</f>
        <v>10153.1627983194</v>
      </c>
      <c r="K135" s="24" t="n">
        <f aca="false">IF(I135=12,VLOOKUP(H135,$A$13:$E$37,3,FALSE()),0)</f>
        <v>0</v>
      </c>
      <c r="L135" s="24" t="n">
        <f aca="false">M134*月投資報酬率</f>
        <v>14230.7883111845</v>
      </c>
      <c r="M135" s="24" t="n">
        <f aca="false">M134+L135+J135-K135</f>
        <v>1998874.02002631</v>
      </c>
    </row>
    <row r="136" customFormat="false" ht="15.35" hidden="false" customHeight="false" outlineLevel="0" collapsed="false">
      <c r="G136" s="18" t="n">
        <v>124</v>
      </c>
      <c r="H136" s="18" t="n">
        <f aca="false">ROUNDDOWN((G136-1)/12,0)+1</f>
        <v>11</v>
      </c>
      <c r="I136" s="18" t="n">
        <f aca="false">MOD(G136-1,12)+1</f>
        <v>4</v>
      </c>
      <c r="J136" s="24" t="n">
        <f aca="false">$B$6</f>
        <v>10153.1627983194</v>
      </c>
      <c r="K136" s="24" t="n">
        <f aca="false">IF(I136=12,VLOOKUP(H136,$A$13:$E$37,3,FALSE()),0)</f>
        <v>0</v>
      </c>
      <c r="L136" s="24" t="n">
        <f aca="false">M135*月投資報酬率</f>
        <v>14406.5313305555</v>
      </c>
      <c r="M136" s="24" t="n">
        <f aca="false">M135+L136+J136-K136</f>
        <v>2023433.71415518</v>
      </c>
    </row>
    <row r="137" customFormat="false" ht="15.35" hidden="false" customHeight="false" outlineLevel="0" collapsed="false">
      <c r="G137" s="18" t="n">
        <v>125</v>
      </c>
      <c r="H137" s="18" t="n">
        <f aca="false">ROUNDDOWN((G137-1)/12,0)+1</f>
        <v>11</v>
      </c>
      <c r="I137" s="18" t="n">
        <f aca="false">MOD(G137-1,12)+1</f>
        <v>5</v>
      </c>
      <c r="J137" s="24" t="n">
        <f aca="false">$B$6</f>
        <v>10153.1627983194</v>
      </c>
      <c r="K137" s="24" t="n">
        <f aca="false">IF(I137=12,VLOOKUP(H137,$A$13:$E$37,3,FALSE()),0)</f>
        <v>0</v>
      </c>
      <c r="L137" s="24" t="n">
        <f aca="false">M136*月投資報酬率</f>
        <v>14583.5409866878</v>
      </c>
      <c r="M137" s="24" t="n">
        <f aca="false">M136+L137+J137-K137</f>
        <v>2048170.41794019</v>
      </c>
    </row>
    <row r="138" customFormat="false" ht="15.35" hidden="false" customHeight="false" outlineLevel="0" collapsed="false">
      <c r="G138" s="18" t="n">
        <v>126</v>
      </c>
      <c r="H138" s="18" t="n">
        <f aca="false">ROUNDDOWN((G138-1)/12,0)+1</f>
        <v>11</v>
      </c>
      <c r="I138" s="18" t="n">
        <f aca="false">MOD(G138-1,12)+1</f>
        <v>6</v>
      </c>
      <c r="J138" s="24" t="n">
        <f aca="false">$B$6</f>
        <v>10153.1627983194</v>
      </c>
      <c r="K138" s="24" t="n">
        <f aca="false">IF(I138=12,VLOOKUP(H138,$A$13:$E$37,3,FALSE()),0)</f>
        <v>0</v>
      </c>
      <c r="L138" s="24" t="n">
        <f aca="false">M137*月投資報酬率</f>
        <v>14761.8264086418</v>
      </c>
      <c r="M138" s="24" t="n">
        <f aca="false">M137+L138+J138-K138</f>
        <v>2073085.40714715</v>
      </c>
    </row>
    <row r="139" customFormat="false" ht="15.35" hidden="false" customHeight="false" outlineLevel="0" collapsed="false">
      <c r="G139" s="18" t="n">
        <v>127</v>
      </c>
      <c r="H139" s="18" t="n">
        <f aca="false">ROUNDDOWN((G139-1)/12,0)+1</f>
        <v>11</v>
      </c>
      <c r="I139" s="18" t="n">
        <f aca="false">MOD(G139-1,12)+1</f>
        <v>7</v>
      </c>
      <c r="J139" s="24" t="n">
        <f aca="false">$B$6</f>
        <v>10153.1627983194</v>
      </c>
      <c r="K139" s="24" t="n">
        <f aca="false">IF(I139=12,VLOOKUP(H139,$A$13:$E$37,3,FALSE()),0)</f>
        <v>0</v>
      </c>
      <c r="L139" s="24" t="n">
        <f aca="false">M138*月投資報酬率</f>
        <v>14941.3967912744</v>
      </c>
      <c r="M139" s="24" t="n">
        <f aca="false">M138+L139+J139-K139</f>
        <v>2098179.96673675</v>
      </c>
    </row>
    <row r="140" customFormat="false" ht="15.35" hidden="false" customHeight="false" outlineLevel="0" collapsed="false">
      <c r="G140" s="18" t="n">
        <v>128</v>
      </c>
      <c r="H140" s="18" t="n">
        <f aca="false">ROUNDDOWN((G140-1)/12,0)+1</f>
        <v>11</v>
      </c>
      <c r="I140" s="18" t="n">
        <f aca="false">MOD(G140-1,12)+1</f>
        <v>8</v>
      </c>
      <c r="J140" s="24" t="n">
        <f aca="false">$B$6</f>
        <v>10153.1627983194</v>
      </c>
      <c r="K140" s="24" t="n">
        <f aca="false">IF(I140=12,VLOOKUP(H140,$A$13:$E$37,3,FALSE()),0)</f>
        <v>0</v>
      </c>
      <c r="L140" s="24" t="n">
        <f aca="false">M139*月投資報酬率</f>
        <v>15122.2613957127</v>
      </c>
      <c r="M140" s="24" t="n">
        <f aca="false">M139+L140+J140-K140</f>
        <v>2123455.39093078</v>
      </c>
    </row>
    <row r="141" customFormat="false" ht="15.35" hidden="false" customHeight="false" outlineLevel="0" collapsed="false">
      <c r="G141" s="18" t="n">
        <v>129</v>
      </c>
      <c r="H141" s="18" t="n">
        <f aca="false">ROUNDDOWN((G141-1)/12,0)+1</f>
        <v>11</v>
      </c>
      <c r="I141" s="18" t="n">
        <f aca="false">MOD(G141-1,12)+1</f>
        <v>9</v>
      </c>
      <c r="J141" s="24" t="n">
        <f aca="false">$B$6</f>
        <v>10153.1627983194</v>
      </c>
      <c r="K141" s="24" t="n">
        <f aca="false">IF(I141=12,VLOOKUP(H141,$A$13:$E$37,3,FALSE()),0)</f>
        <v>0</v>
      </c>
      <c r="L141" s="24" t="n">
        <f aca="false">M140*月投資報酬率</f>
        <v>15304.4295498316</v>
      </c>
      <c r="M141" s="24" t="n">
        <f aca="false">M140+L141+J141-K141</f>
        <v>2148912.98327893</v>
      </c>
    </row>
    <row r="142" customFormat="false" ht="15.35" hidden="false" customHeight="false" outlineLevel="0" collapsed="false">
      <c r="G142" s="18" t="n">
        <v>130</v>
      </c>
      <c r="H142" s="18" t="n">
        <f aca="false">ROUNDDOWN((G142-1)/12,0)+1</f>
        <v>11</v>
      </c>
      <c r="I142" s="18" t="n">
        <f aca="false">MOD(G142-1,12)+1</f>
        <v>10</v>
      </c>
      <c r="J142" s="24" t="n">
        <f aca="false">$B$6</f>
        <v>10153.1627983194</v>
      </c>
      <c r="K142" s="24" t="n">
        <f aca="false">IF(I142=12,VLOOKUP(H142,$A$13:$E$37,3,FALSE()),0)</f>
        <v>0</v>
      </c>
      <c r="L142" s="24" t="n">
        <f aca="false">M141*月投資報酬率</f>
        <v>15487.9106487351</v>
      </c>
      <c r="M142" s="24" t="n">
        <f aca="false">M141+L142+J142-K142</f>
        <v>2174554.05672598</v>
      </c>
    </row>
    <row r="143" customFormat="false" ht="15.35" hidden="false" customHeight="false" outlineLevel="0" collapsed="false">
      <c r="G143" s="18" t="n">
        <v>131</v>
      </c>
      <c r="H143" s="18" t="n">
        <f aca="false">ROUNDDOWN((G143-1)/12,0)+1</f>
        <v>11</v>
      </c>
      <c r="I143" s="18" t="n">
        <f aca="false">MOD(G143-1,12)+1</f>
        <v>11</v>
      </c>
      <c r="J143" s="24" t="n">
        <f aca="false">$B$6</f>
        <v>10153.1627983194</v>
      </c>
      <c r="K143" s="24" t="n">
        <f aca="false">IF(I143=12,VLOOKUP(H143,$A$13:$E$37,3,FALSE()),0)</f>
        <v>0</v>
      </c>
      <c r="L143" s="24" t="n">
        <f aca="false">M142*月投資報酬率</f>
        <v>15672.7141552409</v>
      </c>
      <c r="M143" s="24" t="n">
        <f aca="false">M142+L143+J143-K143</f>
        <v>2200379.93367955</v>
      </c>
    </row>
    <row r="144" customFormat="false" ht="15.35" hidden="false" customHeight="false" outlineLevel="0" collapsed="false">
      <c r="G144" s="18" t="n">
        <v>132</v>
      </c>
      <c r="H144" s="18" t="n">
        <f aca="false">ROUNDDOWN((G144-1)/12,0)+1</f>
        <v>11</v>
      </c>
      <c r="I144" s="18" t="n">
        <f aca="false">MOD(G144-1,12)+1</f>
        <v>12</v>
      </c>
      <c r="J144" s="24" t="n">
        <f aca="false">$B$6</f>
        <v>10153.1627983194</v>
      </c>
      <c r="K144" s="24" t="n">
        <f aca="false">IF(I144=12,VLOOKUP(H144,$A$13:$E$37,3,FALSE()),0)</f>
        <v>0</v>
      </c>
      <c r="L144" s="24" t="n">
        <f aca="false">M143*月投資報酬率</f>
        <v>15858.8496003679</v>
      </c>
      <c r="M144" s="24" t="n">
        <f aca="false">M143+L144+J144-K144</f>
        <v>2226391.94607823</v>
      </c>
    </row>
    <row r="145" customFormat="false" ht="15.35" hidden="false" customHeight="false" outlineLevel="0" collapsed="false">
      <c r="G145" s="18" t="n">
        <v>133</v>
      </c>
      <c r="H145" s="18" t="n">
        <f aca="false">ROUNDDOWN((G145-1)/12,0)+1</f>
        <v>12</v>
      </c>
      <c r="I145" s="18" t="n">
        <f aca="false">MOD(G145-1,12)+1</f>
        <v>1</v>
      </c>
      <c r="J145" s="24" t="n">
        <f aca="false">$B$6</f>
        <v>10153.1627983194</v>
      </c>
      <c r="K145" s="24" t="n">
        <f aca="false">IF(I145=12,VLOOKUP(H145,$A$13:$E$37,3,FALSE()),0)</f>
        <v>0</v>
      </c>
      <c r="L145" s="24" t="n">
        <f aca="false">M144*月投資報酬率</f>
        <v>16046.3265838286</v>
      </c>
      <c r="M145" s="24" t="n">
        <f aca="false">M144+L145+J145-K145</f>
        <v>2252591.43546038</v>
      </c>
    </row>
    <row r="146" customFormat="false" ht="15.35" hidden="false" customHeight="false" outlineLevel="0" collapsed="false">
      <c r="G146" s="18" t="n">
        <v>134</v>
      </c>
      <c r="H146" s="18" t="n">
        <f aca="false">ROUNDDOWN((G146-1)/12,0)+1</f>
        <v>12</v>
      </c>
      <c r="I146" s="18" t="n">
        <f aca="false">MOD(G146-1,12)+1</f>
        <v>2</v>
      </c>
      <c r="J146" s="24" t="n">
        <f aca="false">$B$6</f>
        <v>10153.1627983194</v>
      </c>
      <c r="K146" s="24" t="n">
        <f aca="false">IF(I146=12,VLOOKUP(H146,$A$13:$E$37,3,FALSE()),0)</f>
        <v>0</v>
      </c>
      <c r="L146" s="24" t="n">
        <f aca="false">M145*月投資報酬率</f>
        <v>16235.1547745235</v>
      </c>
      <c r="M146" s="24" t="n">
        <f aca="false">M145+L146+J146-K146</f>
        <v>2278979.75303322</v>
      </c>
    </row>
    <row r="147" customFormat="false" ht="15.35" hidden="false" customHeight="false" outlineLevel="0" collapsed="false">
      <c r="G147" s="18" t="n">
        <v>135</v>
      </c>
      <c r="H147" s="18" t="n">
        <f aca="false">ROUNDDOWN((G147-1)/12,0)+1</f>
        <v>12</v>
      </c>
      <c r="I147" s="18" t="n">
        <f aca="false">MOD(G147-1,12)+1</f>
        <v>3</v>
      </c>
      <c r="J147" s="24" t="n">
        <f aca="false">$B$6</f>
        <v>10153.1627983194</v>
      </c>
      <c r="K147" s="24" t="n">
        <f aca="false">IF(I147=12,VLOOKUP(H147,$A$13:$E$37,3,FALSE()),0)</f>
        <v>0</v>
      </c>
      <c r="L147" s="24" t="n">
        <f aca="false">M146*月投資報酬率</f>
        <v>16425.3439110398</v>
      </c>
      <c r="M147" s="24" t="n">
        <f aca="false">M146+L147+J147-K147</f>
        <v>2305558.25974258</v>
      </c>
    </row>
    <row r="148" customFormat="false" ht="15.35" hidden="false" customHeight="false" outlineLevel="0" collapsed="false">
      <c r="G148" s="18" t="n">
        <v>136</v>
      </c>
      <c r="H148" s="18" t="n">
        <f aca="false">ROUNDDOWN((G148-1)/12,0)+1</f>
        <v>12</v>
      </c>
      <c r="I148" s="18" t="n">
        <f aca="false">MOD(G148-1,12)+1</f>
        <v>4</v>
      </c>
      <c r="J148" s="24" t="n">
        <f aca="false">$B$6</f>
        <v>10153.1627983194</v>
      </c>
      <c r="K148" s="24" t="n">
        <f aca="false">IF(I148=12,VLOOKUP(H148,$A$13:$E$37,3,FALSE()),0)</f>
        <v>0</v>
      </c>
      <c r="L148" s="24" t="n">
        <f aca="false">M147*月投資報酬率</f>
        <v>16616.9038021543</v>
      </c>
      <c r="M148" s="24" t="n">
        <f aca="false">M147+L148+J148-K148</f>
        <v>2332328.32634306</v>
      </c>
    </row>
    <row r="149" customFormat="false" ht="15.35" hidden="false" customHeight="false" outlineLevel="0" collapsed="false">
      <c r="G149" s="18" t="n">
        <v>137</v>
      </c>
      <c r="H149" s="18" t="n">
        <f aca="false">ROUNDDOWN((G149-1)/12,0)+1</f>
        <v>12</v>
      </c>
      <c r="I149" s="18" t="n">
        <f aca="false">MOD(G149-1,12)+1</f>
        <v>5</v>
      </c>
      <c r="J149" s="24" t="n">
        <f aca="false">$B$6</f>
        <v>10153.1627983194</v>
      </c>
      <c r="K149" s="24" t="n">
        <f aca="false">IF(I149=12,VLOOKUP(H149,$A$13:$E$37,3,FALSE()),0)</f>
        <v>0</v>
      </c>
      <c r="L149" s="24" t="n">
        <f aca="false">M148*月投資報酬率</f>
        <v>16809.8443273384</v>
      </c>
      <c r="M149" s="24" t="n">
        <f aca="false">M148+L149+J149-K149</f>
        <v>2359291.33346871</v>
      </c>
    </row>
    <row r="150" customFormat="false" ht="15.35" hidden="false" customHeight="false" outlineLevel="0" collapsed="false">
      <c r="G150" s="18" t="n">
        <v>138</v>
      </c>
      <c r="H150" s="18" t="n">
        <f aca="false">ROUNDDOWN((G150-1)/12,0)+1</f>
        <v>12</v>
      </c>
      <c r="I150" s="18" t="n">
        <f aca="false">MOD(G150-1,12)+1</f>
        <v>6</v>
      </c>
      <c r="J150" s="24" t="n">
        <f aca="false">$B$6</f>
        <v>10153.1627983194</v>
      </c>
      <c r="K150" s="24" t="n">
        <f aca="false">IF(I150=12,VLOOKUP(H150,$A$13:$E$37,3,FALSE()),0)</f>
        <v>0</v>
      </c>
      <c r="L150" s="24" t="n">
        <f aca="false">M149*月投資報酬率</f>
        <v>17004.1754372683</v>
      </c>
      <c r="M150" s="24" t="n">
        <f aca="false">M149+L150+J150-K150</f>
        <v>2386448.6717043</v>
      </c>
    </row>
    <row r="151" customFormat="false" ht="15.35" hidden="false" customHeight="false" outlineLevel="0" collapsed="false">
      <c r="G151" s="18" t="n">
        <v>139</v>
      </c>
      <c r="H151" s="18" t="n">
        <f aca="false">ROUNDDOWN((G151-1)/12,0)+1</f>
        <v>12</v>
      </c>
      <c r="I151" s="18" t="n">
        <f aca="false">MOD(G151-1,12)+1</f>
        <v>7</v>
      </c>
      <c r="J151" s="24" t="n">
        <f aca="false">$B$6</f>
        <v>10153.1627983194</v>
      </c>
      <c r="K151" s="24" t="n">
        <f aca="false">IF(I151=12,VLOOKUP(H151,$A$13:$E$37,3,FALSE()),0)</f>
        <v>0</v>
      </c>
      <c r="L151" s="24" t="n">
        <f aca="false">M150*月投資報酬率</f>
        <v>17199.9071543379</v>
      </c>
      <c r="M151" s="24" t="n">
        <f aca="false">M150+L151+J151-K151</f>
        <v>2413801.74165696</v>
      </c>
    </row>
    <row r="152" customFormat="false" ht="15.35" hidden="false" customHeight="false" outlineLevel="0" collapsed="false">
      <c r="G152" s="18" t="n">
        <v>140</v>
      </c>
      <c r="H152" s="18" t="n">
        <f aca="false">ROUNDDOWN((G152-1)/12,0)+1</f>
        <v>12</v>
      </c>
      <c r="I152" s="18" t="n">
        <f aca="false">MOD(G152-1,12)+1</f>
        <v>8</v>
      </c>
      <c r="J152" s="24" t="n">
        <f aca="false">$B$6</f>
        <v>10153.1627983194</v>
      </c>
      <c r="K152" s="24" t="n">
        <f aca="false">IF(I152=12,VLOOKUP(H152,$A$13:$E$37,3,FALSE()),0)</f>
        <v>0</v>
      </c>
      <c r="L152" s="24" t="n">
        <f aca="false">M151*月投資報酬率</f>
        <v>17397.0495731756</v>
      </c>
      <c r="M152" s="24" t="n">
        <f aca="false">M151+L152+J152-K152</f>
        <v>2441351.95402845</v>
      </c>
    </row>
    <row r="153" customFormat="false" ht="15.35" hidden="false" customHeight="false" outlineLevel="0" collapsed="false">
      <c r="G153" s="18" t="n">
        <v>141</v>
      </c>
      <c r="H153" s="18" t="n">
        <f aca="false">ROUNDDOWN((G153-1)/12,0)+1</f>
        <v>12</v>
      </c>
      <c r="I153" s="18" t="n">
        <f aca="false">MOD(G153-1,12)+1</f>
        <v>9</v>
      </c>
      <c r="J153" s="24" t="n">
        <f aca="false">$B$6</f>
        <v>10153.1627983194</v>
      </c>
      <c r="K153" s="24" t="n">
        <f aca="false">IF(I153=12,VLOOKUP(H153,$A$13:$E$37,3,FALSE()),0)</f>
        <v>0</v>
      </c>
      <c r="L153" s="24" t="n">
        <f aca="false">M152*月投資報酬率</f>
        <v>17595.6128611652</v>
      </c>
      <c r="M153" s="24" t="n">
        <f aca="false">M152+L153+J153-K153</f>
        <v>2469100.72968794</v>
      </c>
    </row>
    <row r="154" customFormat="false" ht="15.35" hidden="false" customHeight="false" outlineLevel="0" collapsed="false">
      <c r="G154" s="18" t="n">
        <v>142</v>
      </c>
      <c r="H154" s="18" t="n">
        <f aca="false">ROUNDDOWN((G154-1)/12,0)+1</f>
        <v>12</v>
      </c>
      <c r="I154" s="18" t="n">
        <f aca="false">MOD(G154-1,12)+1</f>
        <v>10</v>
      </c>
      <c r="J154" s="24" t="n">
        <f aca="false">$B$6</f>
        <v>10153.1627983194</v>
      </c>
      <c r="K154" s="24" t="n">
        <f aca="false">IF(I154=12,VLOOKUP(H154,$A$13:$E$37,3,FALSE()),0)</f>
        <v>0</v>
      </c>
      <c r="L154" s="24" t="n">
        <f aca="false">M153*月投資報酬率</f>
        <v>17795.6072589701</v>
      </c>
      <c r="M154" s="24" t="n">
        <f aca="false">M153+L154+J154-K154</f>
        <v>2497049.49974523</v>
      </c>
    </row>
    <row r="155" customFormat="false" ht="15.35" hidden="false" customHeight="false" outlineLevel="0" collapsed="false">
      <c r="G155" s="18" t="n">
        <v>143</v>
      </c>
      <c r="H155" s="18" t="n">
        <f aca="false">ROUNDDOWN((G155-1)/12,0)+1</f>
        <v>12</v>
      </c>
      <c r="I155" s="18" t="n">
        <f aca="false">MOD(G155-1,12)+1</f>
        <v>11</v>
      </c>
      <c r="J155" s="24" t="n">
        <f aca="false">$B$6</f>
        <v>10153.1627983194</v>
      </c>
      <c r="K155" s="24" t="n">
        <f aca="false">IF(I155=12,VLOOKUP(H155,$A$13:$E$37,3,FALSE()),0)</f>
        <v>0</v>
      </c>
      <c r="L155" s="24" t="n">
        <f aca="false">M154*月投資報酬率</f>
        <v>17997.0430810613</v>
      </c>
      <c r="M155" s="24" t="n">
        <f aca="false">M154+L155+J155-K155</f>
        <v>2525199.70562461</v>
      </c>
    </row>
    <row r="156" customFormat="false" ht="15.35" hidden="false" customHeight="false" outlineLevel="0" collapsed="false">
      <c r="G156" s="18" t="n">
        <v>144</v>
      </c>
      <c r="H156" s="18" t="n">
        <f aca="false">ROUNDDOWN((G156-1)/12,0)+1</f>
        <v>12</v>
      </c>
      <c r="I156" s="18" t="n">
        <f aca="false">MOD(G156-1,12)+1</f>
        <v>12</v>
      </c>
      <c r="J156" s="24" t="n">
        <f aca="false">$B$6</f>
        <v>10153.1627983194</v>
      </c>
      <c r="K156" s="24" t="n">
        <f aca="false">IF(I156=12,VLOOKUP(H156,$A$13:$E$37,3,FALSE()),0)</f>
        <v>0</v>
      </c>
      <c r="L156" s="24" t="n">
        <f aca="false">M155*月投資報酬率</f>
        <v>18199.9307162498</v>
      </c>
      <c r="M156" s="24" t="n">
        <f aca="false">M155+L156+J156-K156</f>
        <v>2553552.79913918</v>
      </c>
    </row>
    <row r="157" customFormat="false" ht="15.35" hidden="false" customHeight="false" outlineLevel="0" collapsed="false">
      <c r="G157" s="18" t="n">
        <v>145</v>
      </c>
      <c r="H157" s="18" t="n">
        <f aca="false">ROUNDDOWN((G157-1)/12,0)+1</f>
        <v>13</v>
      </c>
      <c r="I157" s="18" t="n">
        <f aca="false">MOD(G157-1,12)+1</f>
        <v>1</v>
      </c>
      <c r="J157" s="24" t="n">
        <f aca="false">$B$6</f>
        <v>10153.1627983194</v>
      </c>
      <c r="K157" s="24" t="n">
        <f aca="false">IF(I157=12,VLOOKUP(H157,$A$13:$E$37,3,FALSE()),0)</f>
        <v>0</v>
      </c>
      <c r="L157" s="24" t="n">
        <f aca="false">M156*月投資報酬率</f>
        <v>18404.280628222</v>
      </c>
      <c r="M157" s="24" t="n">
        <f aca="false">M156+L157+J157-K157</f>
        <v>2582110.24256572</v>
      </c>
    </row>
    <row r="158" customFormat="false" ht="15.35" hidden="false" customHeight="false" outlineLevel="0" collapsed="false">
      <c r="G158" s="18" t="n">
        <v>146</v>
      </c>
      <c r="H158" s="18" t="n">
        <f aca="false">ROUNDDOWN((G158-1)/12,0)+1</f>
        <v>13</v>
      </c>
      <c r="I158" s="18" t="n">
        <f aca="false">MOD(G158-1,12)+1</f>
        <v>2</v>
      </c>
      <c r="J158" s="24" t="n">
        <f aca="false">$B$6</f>
        <v>10153.1627983194</v>
      </c>
      <c r="K158" s="24" t="n">
        <f aca="false">IF(I158=12,VLOOKUP(H158,$A$13:$E$37,3,FALSE()),0)</f>
        <v>0</v>
      </c>
      <c r="L158" s="24" t="n">
        <f aca="false">M157*月投資報酬率</f>
        <v>18610.1033560793</v>
      </c>
      <c r="M158" s="24" t="n">
        <f aca="false">M157+L158+J158-K158</f>
        <v>2610873.50872012</v>
      </c>
    </row>
    <row r="159" customFormat="false" ht="15.35" hidden="false" customHeight="false" outlineLevel="0" collapsed="false">
      <c r="G159" s="18" t="n">
        <v>147</v>
      </c>
      <c r="H159" s="18" t="n">
        <f aca="false">ROUNDDOWN((G159-1)/12,0)+1</f>
        <v>13</v>
      </c>
      <c r="I159" s="18" t="n">
        <f aca="false">MOD(G159-1,12)+1</f>
        <v>3</v>
      </c>
      <c r="J159" s="24" t="n">
        <f aca="false">$B$6</f>
        <v>10153.1627983194</v>
      </c>
      <c r="K159" s="24" t="n">
        <f aca="false">IF(I159=12,VLOOKUP(H159,$A$13:$E$37,3,FALSE()),0)</f>
        <v>0</v>
      </c>
      <c r="L159" s="24" t="n">
        <f aca="false">M158*月投資報酬率</f>
        <v>18817.4095148822</v>
      </c>
      <c r="M159" s="24" t="n">
        <f aca="false">M158+L159+J159-K159</f>
        <v>2639844.08103332</v>
      </c>
    </row>
    <row r="160" customFormat="false" ht="15.35" hidden="false" customHeight="false" outlineLevel="0" collapsed="false">
      <c r="G160" s="18" t="n">
        <v>148</v>
      </c>
      <c r="H160" s="18" t="n">
        <f aca="false">ROUNDDOWN((G160-1)/12,0)+1</f>
        <v>13</v>
      </c>
      <c r="I160" s="18" t="n">
        <f aca="false">MOD(G160-1,12)+1</f>
        <v>4</v>
      </c>
      <c r="J160" s="24" t="n">
        <f aca="false">$B$6</f>
        <v>10153.1627983194</v>
      </c>
      <c r="K160" s="24" t="n">
        <f aca="false">IF(I160=12,VLOOKUP(H160,$A$13:$E$37,3,FALSE()),0)</f>
        <v>0</v>
      </c>
      <c r="L160" s="24" t="n">
        <f aca="false">M159*月投資報酬率</f>
        <v>19026.209796197</v>
      </c>
      <c r="M160" s="24" t="n">
        <f aca="false">M159+L160+J160-K160</f>
        <v>2669023.45362784</v>
      </c>
    </row>
    <row r="161" customFormat="false" ht="15.35" hidden="false" customHeight="false" outlineLevel="0" collapsed="false">
      <c r="G161" s="18" t="n">
        <v>149</v>
      </c>
      <c r="H161" s="18" t="n">
        <f aca="false">ROUNDDOWN((G161-1)/12,0)+1</f>
        <v>13</v>
      </c>
      <c r="I161" s="18" t="n">
        <f aca="false">MOD(G161-1,12)+1</f>
        <v>5</v>
      </c>
      <c r="J161" s="24" t="n">
        <f aca="false">$B$6</f>
        <v>10153.1627983194</v>
      </c>
      <c r="K161" s="24" t="n">
        <f aca="false">IF(I161=12,VLOOKUP(H161,$A$13:$E$37,3,FALSE()),0)</f>
        <v>0</v>
      </c>
      <c r="L161" s="24" t="n">
        <f aca="false">M160*月投資報酬率</f>
        <v>19236.5149686476</v>
      </c>
      <c r="M161" s="24" t="n">
        <f aca="false">M160+L161+J161-K161</f>
        <v>2698413.1313948</v>
      </c>
    </row>
    <row r="162" customFormat="false" ht="15.35" hidden="false" customHeight="false" outlineLevel="0" collapsed="false">
      <c r="G162" s="18" t="n">
        <v>150</v>
      </c>
      <c r="H162" s="18" t="n">
        <f aca="false">ROUNDDOWN((G162-1)/12,0)+1</f>
        <v>13</v>
      </c>
      <c r="I162" s="18" t="n">
        <f aca="false">MOD(G162-1,12)+1</f>
        <v>6</v>
      </c>
      <c r="J162" s="24" t="n">
        <f aca="false">$B$6</f>
        <v>10153.1627983194</v>
      </c>
      <c r="K162" s="24" t="n">
        <f aca="false">IF(I162=12,VLOOKUP(H162,$A$13:$E$37,3,FALSE()),0)</f>
        <v>0</v>
      </c>
      <c r="L162" s="24" t="n">
        <f aca="false">M161*月投資報酬率</f>
        <v>19448.3358784713</v>
      </c>
      <c r="M162" s="24" t="n">
        <f aca="false">M161+L162+J162-K162</f>
        <v>2728014.63007159</v>
      </c>
    </row>
    <row r="163" customFormat="false" ht="15.35" hidden="false" customHeight="false" outlineLevel="0" collapsed="false">
      <c r="G163" s="18" t="n">
        <v>151</v>
      </c>
      <c r="H163" s="18" t="n">
        <f aca="false">ROUNDDOWN((G163-1)/12,0)+1</f>
        <v>13</v>
      </c>
      <c r="I163" s="18" t="n">
        <f aca="false">MOD(G163-1,12)+1</f>
        <v>7</v>
      </c>
      <c r="J163" s="24" t="n">
        <f aca="false">$B$6</f>
        <v>10153.1627983194</v>
      </c>
      <c r="K163" s="24" t="n">
        <f aca="false">IF(I163=12,VLOOKUP(H163,$A$13:$E$37,3,FALSE()),0)</f>
        <v>0</v>
      </c>
      <c r="L163" s="24" t="n">
        <f aca="false">M162*月投資報酬率</f>
        <v>19661.6834500771</v>
      </c>
      <c r="M163" s="24" t="n">
        <f aca="false">M162+L163+J163-K163</f>
        <v>2757829.47631999</v>
      </c>
    </row>
    <row r="164" customFormat="false" ht="15.35" hidden="false" customHeight="false" outlineLevel="0" collapsed="false">
      <c r="G164" s="18" t="n">
        <v>152</v>
      </c>
      <c r="H164" s="18" t="n">
        <f aca="false">ROUNDDOWN((G164-1)/12,0)+1</f>
        <v>13</v>
      </c>
      <c r="I164" s="18" t="n">
        <f aca="false">MOD(G164-1,12)+1</f>
        <v>8</v>
      </c>
      <c r="J164" s="24" t="n">
        <f aca="false">$B$6</f>
        <v>10153.1627983194</v>
      </c>
      <c r="K164" s="24" t="n">
        <f aca="false">IF(I164=12,VLOOKUP(H164,$A$13:$E$37,3,FALSE()),0)</f>
        <v>0</v>
      </c>
      <c r="L164" s="24" t="n">
        <f aca="false">M163*月投資報酬率</f>
        <v>19876.5686866102</v>
      </c>
      <c r="M164" s="24" t="n">
        <f aca="false">M163+L164+J164-K164</f>
        <v>2787859.20780492</v>
      </c>
    </row>
    <row r="165" customFormat="false" ht="15.35" hidden="false" customHeight="false" outlineLevel="0" collapsed="false">
      <c r="G165" s="18" t="n">
        <v>153</v>
      </c>
      <c r="H165" s="18" t="n">
        <f aca="false">ROUNDDOWN((G165-1)/12,0)+1</f>
        <v>13</v>
      </c>
      <c r="I165" s="18" t="n">
        <f aca="false">MOD(G165-1,12)+1</f>
        <v>9</v>
      </c>
      <c r="J165" s="24" t="n">
        <f aca="false">$B$6</f>
        <v>10153.1627983194</v>
      </c>
      <c r="K165" s="24" t="n">
        <f aca="false">IF(I165=12,VLOOKUP(H165,$A$13:$E$37,3,FALSE()),0)</f>
        <v>0</v>
      </c>
      <c r="L165" s="24" t="n">
        <f aca="false">M164*月投資報酬率</f>
        <v>20093.0026705188</v>
      </c>
      <c r="M165" s="24" t="n">
        <f aca="false">M164+L165+J165-K165</f>
        <v>2818105.37327376</v>
      </c>
    </row>
    <row r="166" customFormat="false" ht="15.35" hidden="false" customHeight="false" outlineLevel="0" collapsed="false">
      <c r="G166" s="18" t="n">
        <v>154</v>
      </c>
      <c r="H166" s="18" t="n">
        <f aca="false">ROUNDDOWN((G166-1)/12,0)+1</f>
        <v>13</v>
      </c>
      <c r="I166" s="18" t="n">
        <f aca="false">MOD(G166-1,12)+1</f>
        <v>10</v>
      </c>
      <c r="J166" s="24" t="n">
        <f aca="false">$B$6</f>
        <v>10153.1627983194</v>
      </c>
      <c r="K166" s="24" t="n">
        <f aca="false">IF(I166=12,VLOOKUP(H166,$A$13:$E$37,3,FALSE()),0)</f>
        <v>0</v>
      </c>
      <c r="L166" s="24" t="n">
        <f aca="false">M165*月投資報酬率</f>
        <v>20310.9965641261</v>
      </c>
      <c r="M166" s="24" t="n">
        <f aca="false">M165+L166+J166-K166</f>
        <v>2848569.5326362</v>
      </c>
    </row>
    <row r="167" customFormat="false" ht="15.35" hidden="false" customHeight="false" outlineLevel="0" collapsed="false">
      <c r="G167" s="18" t="n">
        <v>155</v>
      </c>
      <c r="H167" s="18" t="n">
        <f aca="false">ROUNDDOWN((G167-1)/12,0)+1</f>
        <v>13</v>
      </c>
      <c r="I167" s="18" t="n">
        <f aca="false">MOD(G167-1,12)+1</f>
        <v>11</v>
      </c>
      <c r="J167" s="24" t="n">
        <f aca="false">$B$6</f>
        <v>10153.1627983194</v>
      </c>
      <c r="K167" s="24" t="n">
        <f aca="false">IF(I167=12,VLOOKUP(H167,$A$13:$E$37,3,FALSE()),0)</f>
        <v>0</v>
      </c>
      <c r="L167" s="24" t="n">
        <f aca="false">M166*月投資報酬率</f>
        <v>20530.5616102056</v>
      </c>
      <c r="M167" s="24" t="n">
        <f aca="false">M166+L167+J167-K167</f>
        <v>2879253.25704473</v>
      </c>
    </row>
    <row r="168" customFormat="false" ht="15.35" hidden="false" customHeight="false" outlineLevel="0" collapsed="false">
      <c r="G168" s="18" t="n">
        <v>156</v>
      </c>
      <c r="H168" s="18" t="n">
        <f aca="false">ROUNDDOWN((G168-1)/12,0)+1</f>
        <v>13</v>
      </c>
      <c r="I168" s="18" t="n">
        <f aca="false">MOD(G168-1,12)+1</f>
        <v>12</v>
      </c>
      <c r="J168" s="24" t="n">
        <f aca="false">$B$6</f>
        <v>10153.1627983194</v>
      </c>
      <c r="K168" s="24" t="n">
        <f aca="false">IF(I168=12,VLOOKUP(H168,$A$13:$E$37,3,FALSE()),0)</f>
        <v>388081.989136139</v>
      </c>
      <c r="L168" s="24" t="n">
        <f aca="false">M167*月投資報酬率</f>
        <v>20751.7091325611</v>
      </c>
      <c r="M168" s="24" t="n">
        <f aca="false">M167+L168+J168-K168</f>
        <v>2522076.13983947</v>
      </c>
    </row>
    <row r="169" customFormat="false" ht="15.35" hidden="false" customHeight="false" outlineLevel="0" collapsed="false">
      <c r="G169" s="18" t="n">
        <v>157</v>
      </c>
      <c r="H169" s="18" t="n">
        <f aca="false">ROUNDDOWN((G169-1)/12,0)+1</f>
        <v>14</v>
      </c>
      <c r="I169" s="18" t="n">
        <f aca="false">MOD(G169-1,12)+1</f>
        <v>1</v>
      </c>
      <c r="J169" s="24" t="n">
        <f aca="false">$B$6</f>
        <v>10153.1627983194</v>
      </c>
      <c r="K169" s="24" t="n">
        <f aca="false">IF(I169=12,VLOOKUP(H169,$A$13:$E$37,3,FALSE()),0)</f>
        <v>0</v>
      </c>
      <c r="L169" s="24" t="n">
        <f aca="false">M168*月投資報酬率</f>
        <v>18177.4181677371</v>
      </c>
      <c r="M169" s="24" t="n">
        <f aca="false">M168+L169+J169-K169</f>
        <v>2550406.72080553</v>
      </c>
    </row>
    <row r="170" customFormat="false" ht="15.35" hidden="false" customHeight="false" outlineLevel="0" collapsed="false">
      <c r="G170" s="18" t="n">
        <v>158</v>
      </c>
      <c r="H170" s="18" t="n">
        <f aca="false">ROUNDDOWN((G170-1)/12,0)+1</f>
        <v>14</v>
      </c>
      <c r="I170" s="18" t="n">
        <f aca="false">MOD(G170-1,12)+1</f>
        <v>2</v>
      </c>
      <c r="J170" s="24" t="n">
        <f aca="false">$B$6</f>
        <v>10153.1627983194</v>
      </c>
      <c r="K170" s="24" t="n">
        <f aca="false">IF(I170=12,VLOOKUP(H170,$A$13:$E$37,3,FALSE()),0)</f>
        <v>0</v>
      </c>
      <c r="L170" s="24" t="n">
        <f aca="false">M169*月投資報酬率</f>
        <v>18381.6058244935</v>
      </c>
      <c r="M170" s="24" t="n">
        <f aca="false">M169+L170+J170-K170</f>
        <v>2578941.48942834</v>
      </c>
    </row>
    <row r="171" customFormat="false" ht="15.35" hidden="false" customHeight="false" outlineLevel="0" collapsed="false">
      <c r="G171" s="18" t="n">
        <v>159</v>
      </c>
      <c r="H171" s="18" t="n">
        <f aca="false">ROUNDDOWN((G171-1)/12,0)+1</f>
        <v>14</v>
      </c>
      <c r="I171" s="18" t="n">
        <f aca="false">MOD(G171-1,12)+1</f>
        <v>3</v>
      </c>
      <c r="J171" s="24" t="n">
        <f aca="false">$B$6</f>
        <v>10153.1627983194</v>
      </c>
      <c r="K171" s="24" t="n">
        <f aca="false">IF(I171=12,VLOOKUP(H171,$A$13:$E$37,3,FALSE()),0)</f>
        <v>0</v>
      </c>
      <c r="L171" s="24" t="n">
        <f aca="false">M170*月投資報酬率</f>
        <v>18587.2651277092</v>
      </c>
      <c r="M171" s="24" t="n">
        <f aca="false">M170+L171+J171-K171</f>
        <v>2607681.91735437</v>
      </c>
    </row>
    <row r="172" customFormat="false" ht="15.35" hidden="false" customHeight="false" outlineLevel="0" collapsed="false">
      <c r="G172" s="18" t="n">
        <v>160</v>
      </c>
      <c r="H172" s="18" t="n">
        <f aca="false">ROUNDDOWN((G172-1)/12,0)+1</f>
        <v>14</v>
      </c>
      <c r="I172" s="18" t="n">
        <f aca="false">MOD(G172-1,12)+1</f>
        <v>4</v>
      </c>
      <c r="J172" s="24" t="n">
        <f aca="false">$B$6</f>
        <v>10153.1627983194</v>
      </c>
      <c r="K172" s="24" t="n">
        <f aca="false">IF(I172=12,VLOOKUP(H172,$A$13:$E$37,3,FALSE()),0)</f>
        <v>0</v>
      </c>
      <c r="L172" s="24" t="n">
        <f aca="false">M171*月投資報酬率</f>
        <v>18794.4066840162</v>
      </c>
      <c r="M172" s="24" t="n">
        <f aca="false">M171+L172+J172-K172</f>
        <v>2636629.48683671</v>
      </c>
    </row>
    <row r="173" customFormat="false" ht="15.35" hidden="false" customHeight="false" outlineLevel="0" collapsed="false">
      <c r="G173" s="18" t="n">
        <v>161</v>
      </c>
      <c r="H173" s="18" t="n">
        <f aca="false">ROUNDDOWN((G173-1)/12,0)+1</f>
        <v>14</v>
      </c>
      <c r="I173" s="18" t="n">
        <f aca="false">MOD(G173-1,12)+1</f>
        <v>5</v>
      </c>
      <c r="J173" s="24" t="n">
        <f aca="false">$B$6</f>
        <v>10153.1627983194</v>
      </c>
      <c r="K173" s="24" t="n">
        <f aca="false">IF(I173=12,VLOOKUP(H173,$A$13:$E$37,3,FALSE()),0)</f>
        <v>0</v>
      </c>
      <c r="L173" s="24" t="n">
        <f aca="false">M172*月投資報酬率</f>
        <v>19003.0411764918</v>
      </c>
      <c r="M173" s="24" t="n">
        <f aca="false">M172+L173+J173-K173</f>
        <v>2665785.69081152</v>
      </c>
    </row>
    <row r="174" customFormat="false" ht="15.35" hidden="false" customHeight="false" outlineLevel="0" collapsed="false">
      <c r="G174" s="18" t="n">
        <v>162</v>
      </c>
      <c r="H174" s="18" t="n">
        <f aca="false">ROUNDDOWN((G174-1)/12,0)+1</f>
        <v>14</v>
      </c>
      <c r="I174" s="18" t="n">
        <f aca="false">MOD(G174-1,12)+1</f>
        <v>6</v>
      </c>
      <c r="J174" s="24" t="n">
        <f aca="false">$B$6</f>
        <v>10153.1627983194</v>
      </c>
      <c r="K174" s="24" t="n">
        <f aca="false">IF(I174=12,VLOOKUP(H174,$A$13:$E$37,3,FALSE()),0)</f>
        <v>0</v>
      </c>
      <c r="L174" s="24" t="n">
        <f aca="false">M173*月投資報酬率</f>
        <v>19213.1793652095</v>
      </c>
      <c r="M174" s="24" t="n">
        <f aca="false">M173+L174+J174-K174</f>
        <v>2695152.03297505</v>
      </c>
    </row>
    <row r="175" customFormat="false" ht="15.35" hidden="false" customHeight="false" outlineLevel="0" collapsed="false">
      <c r="G175" s="18" t="n">
        <v>163</v>
      </c>
      <c r="H175" s="18" t="n">
        <f aca="false">ROUNDDOWN((G175-1)/12,0)+1</f>
        <v>14</v>
      </c>
      <c r="I175" s="18" t="n">
        <f aca="false">MOD(G175-1,12)+1</f>
        <v>7</v>
      </c>
      <c r="J175" s="24" t="n">
        <f aca="false">$B$6</f>
        <v>10153.1627983194</v>
      </c>
      <c r="K175" s="24" t="n">
        <f aca="false">IF(I175=12,VLOOKUP(H175,$A$13:$E$37,3,FALSE()),0)</f>
        <v>0</v>
      </c>
      <c r="L175" s="24" t="n">
        <f aca="false">M174*月投資報酬率</f>
        <v>19424.8320877943</v>
      </c>
      <c r="M175" s="24" t="n">
        <f aca="false">M174+L175+J175-K175</f>
        <v>2724730.02786116</v>
      </c>
    </row>
    <row r="176" customFormat="false" ht="15.35" hidden="false" customHeight="false" outlineLevel="0" collapsed="false">
      <c r="G176" s="18" t="n">
        <v>164</v>
      </c>
      <c r="H176" s="18" t="n">
        <f aca="false">ROUNDDOWN((G176-1)/12,0)+1</f>
        <v>14</v>
      </c>
      <c r="I176" s="18" t="n">
        <f aca="false">MOD(G176-1,12)+1</f>
        <v>8</v>
      </c>
      <c r="J176" s="24" t="n">
        <f aca="false">$B$6</f>
        <v>10153.1627983194</v>
      </c>
      <c r="K176" s="24" t="n">
        <f aca="false">IF(I176=12,VLOOKUP(H176,$A$13:$E$37,3,FALSE()),0)</f>
        <v>0</v>
      </c>
      <c r="L176" s="24" t="n">
        <f aca="false">M175*月投資報酬率</f>
        <v>19638.0102599816</v>
      </c>
      <c r="M176" s="24" t="n">
        <f aca="false">M175+L176+J176-K176</f>
        <v>2754521.20091946</v>
      </c>
    </row>
    <row r="177" customFormat="false" ht="15.35" hidden="false" customHeight="false" outlineLevel="0" collapsed="false">
      <c r="G177" s="18" t="n">
        <v>165</v>
      </c>
      <c r="H177" s="18" t="n">
        <f aca="false">ROUNDDOWN((G177-1)/12,0)+1</f>
        <v>14</v>
      </c>
      <c r="I177" s="18" t="n">
        <f aca="false">MOD(G177-1,12)+1</f>
        <v>9</v>
      </c>
      <c r="J177" s="24" t="n">
        <f aca="false">$B$6</f>
        <v>10153.1627983194</v>
      </c>
      <c r="K177" s="24" t="n">
        <f aca="false">IF(I177=12,VLOOKUP(H177,$A$13:$E$37,3,FALSE()),0)</f>
        <v>0</v>
      </c>
      <c r="L177" s="24" t="n">
        <f aca="false">M176*月投資報酬率</f>
        <v>19852.7248761797</v>
      </c>
      <c r="M177" s="24" t="n">
        <f aca="false">M176+L177+J177-K177</f>
        <v>2784527.08859396</v>
      </c>
    </row>
    <row r="178" customFormat="false" ht="15.35" hidden="false" customHeight="false" outlineLevel="0" collapsed="false">
      <c r="G178" s="18" t="n">
        <v>166</v>
      </c>
      <c r="H178" s="18" t="n">
        <f aca="false">ROUNDDOWN((G178-1)/12,0)+1</f>
        <v>14</v>
      </c>
      <c r="I178" s="18" t="n">
        <f aca="false">MOD(G178-1,12)+1</f>
        <v>10</v>
      </c>
      <c r="J178" s="24" t="n">
        <f aca="false">$B$6</f>
        <v>10153.1627983194</v>
      </c>
      <c r="K178" s="24" t="n">
        <f aca="false">IF(I178=12,VLOOKUP(H178,$A$13:$E$37,3,FALSE()),0)</f>
        <v>0</v>
      </c>
      <c r="L178" s="24" t="n">
        <f aca="false">M177*月投資報酬率</f>
        <v>20068.9870100375</v>
      </c>
      <c r="M178" s="24" t="n">
        <f aca="false">M177+L178+J178-K178</f>
        <v>2814749.23840232</v>
      </c>
    </row>
    <row r="179" customFormat="false" ht="15.35" hidden="false" customHeight="false" outlineLevel="0" collapsed="false">
      <c r="G179" s="18" t="n">
        <v>167</v>
      </c>
      <c r="H179" s="18" t="n">
        <f aca="false">ROUNDDOWN((G179-1)/12,0)+1</f>
        <v>14</v>
      </c>
      <c r="I179" s="18" t="n">
        <f aca="false">MOD(G179-1,12)+1</f>
        <v>11</v>
      </c>
      <c r="J179" s="24" t="n">
        <f aca="false">$B$6</f>
        <v>10153.1627983194</v>
      </c>
      <c r="K179" s="24" t="n">
        <f aca="false">IF(I179=12,VLOOKUP(H179,$A$13:$E$37,3,FALSE()),0)</f>
        <v>0</v>
      </c>
      <c r="L179" s="24" t="n">
        <f aca="false">M178*月投資報酬率</f>
        <v>20286.8078150151</v>
      </c>
      <c r="M179" s="24" t="n">
        <f aca="false">M178+L179+J179-K179</f>
        <v>2845189.20901565</v>
      </c>
    </row>
    <row r="180" customFormat="false" ht="15.35" hidden="false" customHeight="false" outlineLevel="0" collapsed="false">
      <c r="G180" s="18" t="n">
        <v>168</v>
      </c>
      <c r="H180" s="18" t="n">
        <f aca="false">ROUNDDOWN((G180-1)/12,0)+1</f>
        <v>14</v>
      </c>
      <c r="I180" s="18" t="n">
        <f aca="false">MOD(G180-1,12)+1</f>
        <v>12</v>
      </c>
      <c r="J180" s="24" t="n">
        <f aca="false">$B$6</f>
        <v>10153.1627983194</v>
      </c>
      <c r="K180" s="24" t="n">
        <f aca="false">IF(I180=12,VLOOKUP(H180,$A$13:$E$37,3,FALSE()),0)</f>
        <v>395843.628918862</v>
      </c>
      <c r="L180" s="24" t="n">
        <f aca="false">M179*月投資報酬率</f>
        <v>20506.1985249591</v>
      </c>
      <c r="M180" s="24" t="n">
        <f aca="false">M179+L180+J180-K180</f>
        <v>2480004.94142007</v>
      </c>
    </row>
    <row r="181" customFormat="false" ht="15.35" hidden="false" customHeight="false" outlineLevel="0" collapsed="false">
      <c r="G181" s="18" t="n">
        <v>169</v>
      </c>
      <c r="H181" s="18" t="n">
        <f aca="false">ROUNDDOWN((G181-1)/12,0)+1</f>
        <v>15</v>
      </c>
      <c r="I181" s="18" t="n">
        <f aca="false">MOD(G181-1,12)+1</f>
        <v>1</v>
      </c>
      <c r="J181" s="24" t="n">
        <f aca="false">$B$6</f>
        <v>10153.1627983194</v>
      </c>
      <c r="K181" s="24" t="n">
        <f aca="false">IF(I181=12,VLOOKUP(H181,$A$13:$E$37,3,FALSE()),0)</f>
        <v>0</v>
      </c>
      <c r="L181" s="24" t="n">
        <f aca="false">M180*月投資報酬率</f>
        <v>17874.1974384311</v>
      </c>
      <c r="M181" s="24" t="n">
        <f aca="false">M180+L181+J181-K181</f>
        <v>2508032.30165682</v>
      </c>
    </row>
    <row r="182" customFormat="false" ht="15.35" hidden="false" customHeight="false" outlineLevel="0" collapsed="false">
      <c r="G182" s="18" t="n">
        <v>170</v>
      </c>
      <c r="H182" s="18" t="n">
        <f aca="false">ROUNDDOWN((G182-1)/12,0)+1</f>
        <v>15</v>
      </c>
      <c r="I182" s="18" t="n">
        <f aca="false">MOD(G182-1,12)+1</f>
        <v>2</v>
      </c>
      <c r="J182" s="24" t="n">
        <f aca="false">$B$6</f>
        <v>10153.1627983194</v>
      </c>
      <c r="K182" s="24" t="n">
        <f aca="false">IF(I182=12,VLOOKUP(H182,$A$13:$E$37,3,FALSE()),0)</f>
        <v>0</v>
      </c>
      <c r="L182" s="24" t="n">
        <f aca="false">M181*月投資報酬率</f>
        <v>18076.1996853552</v>
      </c>
      <c r="M182" s="24" t="n">
        <f aca="false">M181+L182+J182-K182</f>
        <v>2536261.66414049</v>
      </c>
    </row>
    <row r="183" customFormat="false" ht="15.35" hidden="false" customHeight="false" outlineLevel="0" collapsed="false">
      <c r="G183" s="18" t="n">
        <v>171</v>
      </c>
      <c r="H183" s="18" t="n">
        <f aca="false">ROUNDDOWN((G183-1)/12,0)+1</f>
        <v>15</v>
      </c>
      <c r="I183" s="18" t="n">
        <f aca="false">MOD(G183-1,12)+1</f>
        <v>3</v>
      </c>
      <c r="J183" s="24" t="n">
        <f aca="false">$B$6</f>
        <v>10153.1627983194</v>
      </c>
      <c r="K183" s="24" t="n">
        <f aca="false">IF(I183=12,VLOOKUP(H183,$A$13:$E$37,3,FALSE()),0)</f>
        <v>0</v>
      </c>
      <c r="L183" s="24" t="n">
        <f aca="false">M182*月投資報酬率</f>
        <v>18279.6578277835</v>
      </c>
      <c r="M183" s="24" t="n">
        <f aca="false">M182+L183+J183-K183</f>
        <v>2564694.4847666</v>
      </c>
    </row>
    <row r="184" customFormat="false" ht="15.35" hidden="false" customHeight="false" outlineLevel="0" collapsed="false">
      <c r="G184" s="18" t="n">
        <v>172</v>
      </c>
      <c r="H184" s="18" t="n">
        <f aca="false">ROUNDDOWN((G184-1)/12,0)+1</f>
        <v>15</v>
      </c>
      <c r="I184" s="18" t="n">
        <f aca="false">MOD(G184-1,12)+1</f>
        <v>4</v>
      </c>
      <c r="J184" s="24" t="n">
        <f aca="false">$B$6</f>
        <v>10153.1627983194</v>
      </c>
      <c r="K184" s="24" t="n">
        <f aca="false">IF(I184=12,VLOOKUP(H184,$A$13:$E$37,3,FALSE()),0)</f>
        <v>0</v>
      </c>
      <c r="L184" s="24" t="n">
        <f aca="false">M183*月投資報酬率</f>
        <v>18484.5823588255</v>
      </c>
      <c r="M184" s="24" t="n">
        <f aca="false">M183+L184+J184-K184</f>
        <v>2593332.22992374</v>
      </c>
    </row>
    <row r="185" customFormat="false" ht="15.35" hidden="false" customHeight="false" outlineLevel="0" collapsed="false">
      <c r="G185" s="18" t="n">
        <v>173</v>
      </c>
      <c r="H185" s="18" t="n">
        <f aca="false">ROUNDDOWN((G185-1)/12,0)+1</f>
        <v>15</v>
      </c>
      <c r="I185" s="18" t="n">
        <f aca="false">MOD(G185-1,12)+1</f>
        <v>5</v>
      </c>
      <c r="J185" s="24" t="n">
        <f aca="false">$B$6</f>
        <v>10153.1627983194</v>
      </c>
      <c r="K185" s="24" t="n">
        <f aca="false">IF(I185=12,VLOOKUP(H185,$A$13:$E$37,3,FALSE()),0)</f>
        <v>0</v>
      </c>
      <c r="L185" s="24" t="n">
        <f aca="false">M184*月投資報酬率</f>
        <v>18690.9838472182</v>
      </c>
      <c r="M185" s="24" t="n">
        <f aca="false">M184+L185+J185-K185</f>
        <v>2622176.37656928</v>
      </c>
    </row>
    <row r="186" customFormat="false" ht="15.35" hidden="false" customHeight="false" outlineLevel="0" collapsed="false">
      <c r="G186" s="18" t="n">
        <v>174</v>
      </c>
      <c r="H186" s="18" t="n">
        <f aca="false">ROUNDDOWN((G186-1)/12,0)+1</f>
        <v>15</v>
      </c>
      <c r="I186" s="18" t="n">
        <f aca="false">MOD(G186-1,12)+1</f>
        <v>6</v>
      </c>
      <c r="J186" s="24" t="n">
        <f aca="false">$B$6</f>
        <v>10153.1627983194</v>
      </c>
      <c r="K186" s="24" t="n">
        <f aca="false">IF(I186=12,VLOOKUP(H186,$A$13:$E$37,3,FALSE()),0)</f>
        <v>0</v>
      </c>
      <c r="L186" s="24" t="n">
        <f aca="false">M185*月投資報酬率</f>
        <v>18898.8729378707</v>
      </c>
      <c r="M186" s="24" t="n">
        <f aca="false">M185+L186+J186-K186</f>
        <v>2651228.41230547</v>
      </c>
    </row>
    <row r="187" customFormat="false" ht="15.35" hidden="false" customHeight="false" outlineLevel="0" collapsed="false">
      <c r="G187" s="18" t="n">
        <v>175</v>
      </c>
      <c r="H187" s="18" t="n">
        <f aca="false">ROUNDDOWN((G187-1)/12,0)+1</f>
        <v>15</v>
      </c>
      <c r="I187" s="18" t="n">
        <f aca="false">MOD(G187-1,12)+1</f>
        <v>7</v>
      </c>
      <c r="J187" s="24" t="n">
        <f aca="false">$B$6</f>
        <v>10153.1627983194</v>
      </c>
      <c r="K187" s="24" t="n">
        <f aca="false">IF(I187=12,VLOOKUP(H187,$A$13:$E$37,3,FALSE()),0)</f>
        <v>0</v>
      </c>
      <c r="L187" s="24" t="n">
        <f aca="false">M186*月投資報酬率</f>
        <v>19108.2603524133</v>
      </c>
      <c r="M187" s="24" t="n">
        <f aca="false">M186+L187+J187-K187</f>
        <v>2680489.8354562</v>
      </c>
    </row>
    <row r="188" customFormat="false" ht="15.35" hidden="false" customHeight="false" outlineLevel="0" collapsed="false">
      <c r="G188" s="18" t="n">
        <v>176</v>
      </c>
      <c r="H188" s="18" t="n">
        <f aca="false">ROUNDDOWN((G188-1)/12,0)+1</f>
        <v>15</v>
      </c>
      <c r="I188" s="18" t="n">
        <f aca="false">MOD(G188-1,12)+1</f>
        <v>8</v>
      </c>
      <c r="J188" s="24" t="n">
        <f aca="false">$B$6</f>
        <v>10153.1627983194</v>
      </c>
      <c r="K188" s="24" t="n">
        <f aca="false">IF(I188=12,VLOOKUP(H188,$A$13:$E$37,3,FALSE()),0)</f>
        <v>0</v>
      </c>
      <c r="L188" s="24" t="n">
        <f aca="false">M187*月投資報酬率</f>
        <v>19319.156889751</v>
      </c>
      <c r="M188" s="24" t="n">
        <f aca="false">M187+L188+J188-K188</f>
        <v>2709962.15514427</v>
      </c>
    </row>
    <row r="189" customFormat="false" ht="15.35" hidden="false" customHeight="false" outlineLevel="0" collapsed="false">
      <c r="G189" s="18" t="n">
        <v>177</v>
      </c>
      <c r="H189" s="18" t="n">
        <f aca="false">ROUNDDOWN((G189-1)/12,0)+1</f>
        <v>15</v>
      </c>
      <c r="I189" s="18" t="n">
        <f aca="false">MOD(G189-1,12)+1</f>
        <v>9</v>
      </c>
      <c r="J189" s="24" t="n">
        <f aca="false">$B$6</f>
        <v>10153.1627983194</v>
      </c>
      <c r="K189" s="24" t="n">
        <f aca="false">IF(I189=12,VLOOKUP(H189,$A$13:$E$37,3,FALSE()),0)</f>
        <v>0</v>
      </c>
      <c r="L189" s="24" t="n">
        <f aca="false">M188*月投資報酬率</f>
        <v>19531.5734266194</v>
      </c>
      <c r="M189" s="24" t="n">
        <f aca="false">M188+L189+J189-K189</f>
        <v>2739646.89136921</v>
      </c>
    </row>
    <row r="190" customFormat="false" ht="15.35" hidden="false" customHeight="false" outlineLevel="0" collapsed="false">
      <c r="G190" s="18" t="n">
        <v>178</v>
      </c>
      <c r="H190" s="18" t="n">
        <f aca="false">ROUNDDOWN((G190-1)/12,0)+1</f>
        <v>15</v>
      </c>
      <c r="I190" s="18" t="n">
        <f aca="false">MOD(G190-1,12)+1</f>
        <v>10</v>
      </c>
      <c r="J190" s="24" t="n">
        <f aca="false">$B$6</f>
        <v>10153.1627983194</v>
      </c>
      <c r="K190" s="24" t="n">
        <f aca="false">IF(I190=12,VLOOKUP(H190,$A$13:$E$37,3,FALSE()),0)</f>
        <v>0</v>
      </c>
      <c r="L190" s="24" t="n">
        <f aca="false">M189*月投資報酬率</f>
        <v>19745.5209181468</v>
      </c>
      <c r="M190" s="24" t="n">
        <f aca="false">M189+L190+J190-K190</f>
        <v>2769545.57508568</v>
      </c>
    </row>
    <row r="191" customFormat="false" ht="15.35" hidden="false" customHeight="false" outlineLevel="0" collapsed="false">
      <c r="G191" s="18" t="n">
        <v>179</v>
      </c>
      <c r="H191" s="18" t="n">
        <f aca="false">ROUNDDOWN((G191-1)/12,0)+1</f>
        <v>15</v>
      </c>
      <c r="I191" s="18" t="n">
        <f aca="false">MOD(G191-1,12)+1</f>
        <v>11</v>
      </c>
      <c r="J191" s="24" t="n">
        <f aca="false">$B$6</f>
        <v>10153.1627983194</v>
      </c>
      <c r="K191" s="24" t="n">
        <f aca="false">IF(I191=12,VLOOKUP(H191,$A$13:$E$37,3,FALSE()),0)</f>
        <v>0</v>
      </c>
      <c r="L191" s="24" t="n">
        <f aca="false">M190*月投資報酬率</f>
        <v>19961.0103984183</v>
      </c>
      <c r="M191" s="24" t="n">
        <f aca="false">M190+L191+J191-K191</f>
        <v>2799659.74828242</v>
      </c>
    </row>
    <row r="192" customFormat="false" ht="15.35" hidden="false" customHeight="false" outlineLevel="0" collapsed="false">
      <c r="G192" s="18" t="n">
        <v>180</v>
      </c>
      <c r="H192" s="18" t="n">
        <f aca="false">ROUNDDOWN((G192-1)/12,0)+1</f>
        <v>15</v>
      </c>
      <c r="I192" s="18" t="n">
        <f aca="false">MOD(G192-1,12)+1</f>
        <v>12</v>
      </c>
      <c r="J192" s="24" t="n">
        <f aca="false">$B$6</f>
        <v>10153.1627983194</v>
      </c>
      <c r="K192" s="24" t="n">
        <f aca="false">IF(I192=12,VLOOKUP(H192,$A$13:$E$37,3,FALSE()),0)</f>
        <v>403760.501497239</v>
      </c>
      <c r="L192" s="24" t="n">
        <f aca="false">M191*月投資報酬率</f>
        <v>20178.0529810453</v>
      </c>
      <c r="M192" s="24" t="n">
        <f aca="false">M191+L192+J192-K192</f>
        <v>2426230.46256454</v>
      </c>
    </row>
    <row r="193" customFormat="false" ht="15.35" hidden="false" customHeight="false" outlineLevel="0" collapsed="false">
      <c r="G193" s="18" t="n">
        <v>181</v>
      </c>
      <c r="H193" s="18" t="n">
        <f aca="false">ROUNDDOWN((G193-1)/12,0)+1</f>
        <v>16</v>
      </c>
      <c r="I193" s="18" t="n">
        <f aca="false">MOD(G193-1,12)+1</f>
        <v>1</v>
      </c>
      <c r="J193" s="24" t="n">
        <f aca="false">$B$6</f>
        <v>10153.1627983194</v>
      </c>
      <c r="K193" s="24" t="n">
        <f aca="false">IF(I193=12,VLOOKUP(H193,$A$13:$E$37,3,FALSE()),0)</f>
        <v>0</v>
      </c>
      <c r="L193" s="24" t="n">
        <f aca="false">M192*月投資報酬率</f>
        <v>17486.6273831626</v>
      </c>
      <c r="M193" s="24" t="n">
        <f aca="false">M192+L193+J193-K193</f>
        <v>2453870.25274602</v>
      </c>
    </row>
    <row r="194" customFormat="false" ht="15.35" hidden="false" customHeight="false" outlineLevel="0" collapsed="false">
      <c r="G194" s="18" t="n">
        <v>182</v>
      </c>
      <c r="H194" s="18" t="n">
        <f aca="false">ROUNDDOWN((G194-1)/12,0)+1</f>
        <v>16</v>
      </c>
      <c r="I194" s="18" t="n">
        <f aca="false">MOD(G194-1,12)+1</f>
        <v>2</v>
      </c>
      <c r="J194" s="24" t="n">
        <f aca="false">$B$6</f>
        <v>10153.1627983194</v>
      </c>
      <c r="K194" s="24" t="n">
        <f aca="false">IF(I194=12,VLOOKUP(H194,$A$13:$E$37,3,FALSE()),0)</f>
        <v>0</v>
      </c>
      <c r="L194" s="24" t="n">
        <f aca="false">M193*月投資報酬率</f>
        <v>17685.8362873907</v>
      </c>
      <c r="M194" s="24" t="n">
        <f aca="false">M193+L194+J194-K194</f>
        <v>2481709.25183173</v>
      </c>
    </row>
    <row r="195" customFormat="false" ht="15.35" hidden="false" customHeight="false" outlineLevel="0" collapsed="false">
      <c r="G195" s="18" t="n">
        <v>183</v>
      </c>
      <c r="H195" s="18" t="n">
        <f aca="false">ROUNDDOWN((G195-1)/12,0)+1</f>
        <v>16</v>
      </c>
      <c r="I195" s="18" t="n">
        <f aca="false">MOD(G195-1,12)+1</f>
        <v>3</v>
      </c>
      <c r="J195" s="24" t="n">
        <f aca="false">$B$6</f>
        <v>10153.1627983194</v>
      </c>
      <c r="K195" s="24" t="n">
        <f aca="false">IF(I195=12,VLOOKUP(H195,$A$13:$E$37,3,FALSE()),0)</f>
        <v>0</v>
      </c>
      <c r="L195" s="24" t="n">
        <f aca="false">M194*月投資報酬率</f>
        <v>17886.4809545991</v>
      </c>
      <c r="M195" s="24" t="n">
        <f aca="false">M194+L195+J195-K195</f>
        <v>2509748.89558465</v>
      </c>
    </row>
    <row r="196" customFormat="false" ht="15.35" hidden="false" customHeight="false" outlineLevel="0" collapsed="false">
      <c r="G196" s="18" t="n">
        <v>184</v>
      </c>
      <c r="H196" s="18" t="n">
        <f aca="false">ROUNDDOWN((G196-1)/12,0)+1</f>
        <v>16</v>
      </c>
      <c r="I196" s="18" t="n">
        <f aca="false">MOD(G196-1,12)+1</f>
        <v>4</v>
      </c>
      <c r="J196" s="24" t="n">
        <f aca="false">$B$6</f>
        <v>10153.1627983194</v>
      </c>
      <c r="K196" s="24" t="n">
        <f aca="false">IF(I196=12,VLOOKUP(H196,$A$13:$E$37,3,FALSE()),0)</f>
        <v>0</v>
      </c>
      <c r="L196" s="24" t="n">
        <f aca="false">M195*月投資報酬率</f>
        <v>18088.5717327956</v>
      </c>
      <c r="M196" s="24" t="n">
        <f aca="false">M195+L196+J196-K196</f>
        <v>2537990.63011577</v>
      </c>
    </row>
    <row r="197" customFormat="false" ht="15.35" hidden="false" customHeight="false" outlineLevel="0" collapsed="false">
      <c r="G197" s="18" t="n">
        <v>185</v>
      </c>
      <c r="H197" s="18" t="n">
        <f aca="false">ROUNDDOWN((G197-1)/12,0)+1</f>
        <v>16</v>
      </c>
      <c r="I197" s="18" t="n">
        <f aca="false">MOD(G197-1,12)+1</f>
        <v>5</v>
      </c>
      <c r="J197" s="24" t="n">
        <f aca="false">$B$6</f>
        <v>10153.1627983194</v>
      </c>
      <c r="K197" s="24" t="n">
        <f aca="false">IF(I197=12,VLOOKUP(H197,$A$13:$E$37,3,FALSE()),0)</f>
        <v>0</v>
      </c>
      <c r="L197" s="24" t="n">
        <f aca="false">M196*月投資報酬率</f>
        <v>18292.1190445699</v>
      </c>
      <c r="M197" s="24" t="n">
        <f aca="false">M196+L197+J197-K197</f>
        <v>2566435.91195866</v>
      </c>
    </row>
    <row r="198" customFormat="false" ht="15.35" hidden="false" customHeight="false" outlineLevel="0" collapsed="false">
      <c r="G198" s="18" t="n">
        <v>186</v>
      </c>
      <c r="H198" s="18" t="n">
        <f aca="false">ROUNDDOWN((G198-1)/12,0)+1</f>
        <v>16</v>
      </c>
      <c r="I198" s="18" t="n">
        <f aca="false">MOD(G198-1,12)+1</f>
        <v>6</v>
      </c>
      <c r="J198" s="24" t="n">
        <f aca="false">$B$6</f>
        <v>10153.1627983194</v>
      </c>
      <c r="K198" s="24" t="n">
        <f aca="false">IF(I198=12,VLOOKUP(H198,$A$13:$E$37,3,FALSE()),0)</f>
        <v>0</v>
      </c>
      <c r="L198" s="24" t="n">
        <f aca="false">M197*月投資報酬率</f>
        <v>18497.1333876302</v>
      </c>
      <c r="M198" s="24" t="n">
        <f aca="false">M197+L198+J198-K198</f>
        <v>2595086.20814461</v>
      </c>
    </row>
    <row r="199" customFormat="false" ht="15.35" hidden="false" customHeight="false" outlineLevel="0" collapsed="false">
      <c r="G199" s="18" t="n">
        <v>187</v>
      </c>
      <c r="H199" s="18" t="n">
        <f aca="false">ROUNDDOWN((G199-1)/12,0)+1</f>
        <v>16</v>
      </c>
      <c r="I199" s="18" t="n">
        <f aca="false">MOD(G199-1,12)+1</f>
        <v>7</v>
      </c>
      <c r="J199" s="24" t="n">
        <f aca="false">$B$6</f>
        <v>10153.1627983194</v>
      </c>
      <c r="K199" s="24" t="n">
        <f aca="false">IF(I199=12,VLOOKUP(H199,$A$13:$E$37,3,FALSE()),0)</f>
        <v>0</v>
      </c>
      <c r="L199" s="24" t="n">
        <f aca="false">M198*月投資報酬率</f>
        <v>18703.6253353454</v>
      </c>
      <c r="M199" s="24" t="n">
        <f aca="false">M198+L199+J199-K199</f>
        <v>2623942.99627827</v>
      </c>
    </row>
    <row r="200" customFormat="false" ht="15.35" hidden="false" customHeight="false" outlineLevel="0" collapsed="false">
      <c r="G200" s="18" t="n">
        <v>188</v>
      </c>
      <c r="H200" s="18" t="n">
        <f aca="false">ROUNDDOWN((G200-1)/12,0)+1</f>
        <v>16</v>
      </c>
      <c r="I200" s="18" t="n">
        <f aca="false">MOD(G200-1,12)+1</f>
        <v>8</v>
      </c>
      <c r="J200" s="24" t="n">
        <f aca="false">$B$6</f>
        <v>10153.1627983194</v>
      </c>
      <c r="K200" s="24" t="n">
        <f aca="false">IF(I200=12,VLOOKUP(H200,$A$13:$E$37,3,FALSE()),0)</f>
        <v>0</v>
      </c>
      <c r="L200" s="24" t="n">
        <f aca="false">M199*月投資報酬率</f>
        <v>18911.60553729</v>
      </c>
      <c r="M200" s="24" t="n">
        <f aca="false">M199+L200+J200-K200</f>
        <v>2653007.76461388</v>
      </c>
    </row>
    <row r="201" customFormat="false" ht="15.35" hidden="false" customHeight="false" outlineLevel="0" collapsed="false">
      <c r="G201" s="18" t="n">
        <v>189</v>
      </c>
      <c r="H201" s="18" t="n">
        <f aca="false">ROUNDDOWN((G201-1)/12,0)+1</f>
        <v>16</v>
      </c>
      <c r="I201" s="18" t="n">
        <f aca="false">MOD(G201-1,12)+1</f>
        <v>9</v>
      </c>
      <c r="J201" s="24" t="n">
        <f aca="false">$B$6</f>
        <v>10153.1627983194</v>
      </c>
      <c r="K201" s="24" t="n">
        <f aca="false">IF(I201=12,VLOOKUP(H201,$A$13:$E$37,3,FALSE()),0)</f>
        <v>0</v>
      </c>
      <c r="L201" s="24" t="n">
        <f aca="false">M200*月投資報酬率</f>
        <v>19121.0847197934</v>
      </c>
      <c r="M201" s="24" t="n">
        <f aca="false">M200+L201+J201-K201</f>
        <v>2682282.01213199</v>
      </c>
    </row>
    <row r="202" customFormat="false" ht="15.35" hidden="false" customHeight="false" outlineLevel="0" collapsed="false">
      <c r="G202" s="18" t="n">
        <v>190</v>
      </c>
      <c r="H202" s="18" t="n">
        <f aca="false">ROUNDDOWN((G202-1)/12,0)+1</f>
        <v>16</v>
      </c>
      <c r="I202" s="18" t="n">
        <f aca="false">MOD(G202-1,12)+1</f>
        <v>10</v>
      </c>
      <c r="J202" s="24" t="n">
        <f aca="false">$B$6</f>
        <v>10153.1627983194</v>
      </c>
      <c r="K202" s="24" t="n">
        <f aca="false">IF(I202=12,VLOOKUP(H202,$A$13:$E$37,3,FALSE()),0)</f>
        <v>0</v>
      </c>
      <c r="L202" s="24" t="n">
        <f aca="false">M201*月投資報酬率</f>
        <v>19332.073686493</v>
      </c>
      <c r="M202" s="24" t="n">
        <f aca="false">M201+L202+J202-K202</f>
        <v>2711767.24861681</v>
      </c>
    </row>
    <row r="203" customFormat="false" ht="15.35" hidden="false" customHeight="false" outlineLevel="0" collapsed="false">
      <c r="G203" s="18" t="n">
        <v>191</v>
      </c>
      <c r="H203" s="18" t="n">
        <f aca="false">ROUNDDOWN((G203-1)/12,0)+1</f>
        <v>16</v>
      </c>
      <c r="I203" s="18" t="n">
        <f aca="false">MOD(G203-1,12)+1</f>
        <v>11</v>
      </c>
      <c r="J203" s="24" t="n">
        <f aca="false">$B$6</f>
        <v>10153.1627983194</v>
      </c>
      <c r="K203" s="24" t="n">
        <f aca="false">IF(I203=12,VLOOKUP(H203,$A$13:$E$37,3,FALSE()),0)</f>
        <v>0</v>
      </c>
      <c r="L203" s="24" t="n">
        <f aca="false">M202*月投資報酬率</f>
        <v>19544.5833188918</v>
      </c>
      <c r="M203" s="24" t="n">
        <f aca="false">M202+L203+J203-K203</f>
        <v>2741464.99473402</v>
      </c>
    </row>
    <row r="204" customFormat="false" ht="15.35" hidden="false" customHeight="false" outlineLevel="0" collapsed="false">
      <c r="G204" s="18" t="n">
        <v>192</v>
      </c>
      <c r="H204" s="18" t="n">
        <f aca="false">ROUNDDOWN((G204-1)/12,0)+1</f>
        <v>16</v>
      </c>
      <c r="I204" s="18" t="n">
        <f aca="false">MOD(G204-1,12)+1</f>
        <v>12</v>
      </c>
      <c r="J204" s="24" t="n">
        <f aca="false">$B$6</f>
        <v>10153.1627983194</v>
      </c>
      <c r="K204" s="24" t="n">
        <f aca="false">IF(I204=12,VLOOKUP(H204,$A$13:$E$37,3,FALSE()),0)</f>
        <v>823671.423054368</v>
      </c>
      <c r="L204" s="24" t="n">
        <f aca="false">M203*月投資報酬率</f>
        <v>19758.6245769191</v>
      </c>
      <c r="M204" s="24" t="n">
        <f aca="false">M203+L204+J204-K204</f>
        <v>1947705.35905489</v>
      </c>
    </row>
    <row r="205" customFormat="false" ht="15.35" hidden="false" customHeight="false" outlineLevel="0" collapsed="false">
      <c r="G205" s="18" t="n">
        <v>193</v>
      </c>
      <c r="H205" s="18" t="n">
        <f aca="false">ROUNDDOWN((G205-1)/12,0)+1</f>
        <v>17</v>
      </c>
      <c r="I205" s="18" t="n">
        <f aca="false">MOD(G205-1,12)+1</f>
        <v>1</v>
      </c>
      <c r="J205" s="24" t="n">
        <f aca="false">$B$6</f>
        <v>10153.1627983194</v>
      </c>
      <c r="K205" s="24" t="n">
        <f aca="false">IF(I205=12,VLOOKUP(H205,$A$13:$E$37,3,FALSE()),0)</f>
        <v>0</v>
      </c>
      <c r="L205" s="24" t="n">
        <f aca="false">M204*月投資報酬率</f>
        <v>14037.7422472807</v>
      </c>
      <c r="M205" s="24" t="n">
        <f aca="false">M204+L205+J205-K205</f>
        <v>1971896.26410049</v>
      </c>
    </row>
    <row r="206" customFormat="false" ht="15.35" hidden="false" customHeight="false" outlineLevel="0" collapsed="false">
      <c r="G206" s="18" t="n">
        <v>194</v>
      </c>
      <c r="H206" s="18" t="n">
        <f aca="false">ROUNDDOWN((G206-1)/12,0)+1</f>
        <v>17</v>
      </c>
      <c r="I206" s="18" t="n">
        <f aca="false">MOD(G206-1,12)+1</f>
        <v>2</v>
      </c>
      <c r="J206" s="24" t="n">
        <f aca="false">$B$6</f>
        <v>10153.1627983194</v>
      </c>
      <c r="K206" s="24" t="n">
        <f aca="false">IF(I206=12,VLOOKUP(H206,$A$13:$E$37,3,FALSE()),0)</f>
        <v>0</v>
      </c>
      <c r="L206" s="24" t="n">
        <f aca="false">M205*月投資報酬率</f>
        <v>14212.0939212543</v>
      </c>
      <c r="M206" s="24" t="n">
        <f aca="false">M205+L206+J206-K206</f>
        <v>1996261.52082006</v>
      </c>
    </row>
    <row r="207" customFormat="false" ht="15.35" hidden="false" customHeight="false" outlineLevel="0" collapsed="false">
      <c r="G207" s="18" t="n">
        <v>195</v>
      </c>
      <c r="H207" s="18" t="n">
        <f aca="false">ROUNDDOWN((G207-1)/12,0)+1</f>
        <v>17</v>
      </c>
      <c r="I207" s="18" t="n">
        <f aca="false">MOD(G207-1,12)+1</f>
        <v>3</v>
      </c>
      <c r="J207" s="24" t="n">
        <f aca="false">$B$6</f>
        <v>10153.1627983194</v>
      </c>
      <c r="K207" s="24" t="n">
        <f aca="false">IF(I207=12,VLOOKUP(H207,$A$13:$E$37,3,FALSE()),0)</f>
        <v>0</v>
      </c>
      <c r="L207" s="24" t="n">
        <f aca="false">M206*月投資報酬率</f>
        <v>14387.702204113</v>
      </c>
      <c r="M207" s="24" t="n">
        <f aca="false">M206+L207+J207-K207</f>
        <v>2020802.3858225</v>
      </c>
    </row>
    <row r="208" customFormat="false" ht="15.35" hidden="false" customHeight="false" outlineLevel="0" collapsed="false">
      <c r="G208" s="18" t="n">
        <v>196</v>
      </c>
      <c r="H208" s="18" t="n">
        <f aca="false">ROUNDDOWN((G208-1)/12,0)+1</f>
        <v>17</v>
      </c>
      <c r="I208" s="18" t="n">
        <f aca="false">MOD(G208-1,12)+1</f>
        <v>4</v>
      </c>
      <c r="J208" s="24" t="n">
        <f aca="false">$B$6</f>
        <v>10153.1627983194</v>
      </c>
      <c r="K208" s="24" t="n">
        <f aca="false">IF(I208=12,VLOOKUP(H208,$A$13:$E$37,3,FALSE()),0)</f>
        <v>0</v>
      </c>
      <c r="L208" s="24" t="n">
        <f aca="false">M207*月投資報酬率</f>
        <v>14564.5761526432</v>
      </c>
      <c r="M208" s="24" t="n">
        <f aca="false">M207+L208+J208-K208</f>
        <v>2045520.12477346</v>
      </c>
    </row>
    <row r="209" customFormat="false" ht="15.35" hidden="false" customHeight="false" outlineLevel="0" collapsed="false">
      <c r="G209" s="18" t="n">
        <v>197</v>
      </c>
      <c r="H209" s="18" t="n">
        <f aca="false">ROUNDDOWN((G209-1)/12,0)+1</f>
        <v>17</v>
      </c>
      <c r="I209" s="18" t="n">
        <f aca="false">MOD(G209-1,12)+1</f>
        <v>5</v>
      </c>
      <c r="J209" s="24" t="n">
        <f aca="false">$B$6</f>
        <v>10153.1627983194</v>
      </c>
      <c r="K209" s="24" t="n">
        <f aca="false">IF(I209=12,VLOOKUP(H209,$A$13:$E$37,3,FALSE()),0)</f>
        <v>0</v>
      </c>
      <c r="L209" s="24" t="n">
        <f aca="false">M208*月投資報酬率</f>
        <v>14742.7248889066</v>
      </c>
      <c r="M209" s="24" t="n">
        <f aca="false">M208+L209+J209-K209</f>
        <v>2070416.01246068</v>
      </c>
    </row>
    <row r="210" customFormat="false" ht="15.35" hidden="false" customHeight="false" outlineLevel="0" collapsed="false">
      <c r="G210" s="18" t="n">
        <v>198</v>
      </c>
      <c r="H210" s="18" t="n">
        <f aca="false">ROUNDDOWN((G210-1)/12,0)+1</f>
        <v>17</v>
      </c>
      <c r="I210" s="18" t="n">
        <f aca="false">MOD(G210-1,12)+1</f>
        <v>6</v>
      </c>
      <c r="J210" s="24" t="n">
        <f aca="false">$B$6</f>
        <v>10153.1627983194</v>
      </c>
      <c r="K210" s="24" t="n">
        <f aca="false">IF(I210=12,VLOOKUP(H210,$A$13:$E$37,3,FALSE()),0)</f>
        <v>0</v>
      </c>
      <c r="L210" s="24" t="n">
        <f aca="false">M209*月投資報酬率</f>
        <v>14922.1576007107</v>
      </c>
      <c r="M210" s="24" t="n">
        <f aca="false">M209+L210+J210-K210</f>
        <v>2095491.33285971</v>
      </c>
    </row>
    <row r="211" customFormat="false" ht="15.35" hidden="false" customHeight="false" outlineLevel="0" collapsed="false">
      <c r="G211" s="18" t="n">
        <v>199</v>
      </c>
      <c r="H211" s="18" t="n">
        <f aca="false">ROUNDDOWN((G211-1)/12,0)+1</f>
        <v>17</v>
      </c>
      <c r="I211" s="18" t="n">
        <f aca="false">MOD(G211-1,12)+1</f>
        <v>7</v>
      </c>
      <c r="J211" s="24" t="n">
        <f aca="false">$B$6</f>
        <v>10153.1627983194</v>
      </c>
      <c r="K211" s="24" t="n">
        <f aca="false">IF(I211=12,VLOOKUP(H211,$A$13:$E$37,3,FALSE()),0)</f>
        <v>0</v>
      </c>
      <c r="L211" s="24" t="n">
        <f aca="false">M210*月投資報酬率</f>
        <v>15102.8835420822</v>
      </c>
      <c r="M211" s="24" t="n">
        <f aca="false">M210+L211+J211-K211</f>
        <v>2120747.37920012</v>
      </c>
    </row>
    <row r="212" customFormat="false" ht="15.35" hidden="false" customHeight="false" outlineLevel="0" collapsed="false">
      <c r="G212" s="18" t="n">
        <v>200</v>
      </c>
      <c r="H212" s="18" t="n">
        <f aca="false">ROUNDDOWN((G212-1)/12,0)+1</f>
        <v>17</v>
      </c>
      <c r="I212" s="18" t="n">
        <f aca="false">MOD(G212-1,12)+1</f>
        <v>8</v>
      </c>
      <c r="J212" s="24" t="n">
        <f aca="false">$B$6</f>
        <v>10153.1627983194</v>
      </c>
      <c r="K212" s="24" t="n">
        <f aca="false">IF(I212=12,VLOOKUP(H212,$A$13:$E$37,3,FALSE()),0)</f>
        <v>0</v>
      </c>
      <c r="L212" s="24" t="n">
        <f aca="false">M211*月投資報酬率</f>
        <v>15284.9120337448</v>
      </c>
      <c r="M212" s="24" t="n">
        <f aca="false">M211+L212+J212-K212</f>
        <v>2146185.45403218</v>
      </c>
    </row>
    <row r="213" customFormat="false" ht="15.35" hidden="false" customHeight="false" outlineLevel="0" collapsed="false">
      <c r="G213" s="18" t="n">
        <v>201</v>
      </c>
      <c r="H213" s="18" t="n">
        <f aca="false">ROUNDDOWN((G213-1)/12,0)+1</f>
        <v>17</v>
      </c>
      <c r="I213" s="18" t="n">
        <f aca="false">MOD(G213-1,12)+1</f>
        <v>9</v>
      </c>
      <c r="J213" s="24" t="n">
        <f aca="false">$B$6</f>
        <v>10153.1627983194</v>
      </c>
      <c r="K213" s="24" t="n">
        <f aca="false">IF(I213=12,VLOOKUP(H213,$A$13:$E$37,3,FALSE()),0)</f>
        <v>0</v>
      </c>
      <c r="L213" s="24" t="n">
        <f aca="false">M212*月投資報酬率</f>
        <v>15468.2524635996</v>
      </c>
      <c r="M213" s="24" t="n">
        <f aca="false">M212+L213+J213-K213</f>
        <v>2171806.8692941</v>
      </c>
    </row>
    <row r="214" customFormat="false" ht="15.35" hidden="false" customHeight="false" outlineLevel="0" collapsed="false">
      <c r="G214" s="18" t="n">
        <v>202</v>
      </c>
      <c r="H214" s="18" t="n">
        <f aca="false">ROUNDDOWN((G214-1)/12,0)+1</f>
        <v>17</v>
      </c>
      <c r="I214" s="18" t="n">
        <f aca="false">MOD(G214-1,12)+1</f>
        <v>10</v>
      </c>
      <c r="J214" s="24" t="n">
        <f aca="false">$B$6</f>
        <v>10153.1627983194</v>
      </c>
      <c r="K214" s="24" t="n">
        <f aca="false">IF(I214=12,VLOOKUP(H214,$A$13:$E$37,3,FALSE()),0)</f>
        <v>0</v>
      </c>
      <c r="L214" s="24" t="n">
        <f aca="false">M213*月投資報酬率</f>
        <v>15652.9142872092</v>
      </c>
      <c r="M214" s="24" t="n">
        <f aca="false">M213+L214+J214-K214</f>
        <v>2197612.94637963</v>
      </c>
    </row>
    <row r="215" customFormat="false" ht="15.35" hidden="false" customHeight="false" outlineLevel="0" collapsed="false">
      <c r="G215" s="18" t="n">
        <v>203</v>
      </c>
      <c r="H215" s="18" t="n">
        <f aca="false">ROUNDDOWN((G215-1)/12,0)+1</f>
        <v>17</v>
      </c>
      <c r="I215" s="18" t="n">
        <f aca="false">MOD(G215-1,12)+1</f>
        <v>11</v>
      </c>
      <c r="J215" s="24" t="n">
        <f aca="false">$B$6</f>
        <v>10153.1627983194</v>
      </c>
      <c r="K215" s="24" t="n">
        <f aca="false">IF(I215=12,VLOOKUP(H215,$A$13:$E$37,3,FALSE()),0)</f>
        <v>0</v>
      </c>
      <c r="L215" s="24" t="n">
        <f aca="false">M214*月投資報酬率</f>
        <v>15838.9070282858</v>
      </c>
      <c r="M215" s="24" t="n">
        <f aca="false">M214+L215+J215-K215</f>
        <v>2223605.01620623</v>
      </c>
    </row>
    <row r="216" customFormat="false" ht="15.35" hidden="false" customHeight="false" outlineLevel="0" collapsed="false">
      <c r="G216" s="18" t="n">
        <v>204</v>
      </c>
      <c r="H216" s="18" t="n">
        <f aca="false">ROUNDDOWN((G216-1)/12,0)+1</f>
        <v>17</v>
      </c>
      <c r="I216" s="18" t="n">
        <f aca="false">MOD(G216-1,12)+1</f>
        <v>12</v>
      </c>
      <c r="J216" s="24" t="n">
        <f aca="false">$B$6</f>
        <v>10153.1627983194</v>
      </c>
      <c r="K216" s="24" t="n">
        <f aca="false">IF(I216=12,VLOOKUP(H216,$A$13:$E$37,3,FALSE()),0)</f>
        <v>840144.851515455</v>
      </c>
      <c r="L216" s="24" t="n">
        <f aca="false">M215*月投資報酬率</f>
        <v>16026.2402791817</v>
      </c>
      <c r="M216" s="24" t="n">
        <f aca="false">M215+L216+J216-K216</f>
        <v>1409639.56776828</v>
      </c>
    </row>
    <row r="217" customFormat="false" ht="15.35" hidden="false" customHeight="false" outlineLevel="0" collapsed="false">
      <c r="G217" s="18" t="n">
        <v>205</v>
      </c>
      <c r="H217" s="18" t="n">
        <f aca="false">ROUNDDOWN((G217-1)/12,0)+1</f>
        <v>18</v>
      </c>
      <c r="I217" s="18" t="n">
        <f aca="false">MOD(G217-1,12)+1</f>
        <v>1</v>
      </c>
      <c r="J217" s="24" t="n">
        <f aca="false">$B$6</f>
        <v>10153.1627983194</v>
      </c>
      <c r="K217" s="24" t="n">
        <f aca="false">IF(I217=12,VLOOKUP(H217,$A$13:$E$37,3,FALSE()),0)</f>
        <v>0</v>
      </c>
      <c r="L217" s="24" t="n">
        <f aca="false">M216*月投資報酬率</f>
        <v>10159.7281241252</v>
      </c>
      <c r="M217" s="24" t="n">
        <f aca="false">M216+L217+J217-K217</f>
        <v>1429952.45869072</v>
      </c>
    </row>
    <row r="218" customFormat="false" ht="15.35" hidden="false" customHeight="false" outlineLevel="0" collapsed="false">
      <c r="G218" s="18" t="n">
        <v>206</v>
      </c>
      <c r="H218" s="18" t="n">
        <f aca="false">ROUNDDOWN((G218-1)/12,0)+1</f>
        <v>18</v>
      </c>
      <c r="I218" s="18" t="n">
        <f aca="false">MOD(G218-1,12)+1</f>
        <v>2</v>
      </c>
      <c r="J218" s="24" t="n">
        <f aca="false">$B$6</f>
        <v>10153.1627983194</v>
      </c>
      <c r="K218" s="24" t="n">
        <f aca="false">IF(I218=12,VLOOKUP(H218,$A$13:$E$37,3,FALSE()),0)</f>
        <v>0</v>
      </c>
      <c r="L218" s="24" t="n">
        <f aca="false">M217*月投資報酬率</f>
        <v>10306.1296964887</v>
      </c>
      <c r="M218" s="24" t="n">
        <f aca="false">M217+L218+J218-K218</f>
        <v>1450411.75118553</v>
      </c>
    </row>
    <row r="219" customFormat="false" ht="15.35" hidden="false" customHeight="false" outlineLevel="0" collapsed="false">
      <c r="G219" s="18" t="n">
        <v>207</v>
      </c>
      <c r="H219" s="18" t="n">
        <f aca="false">ROUNDDOWN((G219-1)/12,0)+1</f>
        <v>18</v>
      </c>
      <c r="I219" s="18" t="n">
        <f aca="false">MOD(G219-1,12)+1</f>
        <v>3</v>
      </c>
      <c r="J219" s="24" t="n">
        <f aca="false">$B$6</f>
        <v>10153.1627983194</v>
      </c>
      <c r="K219" s="24" t="n">
        <f aca="false">IF(I219=12,VLOOKUP(H219,$A$13:$E$37,3,FALSE()),0)</f>
        <v>0</v>
      </c>
      <c r="L219" s="24" t="n">
        <f aca="false">M218*月投資報酬率</f>
        <v>10453.5864323182</v>
      </c>
      <c r="M219" s="24" t="n">
        <f aca="false">M218+L219+J219-K219</f>
        <v>1471018.50041617</v>
      </c>
    </row>
    <row r="220" customFormat="false" ht="15.35" hidden="false" customHeight="false" outlineLevel="0" collapsed="false">
      <c r="G220" s="18" t="n">
        <v>208</v>
      </c>
      <c r="H220" s="18" t="n">
        <f aca="false">ROUNDDOWN((G220-1)/12,0)+1</f>
        <v>18</v>
      </c>
      <c r="I220" s="18" t="n">
        <f aca="false">MOD(G220-1,12)+1</f>
        <v>4</v>
      </c>
      <c r="J220" s="24" t="n">
        <f aca="false">$B$6</f>
        <v>10153.1627983194</v>
      </c>
      <c r="K220" s="24" t="n">
        <f aca="false">IF(I220=12,VLOOKUP(H220,$A$13:$E$37,3,FALSE()),0)</f>
        <v>0</v>
      </c>
      <c r="L220" s="24" t="n">
        <f aca="false">M219*月投資報酬率</f>
        <v>10602.1059365179</v>
      </c>
      <c r="M220" s="24" t="n">
        <f aca="false">M219+L220+J220-K220</f>
        <v>1491773.76915101</v>
      </c>
    </row>
    <row r="221" customFormat="false" ht="15.35" hidden="false" customHeight="false" outlineLevel="0" collapsed="false">
      <c r="G221" s="18" t="n">
        <v>209</v>
      </c>
      <c r="H221" s="18" t="n">
        <f aca="false">ROUNDDOWN((G221-1)/12,0)+1</f>
        <v>18</v>
      </c>
      <c r="I221" s="18" t="n">
        <f aca="false">MOD(G221-1,12)+1</f>
        <v>5</v>
      </c>
      <c r="J221" s="24" t="n">
        <f aca="false">$B$6</f>
        <v>10153.1627983194</v>
      </c>
      <c r="K221" s="24" t="n">
        <f aca="false">IF(I221=12,VLOOKUP(H221,$A$13:$E$37,3,FALSE()),0)</f>
        <v>0</v>
      </c>
      <c r="L221" s="24" t="n">
        <f aca="false">M220*月投資報酬率</f>
        <v>10751.6958688032</v>
      </c>
      <c r="M221" s="24" t="n">
        <f aca="false">M220+L221+J221-K221</f>
        <v>1512678.62781813</v>
      </c>
    </row>
    <row r="222" customFormat="false" ht="15.35" hidden="false" customHeight="false" outlineLevel="0" collapsed="false">
      <c r="G222" s="18" t="n">
        <v>210</v>
      </c>
      <c r="H222" s="18" t="n">
        <f aca="false">ROUNDDOWN((G222-1)/12,0)+1</f>
        <v>18</v>
      </c>
      <c r="I222" s="18" t="n">
        <f aca="false">MOD(G222-1,12)+1</f>
        <v>6</v>
      </c>
      <c r="J222" s="24" t="n">
        <f aca="false">$B$6</f>
        <v>10153.1627983194</v>
      </c>
      <c r="K222" s="24" t="n">
        <f aca="false">IF(I222=12,VLOOKUP(H222,$A$13:$E$37,3,FALSE()),0)</f>
        <v>0</v>
      </c>
      <c r="L222" s="24" t="n">
        <f aca="false">M221*月投資報酬率</f>
        <v>10902.3639440953</v>
      </c>
      <c r="M222" s="24" t="n">
        <f aca="false">M221+L222+J222-K222</f>
        <v>1533734.15456054</v>
      </c>
    </row>
    <row r="223" customFormat="false" ht="15.35" hidden="false" customHeight="false" outlineLevel="0" collapsed="false">
      <c r="G223" s="18" t="n">
        <v>211</v>
      </c>
      <c r="H223" s="18" t="n">
        <f aca="false">ROUNDDOWN((G223-1)/12,0)+1</f>
        <v>18</v>
      </c>
      <c r="I223" s="18" t="n">
        <f aca="false">MOD(G223-1,12)+1</f>
        <v>7</v>
      </c>
      <c r="J223" s="24" t="n">
        <f aca="false">$B$6</f>
        <v>10153.1627983194</v>
      </c>
      <c r="K223" s="24" t="n">
        <f aca="false">IF(I223=12,VLOOKUP(H223,$A$13:$E$37,3,FALSE()),0)</f>
        <v>0</v>
      </c>
      <c r="L223" s="24" t="n">
        <f aca="false">M222*月投資報酬率</f>
        <v>11054.1179329194</v>
      </c>
      <c r="M223" s="24" t="n">
        <f aca="false">M222+L223+J223-K223</f>
        <v>1554941.43529178</v>
      </c>
    </row>
    <row r="224" customFormat="false" ht="15.35" hidden="false" customHeight="false" outlineLevel="0" collapsed="false">
      <c r="G224" s="18" t="n">
        <v>212</v>
      </c>
      <c r="H224" s="18" t="n">
        <f aca="false">ROUNDDOWN((G224-1)/12,0)+1</f>
        <v>18</v>
      </c>
      <c r="I224" s="18" t="n">
        <f aca="false">MOD(G224-1,12)+1</f>
        <v>8</v>
      </c>
      <c r="J224" s="24" t="n">
        <f aca="false">$B$6</f>
        <v>10153.1627983194</v>
      </c>
      <c r="K224" s="24" t="n">
        <f aca="false">IF(I224=12,VLOOKUP(H224,$A$13:$E$37,3,FALSE()),0)</f>
        <v>0</v>
      </c>
      <c r="L224" s="24" t="n">
        <f aca="false">M223*月投資報酬率</f>
        <v>11206.9656618056</v>
      </c>
      <c r="M224" s="24" t="n">
        <f aca="false">M223+L224+J224-K224</f>
        <v>1576301.56375191</v>
      </c>
    </row>
    <row r="225" customFormat="false" ht="15.35" hidden="false" customHeight="false" outlineLevel="0" collapsed="false">
      <c r="G225" s="18" t="n">
        <v>213</v>
      </c>
      <c r="H225" s="18" t="n">
        <f aca="false">ROUNDDOWN((G225-1)/12,0)+1</f>
        <v>18</v>
      </c>
      <c r="I225" s="18" t="n">
        <f aca="false">MOD(G225-1,12)+1</f>
        <v>9</v>
      </c>
      <c r="J225" s="24" t="n">
        <f aca="false">$B$6</f>
        <v>10153.1627983194</v>
      </c>
      <c r="K225" s="24" t="n">
        <f aca="false">IF(I225=12,VLOOKUP(H225,$A$13:$E$37,3,FALSE()),0)</f>
        <v>0</v>
      </c>
      <c r="L225" s="24" t="n">
        <f aca="false">M224*月投資報酬率</f>
        <v>11360.9150136919</v>
      </c>
      <c r="M225" s="24" t="n">
        <f aca="false">M224+L225+J225-K225</f>
        <v>1597815.64156392</v>
      </c>
    </row>
    <row r="226" customFormat="false" ht="15.35" hidden="false" customHeight="false" outlineLevel="0" collapsed="false">
      <c r="G226" s="18" t="n">
        <v>214</v>
      </c>
      <c r="H226" s="18" t="n">
        <f aca="false">ROUNDDOWN((G226-1)/12,0)+1</f>
        <v>18</v>
      </c>
      <c r="I226" s="18" t="n">
        <f aca="false">MOD(G226-1,12)+1</f>
        <v>10</v>
      </c>
      <c r="J226" s="24" t="n">
        <f aca="false">$B$6</f>
        <v>10153.1627983194</v>
      </c>
      <c r="K226" s="24" t="n">
        <f aca="false">IF(I226=12,VLOOKUP(H226,$A$13:$E$37,3,FALSE()),0)</f>
        <v>0</v>
      </c>
      <c r="L226" s="24" t="n">
        <f aca="false">M225*月投資報酬率</f>
        <v>11515.9739283316</v>
      </c>
      <c r="M226" s="24" t="n">
        <f aca="false">M225+L226+J226-K226</f>
        <v>1619484.77829057</v>
      </c>
    </row>
    <row r="227" customFormat="false" ht="15.35" hidden="false" customHeight="false" outlineLevel="0" collapsed="false">
      <c r="G227" s="18" t="n">
        <v>215</v>
      </c>
      <c r="H227" s="18" t="n">
        <f aca="false">ROUNDDOWN((G227-1)/12,0)+1</f>
        <v>18</v>
      </c>
      <c r="I227" s="18" t="n">
        <f aca="false">MOD(G227-1,12)+1</f>
        <v>11</v>
      </c>
      <c r="J227" s="24" t="n">
        <f aca="false">$B$6</f>
        <v>10153.1627983194</v>
      </c>
      <c r="K227" s="24" t="n">
        <f aca="false">IF(I227=12,VLOOKUP(H227,$A$13:$E$37,3,FALSE()),0)</f>
        <v>0</v>
      </c>
      <c r="L227" s="24" t="n">
        <f aca="false">M226*月投資報酬率</f>
        <v>11672.1504027021</v>
      </c>
      <c r="M227" s="24" t="n">
        <f aca="false">M226+L227+J227-K227</f>
        <v>1641310.09149159</v>
      </c>
    </row>
    <row r="228" customFormat="false" ht="15.35" hidden="false" customHeight="false" outlineLevel="0" collapsed="false">
      <c r="G228" s="18" t="n">
        <v>216</v>
      </c>
      <c r="H228" s="18" t="n">
        <f aca="false">ROUNDDOWN((G228-1)/12,0)+1</f>
        <v>18</v>
      </c>
      <c r="I228" s="18" t="n">
        <f aca="false">MOD(G228-1,12)+1</f>
        <v>12</v>
      </c>
      <c r="J228" s="24" t="n">
        <f aca="false">$B$6</f>
        <v>10153.1627983194</v>
      </c>
      <c r="K228" s="24" t="n">
        <f aca="false">IF(I228=12,VLOOKUP(H228,$A$13:$E$37,3,FALSE()),0)</f>
        <v>856947.748545764</v>
      </c>
      <c r="L228" s="24" t="n">
        <f aca="false">M227*月投資報酬率</f>
        <v>11829.4524914178</v>
      </c>
      <c r="M228" s="24" t="n">
        <f aca="false">M227+L228+J228-K228</f>
        <v>806344.958235566</v>
      </c>
    </row>
    <row r="229" customFormat="false" ht="15.35" hidden="false" customHeight="false" outlineLevel="0" collapsed="false">
      <c r="G229" s="18" t="n">
        <v>217</v>
      </c>
      <c r="H229" s="18" t="n">
        <f aca="false">ROUNDDOWN((G229-1)/12,0)+1</f>
        <v>19</v>
      </c>
      <c r="I229" s="18" t="n">
        <f aca="false">MOD(G229-1,12)+1</f>
        <v>1</v>
      </c>
      <c r="J229" s="24" t="n">
        <f aca="false">$B$6</f>
        <v>10153.1627983194</v>
      </c>
      <c r="K229" s="24" t="n">
        <f aca="false">IF(I229=12,VLOOKUP(H229,$A$13:$E$37,3,FALSE()),0)</f>
        <v>0</v>
      </c>
      <c r="L229" s="24" t="n">
        <f aca="false">M228*月投資報酬率</f>
        <v>5811.58881834048</v>
      </c>
      <c r="M229" s="24" t="n">
        <f aca="false">M228+L229+J229-K229</f>
        <v>822309.709852226</v>
      </c>
    </row>
    <row r="230" customFormat="false" ht="15.35" hidden="false" customHeight="false" outlineLevel="0" collapsed="false">
      <c r="G230" s="18" t="n">
        <v>218</v>
      </c>
      <c r="H230" s="18" t="n">
        <f aca="false">ROUNDDOWN((G230-1)/12,0)+1</f>
        <v>19</v>
      </c>
      <c r="I230" s="18" t="n">
        <f aca="false">MOD(G230-1,12)+1</f>
        <v>2</v>
      </c>
      <c r="J230" s="24" t="n">
        <f aca="false">$B$6</f>
        <v>10153.1627983194</v>
      </c>
      <c r="K230" s="24" t="n">
        <f aca="false">IF(I230=12,VLOOKUP(H230,$A$13:$E$37,3,FALSE()),0)</f>
        <v>0</v>
      </c>
      <c r="L230" s="24" t="n">
        <f aca="false">M229*月投資報酬率</f>
        <v>5926.65194490356</v>
      </c>
      <c r="M230" s="24" t="n">
        <f aca="false">M229+L230+J230-K230</f>
        <v>838389.524595449</v>
      </c>
    </row>
    <row r="231" customFormat="false" ht="15.35" hidden="false" customHeight="false" outlineLevel="0" collapsed="false">
      <c r="G231" s="18" t="n">
        <v>219</v>
      </c>
      <c r="H231" s="18" t="n">
        <f aca="false">ROUNDDOWN((G231-1)/12,0)+1</f>
        <v>19</v>
      </c>
      <c r="I231" s="18" t="n">
        <f aca="false">MOD(G231-1,12)+1</f>
        <v>3</v>
      </c>
      <c r="J231" s="24" t="n">
        <f aca="false">$B$6</f>
        <v>10153.1627983194</v>
      </c>
      <c r="K231" s="24" t="n">
        <f aca="false">IF(I231=12,VLOOKUP(H231,$A$13:$E$37,3,FALSE()),0)</f>
        <v>0</v>
      </c>
      <c r="L231" s="24" t="n">
        <f aca="false">M230*月投資報酬率</f>
        <v>6042.54436862155</v>
      </c>
      <c r="M231" s="24" t="n">
        <f aca="false">M230+L231+J231-K231</f>
        <v>854585.231762389</v>
      </c>
    </row>
    <row r="232" customFormat="false" ht="15.35" hidden="false" customHeight="false" outlineLevel="0" collapsed="false">
      <c r="G232" s="18" t="n">
        <v>220</v>
      </c>
      <c r="H232" s="18" t="n">
        <f aca="false">ROUNDDOWN((G232-1)/12,0)+1</f>
        <v>19</v>
      </c>
      <c r="I232" s="18" t="n">
        <f aca="false">MOD(G232-1,12)+1</f>
        <v>4</v>
      </c>
      <c r="J232" s="24" t="n">
        <f aca="false">$B$6</f>
        <v>10153.1627983194</v>
      </c>
      <c r="K232" s="24" t="n">
        <f aca="false">IF(I232=12,VLOOKUP(H232,$A$13:$E$37,3,FALSE()),0)</f>
        <v>0</v>
      </c>
      <c r="L232" s="24" t="n">
        <f aca="false">M231*月投資報酬率</f>
        <v>6159.27206650717</v>
      </c>
      <c r="M232" s="24" t="n">
        <f aca="false">M231+L232+J232-K232</f>
        <v>870897.666627216</v>
      </c>
    </row>
    <row r="233" customFormat="false" ht="15.35" hidden="false" customHeight="false" outlineLevel="0" collapsed="false">
      <c r="G233" s="18" t="n">
        <v>221</v>
      </c>
      <c r="H233" s="18" t="n">
        <f aca="false">ROUNDDOWN((G233-1)/12,0)+1</f>
        <v>19</v>
      </c>
      <c r="I233" s="18" t="n">
        <f aca="false">MOD(G233-1,12)+1</f>
        <v>5</v>
      </c>
      <c r="J233" s="24" t="n">
        <f aca="false">$B$6</f>
        <v>10153.1627983194</v>
      </c>
      <c r="K233" s="24" t="n">
        <f aca="false">IF(I233=12,VLOOKUP(H233,$A$13:$E$37,3,FALSE()),0)</f>
        <v>0</v>
      </c>
      <c r="L233" s="24" t="n">
        <f aca="false">M232*月投資報酬率</f>
        <v>6276.84105865139</v>
      </c>
      <c r="M233" s="24" t="n">
        <f aca="false">M232+L233+J233-K233</f>
        <v>887327.670484187</v>
      </c>
    </row>
    <row r="234" customFormat="false" ht="15.35" hidden="false" customHeight="false" outlineLevel="0" collapsed="false">
      <c r="G234" s="18" t="n">
        <v>222</v>
      </c>
      <c r="H234" s="18" t="n">
        <f aca="false">ROUNDDOWN((G234-1)/12,0)+1</f>
        <v>19</v>
      </c>
      <c r="I234" s="18" t="n">
        <f aca="false">MOD(G234-1,12)+1</f>
        <v>6</v>
      </c>
      <c r="J234" s="24" t="n">
        <f aca="false">$B$6</f>
        <v>10153.1627983194</v>
      </c>
      <c r="K234" s="24" t="n">
        <f aca="false">IF(I234=12,VLOOKUP(H234,$A$13:$E$37,3,FALSE()),0)</f>
        <v>0</v>
      </c>
      <c r="L234" s="24" t="n">
        <f aca="false">M233*月投資報酬率</f>
        <v>6395.25740853396</v>
      </c>
      <c r="M234" s="24" t="n">
        <f aca="false">M233+L234+J234-K234</f>
        <v>903876.09069104</v>
      </c>
    </row>
    <row r="235" customFormat="false" ht="15.35" hidden="false" customHeight="false" outlineLevel="0" collapsed="false">
      <c r="G235" s="18" t="n">
        <v>223</v>
      </c>
      <c r="H235" s="18" t="n">
        <f aca="false">ROUNDDOWN((G235-1)/12,0)+1</f>
        <v>19</v>
      </c>
      <c r="I235" s="18" t="n">
        <f aca="false">MOD(G235-1,12)+1</f>
        <v>7</v>
      </c>
      <c r="J235" s="24" t="n">
        <f aca="false">$B$6</f>
        <v>10153.1627983194</v>
      </c>
      <c r="K235" s="24" t="n">
        <f aca="false">IF(I235=12,VLOOKUP(H235,$A$13:$E$37,3,FALSE()),0)</f>
        <v>0</v>
      </c>
      <c r="L235" s="24" t="n">
        <f aca="false">M234*月投資報酬率</f>
        <v>6514.52722333604</v>
      </c>
      <c r="M235" s="24" t="n">
        <f aca="false">M234+L235+J235-K235</f>
        <v>920543.780712695</v>
      </c>
    </row>
    <row r="236" customFormat="false" ht="15.35" hidden="false" customHeight="false" outlineLevel="0" collapsed="false">
      <c r="G236" s="18" t="n">
        <v>224</v>
      </c>
      <c r="H236" s="18" t="n">
        <f aca="false">ROUNDDOWN((G236-1)/12,0)+1</f>
        <v>19</v>
      </c>
      <c r="I236" s="18" t="n">
        <f aca="false">MOD(G236-1,12)+1</f>
        <v>8</v>
      </c>
      <c r="J236" s="24" t="n">
        <f aca="false">$B$6</f>
        <v>10153.1627983194</v>
      </c>
      <c r="K236" s="24" t="n">
        <f aca="false">IF(I236=12,VLOOKUP(H236,$A$13:$E$37,3,FALSE()),0)</f>
        <v>0</v>
      </c>
      <c r="L236" s="24" t="n">
        <f aca="false">M235*月投資報酬率</f>
        <v>6634.65665425525</v>
      </c>
      <c r="M236" s="24" t="n">
        <f aca="false">M235+L236+J236-K236</f>
        <v>937331.60016527</v>
      </c>
    </row>
    <row r="237" customFormat="false" ht="15.35" hidden="false" customHeight="false" outlineLevel="0" collapsed="false">
      <c r="G237" s="18" t="n">
        <v>225</v>
      </c>
      <c r="H237" s="18" t="n">
        <f aca="false">ROUNDDOWN((G237-1)/12,0)+1</f>
        <v>19</v>
      </c>
      <c r="I237" s="18" t="n">
        <f aca="false">MOD(G237-1,12)+1</f>
        <v>9</v>
      </c>
      <c r="J237" s="24" t="n">
        <f aca="false">$B$6</f>
        <v>10153.1627983194</v>
      </c>
      <c r="K237" s="24" t="n">
        <f aca="false">IF(I237=12,VLOOKUP(H237,$A$13:$E$37,3,FALSE()),0)</f>
        <v>0</v>
      </c>
      <c r="L237" s="24" t="n">
        <f aca="false">M236*月投資報酬率</f>
        <v>6755.65189682289</v>
      </c>
      <c r="M237" s="24" t="n">
        <f aca="false">M236+L237+J237-K237</f>
        <v>954240.414860412</v>
      </c>
    </row>
    <row r="238" customFormat="false" ht="15.35" hidden="false" customHeight="false" outlineLevel="0" collapsed="false">
      <c r="G238" s="18" t="n">
        <v>226</v>
      </c>
      <c r="H238" s="18" t="n">
        <f aca="false">ROUNDDOWN((G238-1)/12,0)+1</f>
        <v>19</v>
      </c>
      <c r="I238" s="18" t="n">
        <f aca="false">MOD(G238-1,12)+1</f>
        <v>10</v>
      </c>
      <c r="J238" s="24" t="n">
        <f aca="false">$B$6</f>
        <v>10153.1627983194</v>
      </c>
      <c r="K238" s="24" t="n">
        <f aca="false">IF(I238=12,VLOOKUP(H238,$A$13:$E$37,3,FALSE()),0)</f>
        <v>0</v>
      </c>
      <c r="L238" s="24" t="n">
        <f aca="false">M237*月投資報酬率</f>
        <v>6877.51919122342</v>
      </c>
      <c r="M238" s="24" t="n">
        <f aca="false">M237+L238+J238-K238</f>
        <v>971271.096849955</v>
      </c>
    </row>
    <row r="239" customFormat="false" ht="15.35" hidden="false" customHeight="false" outlineLevel="0" collapsed="false">
      <c r="G239" s="18" t="n">
        <v>227</v>
      </c>
      <c r="H239" s="18" t="n">
        <f aca="false">ROUNDDOWN((G239-1)/12,0)+1</f>
        <v>19</v>
      </c>
      <c r="I239" s="18" t="n">
        <f aca="false">MOD(G239-1,12)+1</f>
        <v>11</v>
      </c>
      <c r="J239" s="24" t="n">
        <f aca="false">$B$6</f>
        <v>10153.1627983194</v>
      </c>
      <c r="K239" s="24" t="n">
        <f aca="false">IF(I239=12,VLOOKUP(H239,$A$13:$E$37,3,FALSE()),0)</f>
        <v>0</v>
      </c>
      <c r="L239" s="24" t="n">
        <f aca="false">M238*月投資報酬率</f>
        <v>7000.26482261636</v>
      </c>
      <c r="M239" s="24" t="n">
        <f aca="false">M238+L239+J239-K239</f>
        <v>988424.524470891</v>
      </c>
    </row>
    <row r="240" customFormat="false" ht="15.35" hidden="false" customHeight="false" outlineLevel="0" collapsed="false">
      <c r="G240" s="18" t="n">
        <v>228</v>
      </c>
      <c r="H240" s="18" t="n">
        <f aca="false">ROUNDDOWN((G240-1)/12,0)+1</f>
        <v>19</v>
      </c>
      <c r="I240" s="18" t="n">
        <f aca="false">MOD(G240-1,12)+1</f>
        <v>12</v>
      </c>
      <c r="J240" s="24" t="n">
        <f aca="false">$B$6</f>
        <v>10153.1627983194</v>
      </c>
      <c r="K240" s="24" t="n">
        <f aca="false">IF(I240=12,VLOOKUP(H240,$A$13:$E$37,3,FALSE()),0)</f>
        <v>437043.35175834</v>
      </c>
      <c r="L240" s="24" t="n">
        <f aca="false">M239*月投資報酬率</f>
        <v>7123.8951214604</v>
      </c>
      <c r="M240" s="24" t="n">
        <f aca="false">M239+L240+J240-K240</f>
        <v>568658.230632331</v>
      </c>
    </row>
    <row r="241" customFormat="false" ht="15.35" hidden="false" customHeight="false" outlineLevel="0" collapsed="false">
      <c r="G241" s="18" t="n">
        <v>229</v>
      </c>
      <c r="H241" s="18" t="n">
        <f aca="false">ROUNDDOWN((G241-1)/12,0)+1</f>
        <v>20</v>
      </c>
      <c r="I241" s="18" t="n">
        <f aca="false">MOD(G241-1,12)+1</f>
        <v>1</v>
      </c>
      <c r="J241" s="24" t="n">
        <f aca="false">$B$6</f>
        <v>10153.1627983194</v>
      </c>
      <c r="K241" s="24" t="n">
        <f aca="false">IF(I241=12,VLOOKUP(H241,$A$13:$E$37,3,FALSE()),0)</f>
        <v>0</v>
      </c>
      <c r="L241" s="24" t="n">
        <f aca="false">M240*月投資報酬率</f>
        <v>4098.50372454945</v>
      </c>
      <c r="M241" s="24" t="n">
        <f aca="false">M240+L241+J241-K241</f>
        <v>582909.8971552</v>
      </c>
    </row>
    <row r="242" customFormat="false" ht="15.35" hidden="false" customHeight="false" outlineLevel="0" collapsed="false">
      <c r="G242" s="18" t="n">
        <v>230</v>
      </c>
      <c r="H242" s="18" t="n">
        <f aca="false">ROUNDDOWN((G242-1)/12,0)+1</f>
        <v>20</v>
      </c>
      <c r="I242" s="18" t="n">
        <f aca="false">MOD(G242-1,12)+1</f>
        <v>2</v>
      </c>
      <c r="J242" s="24" t="n">
        <f aca="false">$B$6</f>
        <v>10153.1627983194</v>
      </c>
      <c r="K242" s="24" t="n">
        <f aca="false">IF(I242=12,VLOOKUP(H242,$A$13:$E$37,3,FALSE()),0)</f>
        <v>0</v>
      </c>
      <c r="L242" s="24" t="n">
        <f aca="false">M241*月投資報酬率</f>
        <v>4201.22009297353</v>
      </c>
      <c r="M242" s="24" t="n">
        <f aca="false">M241+L242+J242-K242</f>
        <v>597264.280046493</v>
      </c>
    </row>
    <row r="243" customFormat="false" ht="15.35" hidden="false" customHeight="false" outlineLevel="0" collapsed="false">
      <c r="G243" s="18" t="n">
        <v>231</v>
      </c>
      <c r="H243" s="18" t="n">
        <f aca="false">ROUNDDOWN((G243-1)/12,0)+1</f>
        <v>20</v>
      </c>
      <c r="I243" s="18" t="n">
        <f aca="false">MOD(G243-1,12)+1</f>
        <v>3</v>
      </c>
      <c r="J243" s="24" t="n">
        <f aca="false">$B$6</f>
        <v>10153.1627983194</v>
      </c>
      <c r="K243" s="24" t="n">
        <f aca="false">IF(I243=12,VLOOKUP(H243,$A$13:$E$37,3,FALSE()),0)</f>
        <v>0</v>
      </c>
      <c r="L243" s="24" t="n">
        <f aca="false">M242*月投資報酬率</f>
        <v>4304.6767714747</v>
      </c>
      <c r="M243" s="24" t="n">
        <f aca="false">M242+L243+J243-K243</f>
        <v>611722.119616287</v>
      </c>
    </row>
    <row r="244" customFormat="false" ht="15.35" hidden="false" customHeight="false" outlineLevel="0" collapsed="false">
      <c r="G244" s="18" t="n">
        <v>232</v>
      </c>
      <c r="H244" s="18" t="n">
        <f aca="false">ROUNDDOWN((G244-1)/12,0)+1</f>
        <v>20</v>
      </c>
      <c r="I244" s="18" t="n">
        <f aca="false">MOD(G244-1,12)+1</f>
        <v>4</v>
      </c>
      <c r="J244" s="24" t="n">
        <f aca="false">$B$6</f>
        <v>10153.1627983194</v>
      </c>
      <c r="K244" s="24" t="n">
        <f aca="false">IF(I244=12,VLOOKUP(H244,$A$13:$E$37,3,FALSE()),0)</f>
        <v>0</v>
      </c>
      <c r="L244" s="24" t="n">
        <f aca="false">M243*月投資報酬率</f>
        <v>4408.87909570704</v>
      </c>
      <c r="M244" s="24" t="n">
        <f aca="false">M243+L244+J244-K244</f>
        <v>626284.161510313</v>
      </c>
    </row>
    <row r="245" customFormat="false" ht="15.35" hidden="false" customHeight="false" outlineLevel="0" collapsed="false">
      <c r="G245" s="18" t="n">
        <v>233</v>
      </c>
      <c r="H245" s="18" t="n">
        <f aca="false">ROUNDDOWN((G245-1)/12,0)+1</f>
        <v>20</v>
      </c>
      <c r="I245" s="18" t="n">
        <f aca="false">MOD(G245-1,12)+1</f>
        <v>5</v>
      </c>
      <c r="J245" s="24" t="n">
        <f aca="false">$B$6</f>
        <v>10153.1627983194</v>
      </c>
      <c r="K245" s="24" t="n">
        <f aca="false">IF(I245=12,VLOOKUP(H245,$A$13:$E$37,3,FALSE()),0)</f>
        <v>0</v>
      </c>
      <c r="L245" s="24" t="n">
        <f aca="false">M244*月投資報酬率</f>
        <v>4513.83243978041</v>
      </c>
      <c r="M245" s="24" t="n">
        <f aca="false">M244+L245+J245-K245</f>
        <v>640951.156748413</v>
      </c>
    </row>
    <row r="246" customFormat="false" ht="15.35" hidden="false" customHeight="false" outlineLevel="0" collapsed="false">
      <c r="G246" s="18" t="n">
        <v>234</v>
      </c>
      <c r="H246" s="18" t="n">
        <f aca="false">ROUNDDOWN((G246-1)/12,0)+1</f>
        <v>20</v>
      </c>
      <c r="I246" s="18" t="n">
        <f aca="false">MOD(G246-1,12)+1</f>
        <v>6</v>
      </c>
      <c r="J246" s="24" t="n">
        <f aca="false">$B$6</f>
        <v>10153.1627983194</v>
      </c>
      <c r="K246" s="24" t="n">
        <f aca="false">IF(I246=12,VLOOKUP(H246,$A$13:$E$37,3,FALSE()),0)</f>
        <v>0</v>
      </c>
      <c r="L246" s="24" t="n">
        <f aca="false">M245*月投資報酬率</f>
        <v>4619.54221653764</v>
      </c>
      <c r="M246" s="24" t="n">
        <f aca="false">M245+L246+J246-K246</f>
        <v>655723.86176327</v>
      </c>
    </row>
    <row r="247" customFormat="false" ht="15.35" hidden="false" customHeight="false" outlineLevel="0" collapsed="false">
      <c r="G247" s="18" t="n">
        <v>235</v>
      </c>
      <c r="H247" s="18" t="n">
        <f aca="false">ROUNDDOWN((G247-1)/12,0)+1</f>
        <v>20</v>
      </c>
      <c r="I247" s="18" t="n">
        <f aca="false">MOD(G247-1,12)+1</f>
        <v>7</v>
      </c>
      <c r="J247" s="24" t="n">
        <f aca="false">$B$6</f>
        <v>10153.1627983194</v>
      </c>
      <c r="K247" s="24" t="n">
        <f aca="false">IF(I247=12,VLOOKUP(H247,$A$13:$E$37,3,FALSE()),0)</f>
        <v>0</v>
      </c>
      <c r="L247" s="24" t="n">
        <f aca="false">M246*月投資報酬率</f>
        <v>4726.01387783362</v>
      </c>
      <c r="M247" s="24" t="n">
        <f aca="false">M246+L247+J247-K247</f>
        <v>670603.038439423</v>
      </c>
    </row>
    <row r="248" customFormat="false" ht="15.35" hidden="false" customHeight="false" outlineLevel="0" collapsed="false">
      <c r="G248" s="18" t="n">
        <v>236</v>
      </c>
      <c r="H248" s="18" t="n">
        <f aca="false">ROUNDDOWN((G248-1)/12,0)+1</f>
        <v>20</v>
      </c>
      <c r="I248" s="18" t="n">
        <f aca="false">MOD(G248-1,12)+1</f>
        <v>8</v>
      </c>
      <c r="J248" s="24" t="n">
        <f aca="false">$B$6</f>
        <v>10153.1627983194</v>
      </c>
      <c r="K248" s="24" t="n">
        <f aca="false">IF(I248=12,VLOOKUP(H248,$A$13:$E$37,3,FALSE()),0)</f>
        <v>0</v>
      </c>
      <c r="L248" s="24" t="n">
        <f aca="false">M247*月投資報酬率</f>
        <v>4833.25291481658</v>
      </c>
      <c r="M248" s="24" t="n">
        <f aca="false">M247+L248+J248-K248</f>
        <v>685589.454152559</v>
      </c>
    </row>
    <row r="249" customFormat="false" ht="15.35" hidden="false" customHeight="false" outlineLevel="0" collapsed="false">
      <c r="G249" s="18" t="n">
        <v>237</v>
      </c>
      <c r="H249" s="18" t="n">
        <f aca="false">ROUNDDOWN((G249-1)/12,0)+1</f>
        <v>20</v>
      </c>
      <c r="I249" s="18" t="n">
        <f aca="false">MOD(G249-1,12)+1</f>
        <v>9</v>
      </c>
      <c r="J249" s="24" t="n">
        <f aca="false">$B$6</f>
        <v>10153.1627983194</v>
      </c>
      <c r="K249" s="24" t="n">
        <f aca="false">IF(I249=12,VLOOKUP(H249,$A$13:$E$37,3,FALSE()),0)</f>
        <v>0</v>
      </c>
      <c r="L249" s="24" t="n">
        <f aca="false">M248*月投資報酬率</f>
        <v>4941.26485821118</v>
      </c>
      <c r="M249" s="24" t="n">
        <f aca="false">M248+L249+J249-K249</f>
        <v>700683.881809089</v>
      </c>
    </row>
    <row r="250" customFormat="false" ht="15.35" hidden="false" customHeight="false" outlineLevel="0" collapsed="false">
      <c r="G250" s="18" t="n">
        <v>238</v>
      </c>
      <c r="H250" s="18" t="n">
        <f aca="false">ROUNDDOWN((G250-1)/12,0)+1</f>
        <v>20</v>
      </c>
      <c r="I250" s="18" t="n">
        <f aca="false">MOD(G250-1,12)+1</f>
        <v>10</v>
      </c>
      <c r="J250" s="24" t="n">
        <f aca="false">$B$6</f>
        <v>10153.1627983194</v>
      </c>
      <c r="K250" s="24" t="n">
        <f aca="false">IF(I250=12,VLOOKUP(H250,$A$13:$E$37,3,FALSE()),0)</f>
        <v>0</v>
      </c>
      <c r="L250" s="24" t="n">
        <f aca="false">M249*月投資報酬率</f>
        <v>5050.05527860383</v>
      </c>
      <c r="M250" s="24" t="n">
        <f aca="false">M249+L250+J250-K250</f>
        <v>715887.099886013</v>
      </c>
    </row>
    <row r="251" customFormat="false" ht="15.35" hidden="false" customHeight="false" outlineLevel="0" collapsed="false">
      <c r="G251" s="18" t="n">
        <v>239</v>
      </c>
      <c r="H251" s="18" t="n">
        <f aca="false">ROUNDDOWN((G251-1)/12,0)+1</f>
        <v>20</v>
      </c>
      <c r="I251" s="18" t="n">
        <f aca="false">MOD(G251-1,12)+1</f>
        <v>11</v>
      </c>
      <c r="J251" s="24" t="n">
        <f aca="false">$B$6</f>
        <v>10153.1627983194</v>
      </c>
      <c r="K251" s="24" t="n">
        <f aca="false">IF(I251=12,VLOOKUP(H251,$A$13:$E$37,3,FALSE()),0)</f>
        <v>0</v>
      </c>
      <c r="L251" s="24" t="n">
        <f aca="false">M250*月投資報酬率</f>
        <v>5159.62978672995</v>
      </c>
      <c r="M251" s="24" t="n">
        <f aca="false">M250+L251+J251-K251</f>
        <v>731199.892471062</v>
      </c>
    </row>
    <row r="252" customFormat="false" ht="15.35" hidden="false" customHeight="false" outlineLevel="0" collapsed="false">
      <c r="G252" s="18" t="n">
        <v>240</v>
      </c>
      <c r="H252" s="18" t="n">
        <f aca="false">ROUNDDOWN((G252-1)/12,0)+1</f>
        <v>20</v>
      </c>
      <c r="I252" s="18" t="n">
        <f aca="false">MOD(G252-1,12)+1</f>
        <v>12</v>
      </c>
      <c r="J252" s="24" t="n">
        <f aca="false">$B$6</f>
        <v>10153.1627983194</v>
      </c>
      <c r="K252" s="24" t="n">
        <f aca="false">IF(I252=12,VLOOKUP(H252,$A$13:$E$37,3,FALSE()),0)</f>
        <v>445784.218793506</v>
      </c>
      <c r="L252" s="24" t="n">
        <f aca="false">M251*月投資報酬率</f>
        <v>5269.99403376334</v>
      </c>
      <c r="M252" s="24" t="n">
        <f aca="false">M251+L252+J252-K252</f>
        <v>300838.830509638</v>
      </c>
    </row>
    <row r="253" customFormat="false" ht="15.35" hidden="false" customHeight="false" outlineLevel="0" collapsed="false">
      <c r="G253" s="18" t="n">
        <v>241</v>
      </c>
      <c r="H253" s="18" t="n">
        <f aca="false">ROUNDDOWN((G253-1)/12,0)+1</f>
        <v>21</v>
      </c>
      <c r="I253" s="18" t="n">
        <f aca="false">MOD(G253-1,12)+1</f>
        <v>1</v>
      </c>
      <c r="J253" s="24" t="n">
        <f aca="false">$B$6</f>
        <v>10153.1627983194</v>
      </c>
      <c r="K253" s="24" t="n">
        <f aca="false">IF(I253=12,VLOOKUP(H253,$A$13:$E$37,3,FALSE()),0)</f>
        <v>0</v>
      </c>
      <c r="L253" s="24" t="n">
        <f aca="false">M252*月投資報酬率</f>
        <v>2168.24271753142</v>
      </c>
      <c r="M253" s="24" t="n">
        <f aca="false">M252+L253+J253-K253</f>
        <v>313160.236025489</v>
      </c>
    </row>
    <row r="254" customFormat="false" ht="15.35" hidden="false" customHeight="false" outlineLevel="0" collapsed="false">
      <c r="G254" s="18" t="n">
        <v>242</v>
      </c>
      <c r="H254" s="18" t="n">
        <f aca="false">ROUNDDOWN((G254-1)/12,0)+1</f>
        <v>21</v>
      </c>
      <c r="I254" s="18" t="n">
        <f aca="false">MOD(G254-1,12)+1</f>
        <v>2</v>
      </c>
      <c r="J254" s="24" t="n">
        <f aca="false">$B$6</f>
        <v>10153.1627983194</v>
      </c>
      <c r="K254" s="24" t="n">
        <f aca="false">IF(I254=12,VLOOKUP(H254,$A$13:$E$37,3,FALSE()),0)</f>
        <v>0</v>
      </c>
      <c r="L254" s="24" t="n">
        <f aca="false">M253*月投資報酬率</f>
        <v>2257.04707079338</v>
      </c>
      <c r="M254" s="24" t="n">
        <f aca="false">M253+L254+J254-K254</f>
        <v>325570.445894602</v>
      </c>
    </row>
    <row r="255" customFormat="false" ht="15.35" hidden="false" customHeight="false" outlineLevel="0" collapsed="false">
      <c r="G255" s="18" t="n">
        <v>243</v>
      </c>
      <c r="H255" s="18" t="n">
        <f aca="false">ROUNDDOWN((G255-1)/12,0)+1</f>
        <v>21</v>
      </c>
      <c r="I255" s="18" t="n">
        <f aca="false">MOD(G255-1,12)+1</f>
        <v>3</v>
      </c>
      <c r="J255" s="24" t="n">
        <f aca="false">$B$6</f>
        <v>10153.1627983194</v>
      </c>
      <c r="K255" s="24" t="n">
        <f aca="false">IF(I255=12,VLOOKUP(H255,$A$13:$E$37,3,FALSE()),0)</f>
        <v>0</v>
      </c>
      <c r="L255" s="24" t="n">
        <f aca="false">M254*月投資報酬率</f>
        <v>2346.49146574119</v>
      </c>
      <c r="M255" s="24" t="n">
        <f aca="false">M254+L255+J255-K255</f>
        <v>338070.100158662</v>
      </c>
    </row>
    <row r="256" customFormat="false" ht="15.35" hidden="false" customHeight="false" outlineLevel="0" collapsed="false">
      <c r="G256" s="18" t="n">
        <v>244</v>
      </c>
      <c r="H256" s="18" t="n">
        <f aca="false">ROUNDDOWN((G256-1)/12,0)+1</f>
        <v>21</v>
      </c>
      <c r="I256" s="18" t="n">
        <f aca="false">MOD(G256-1,12)+1</f>
        <v>4</v>
      </c>
      <c r="J256" s="24" t="n">
        <f aca="false">$B$6</f>
        <v>10153.1627983194</v>
      </c>
      <c r="K256" s="24" t="n">
        <f aca="false">IF(I256=12,VLOOKUP(H256,$A$13:$E$37,3,FALSE()),0)</f>
        <v>0</v>
      </c>
      <c r="L256" s="24" t="n">
        <f aca="false">M255*月投資報酬率</f>
        <v>2436.5805153622</v>
      </c>
      <c r="M256" s="24" t="n">
        <f aca="false">M255+L256+J256-K256</f>
        <v>350659.843472344</v>
      </c>
    </row>
    <row r="257" customFormat="false" ht="15.35" hidden="false" customHeight="false" outlineLevel="0" collapsed="false">
      <c r="G257" s="18" t="n">
        <v>245</v>
      </c>
      <c r="H257" s="18" t="n">
        <f aca="false">ROUNDDOWN((G257-1)/12,0)+1</f>
        <v>21</v>
      </c>
      <c r="I257" s="18" t="n">
        <f aca="false">MOD(G257-1,12)+1</f>
        <v>5</v>
      </c>
      <c r="J257" s="24" t="n">
        <f aca="false">$B$6</f>
        <v>10153.1627983194</v>
      </c>
      <c r="K257" s="24" t="n">
        <f aca="false">IF(I257=12,VLOOKUP(H257,$A$13:$E$37,3,FALSE()),0)</f>
        <v>0</v>
      </c>
      <c r="L257" s="24" t="n">
        <f aca="false">M256*月投資報酬率</f>
        <v>2527.31886589108</v>
      </c>
      <c r="M257" s="24" t="n">
        <f aca="false">M256+L257+J257-K257</f>
        <v>363340.325136555</v>
      </c>
    </row>
    <row r="258" customFormat="false" ht="15.35" hidden="false" customHeight="false" outlineLevel="0" collapsed="false">
      <c r="G258" s="18" t="n">
        <v>246</v>
      </c>
      <c r="H258" s="18" t="n">
        <f aca="false">ROUNDDOWN((G258-1)/12,0)+1</f>
        <v>21</v>
      </c>
      <c r="I258" s="18" t="n">
        <f aca="false">MOD(G258-1,12)+1</f>
        <v>6</v>
      </c>
      <c r="J258" s="24" t="n">
        <f aca="false">$B$6</f>
        <v>10153.1627983194</v>
      </c>
      <c r="K258" s="24" t="n">
        <f aca="false">IF(I258=12,VLOOKUP(H258,$A$13:$E$37,3,FALSE()),0)</f>
        <v>0</v>
      </c>
      <c r="L258" s="24" t="n">
        <f aca="false">M257*月投資報酬率</f>
        <v>2618.71119704938</v>
      </c>
      <c r="M258" s="24" t="n">
        <f aca="false">M257+L258+J258-K258</f>
        <v>376112.199131923</v>
      </c>
    </row>
    <row r="259" customFormat="false" ht="15.35" hidden="false" customHeight="false" outlineLevel="0" collapsed="false">
      <c r="G259" s="18" t="n">
        <v>247</v>
      </c>
      <c r="H259" s="18" t="n">
        <f aca="false">ROUNDDOWN((G259-1)/12,0)+1</f>
        <v>21</v>
      </c>
      <c r="I259" s="18" t="n">
        <f aca="false">MOD(G259-1,12)+1</f>
        <v>7</v>
      </c>
      <c r="J259" s="24" t="n">
        <f aca="false">$B$6</f>
        <v>10153.1627983194</v>
      </c>
      <c r="K259" s="24" t="n">
        <f aca="false">IF(I259=12,VLOOKUP(H259,$A$13:$E$37,3,FALSE()),0)</f>
        <v>0</v>
      </c>
      <c r="L259" s="24" t="n">
        <f aca="false">M258*月投資報酬率</f>
        <v>2710.76222228697</v>
      </c>
      <c r="M259" s="24" t="n">
        <f aca="false">M258+L259+J259-K259</f>
        <v>388976.12415253</v>
      </c>
    </row>
    <row r="260" customFormat="false" ht="15.35" hidden="false" customHeight="false" outlineLevel="0" collapsed="false">
      <c r="G260" s="18" t="n">
        <v>248</v>
      </c>
      <c r="H260" s="18" t="n">
        <f aca="false">ROUNDDOWN((G260-1)/12,0)+1</f>
        <v>21</v>
      </c>
      <c r="I260" s="18" t="n">
        <f aca="false">MOD(G260-1,12)+1</f>
        <v>8</v>
      </c>
      <c r="J260" s="24" t="n">
        <f aca="false">$B$6</f>
        <v>10153.1627983194</v>
      </c>
      <c r="K260" s="24" t="n">
        <f aca="false">IF(I260=12,VLOOKUP(H260,$A$13:$E$37,3,FALSE()),0)</f>
        <v>0</v>
      </c>
      <c r="L260" s="24" t="n">
        <f aca="false">M259*月投資報酬率</f>
        <v>2803.47668902502</v>
      </c>
      <c r="M260" s="24" t="n">
        <f aca="false">M259+L260+J260-K260</f>
        <v>401932.763639874</v>
      </c>
    </row>
    <row r="261" customFormat="false" ht="15.35" hidden="false" customHeight="false" outlineLevel="0" collapsed="false">
      <c r="G261" s="18" t="n">
        <v>249</v>
      </c>
      <c r="H261" s="18" t="n">
        <f aca="false">ROUNDDOWN((G261-1)/12,0)+1</f>
        <v>21</v>
      </c>
      <c r="I261" s="18" t="n">
        <f aca="false">MOD(G261-1,12)+1</f>
        <v>9</v>
      </c>
      <c r="J261" s="24" t="n">
        <f aca="false">$B$6</f>
        <v>10153.1627983194</v>
      </c>
      <c r="K261" s="24" t="n">
        <f aca="false">IF(I261=12,VLOOKUP(H261,$A$13:$E$37,3,FALSE()),0)</f>
        <v>0</v>
      </c>
      <c r="L261" s="24" t="n">
        <f aca="false">M260*月投資報酬率</f>
        <v>2896.85937890093</v>
      </c>
      <c r="M261" s="24" t="n">
        <f aca="false">M260+L261+J261-K261</f>
        <v>414982.785817094</v>
      </c>
    </row>
    <row r="262" customFormat="false" ht="15.35" hidden="false" customHeight="false" outlineLevel="0" collapsed="false">
      <c r="G262" s="18" t="n">
        <v>250</v>
      </c>
      <c r="H262" s="18" t="n">
        <f aca="false">ROUNDDOWN((G262-1)/12,0)+1</f>
        <v>21</v>
      </c>
      <c r="I262" s="18" t="n">
        <f aca="false">MOD(G262-1,12)+1</f>
        <v>10</v>
      </c>
      <c r="J262" s="24" t="n">
        <f aca="false">$B$6</f>
        <v>10153.1627983194</v>
      </c>
      <c r="K262" s="24" t="n">
        <f aca="false">IF(I262=12,VLOOKUP(H262,$A$13:$E$37,3,FALSE()),0)</f>
        <v>0</v>
      </c>
      <c r="L262" s="24" t="n">
        <f aca="false">M261*月投資報酬率</f>
        <v>2990.91510801491</v>
      </c>
      <c r="M262" s="24" t="n">
        <f aca="false">M261+L262+J262-K262</f>
        <v>428126.863723429</v>
      </c>
    </row>
    <row r="263" customFormat="false" ht="15.35" hidden="false" customHeight="false" outlineLevel="0" collapsed="false">
      <c r="G263" s="18" t="n">
        <v>251</v>
      </c>
      <c r="H263" s="18" t="n">
        <f aca="false">ROUNDDOWN((G263-1)/12,0)+1</f>
        <v>21</v>
      </c>
      <c r="I263" s="18" t="n">
        <f aca="false">MOD(G263-1,12)+1</f>
        <v>11</v>
      </c>
      <c r="J263" s="24" t="n">
        <f aca="false">$B$6</f>
        <v>10153.1627983194</v>
      </c>
      <c r="K263" s="24" t="n">
        <f aca="false">IF(I263=12,VLOOKUP(H263,$A$13:$E$37,3,FALSE()),0)</f>
        <v>0</v>
      </c>
      <c r="L263" s="24" t="n">
        <f aca="false">M262*月投資報酬率</f>
        <v>3085.64872717835</v>
      </c>
      <c r="M263" s="24" t="n">
        <f aca="false">M262+L263+J263-K263</f>
        <v>441365.675248927</v>
      </c>
    </row>
    <row r="264" customFormat="false" ht="15.35" hidden="false" customHeight="false" outlineLevel="0" collapsed="false">
      <c r="G264" s="18" t="n">
        <v>252</v>
      </c>
      <c r="H264" s="18" t="n">
        <f aca="false">ROUNDDOWN((G264-1)/12,0)+1</f>
        <v>21</v>
      </c>
      <c r="I264" s="18" t="n">
        <f aca="false">MOD(G264-1,12)+1</f>
        <v>12</v>
      </c>
      <c r="J264" s="24" t="n">
        <f aca="false">$B$6</f>
        <v>10153.1627983194</v>
      </c>
      <c r="K264" s="24" t="n">
        <f aca="false">IF(I264=12,VLOOKUP(H264,$A$13:$E$37,3,FALSE()),0)</f>
        <v>454699.903169377</v>
      </c>
      <c r="L264" s="24" t="n">
        <f aca="false">M263*月投資報酬率</f>
        <v>3181.06512216401</v>
      </c>
      <c r="M264" s="24" t="n">
        <f aca="false">M263+L264+J264-K264</f>
        <v>3.34111973643303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07:46:42Z</dcterms:created>
  <dc:creator>怪老子</dc:creator>
  <dc:description/>
  <dc:language>en-US</dc:language>
  <cp:lastModifiedBy>Stanley</cp:lastModifiedBy>
  <dcterms:modified xsi:type="dcterms:W3CDTF">2018-02-22T0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5cb73d1-d5d7-43c0-8272-2917d843de14</vt:lpwstr>
  </property>
</Properties>
</file>