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模擬資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4">
  <si>
    <t xml:space="preserve">平均年報酬率</t>
  </si>
  <si>
    <t xml:space="preserve">年化標準差</t>
  </si>
  <si>
    <t xml:space="preserve">模擬次數</t>
  </si>
  <si>
    <r>
      <rPr>
        <b val="true"/>
        <sz val="12"/>
        <color rgb="FF800000"/>
        <rFont val="Noto Sans"/>
        <family val="2"/>
      </rPr>
      <t xml:space="preserve">淨值模擬結果</t>
    </r>
    <r>
      <rPr>
        <b val="true"/>
        <sz val="12"/>
        <color rgb="FF800000"/>
        <rFont val="新細明體"/>
        <family val="1"/>
        <charset val="136"/>
      </rPr>
      <t xml:space="preserve">(</t>
    </r>
    <r>
      <rPr>
        <b val="true"/>
        <sz val="12"/>
        <color rgb="FF800000"/>
        <rFont val="Noto Sans"/>
        <family val="2"/>
      </rPr>
      <t xml:space="preserve">年度</t>
    </r>
    <r>
      <rPr>
        <b val="true"/>
        <sz val="12"/>
        <color rgb="FF800000"/>
        <rFont val="新細明體"/>
        <family val="1"/>
        <charset val="136"/>
      </rPr>
      <t xml:space="preserve">)</t>
    </r>
  </si>
  <si>
    <t xml:space="preserve">年度</t>
  </si>
  <si>
    <t xml:space="preserve">起始</t>
  </si>
  <si>
    <t xml:space="preserve">第一年</t>
  </si>
  <si>
    <t xml:space="preserve">第二年</t>
  </si>
  <si>
    <t xml:space="preserve">第三年</t>
  </si>
  <si>
    <t xml:space="preserve">第四年</t>
  </si>
  <si>
    <t xml:space="preserve">第五年</t>
  </si>
  <si>
    <t xml:space="preserve">第六年</t>
  </si>
  <si>
    <t xml:space="preserve">第七年</t>
  </si>
  <si>
    <t xml:space="preserve">第八年</t>
  </si>
  <si>
    <t xml:space="preserve">第九年</t>
  </si>
  <si>
    <t xml:space="preserve">第十年</t>
  </si>
  <si>
    <t xml:space="preserve">第零年</t>
  </si>
  <si>
    <t xml:space="preserve">-</t>
  </si>
  <si>
    <r>
      <rPr>
        <b val="true"/>
        <sz val="12"/>
        <color rgb="FF000000"/>
        <rFont val="Noto Sans"/>
        <family val="2"/>
      </rPr>
      <t xml:space="preserve">平均報酬 </t>
    </r>
    <r>
      <rPr>
        <b val="true"/>
        <sz val="12"/>
        <color rgb="FF000000"/>
        <rFont val="新細明體"/>
        <family val="1"/>
        <charset val="136"/>
      </rPr>
      <t xml:space="preserve">(μ)</t>
    </r>
  </si>
  <si>
    <r>
      <rPr>
        <b val="true"/>
        <sz val="12"/>
        <color rgb="FF000000"/>
        <rFont val="Noto Sans"/>
        <family val="2"/>
      </rPr>
      <t xml:space="preserve">標準差</t>
    </r>
    <r>
      <rPr>
        <b val="true"/>
        <sz val="12"/>
        <color rgb="FF000000"/>
        <rFont val="新細明體"/>
        <family val="1"/>
        <charset val="136"/>
      </rPr>
      <t xml:space="preserve">(σ)</t>
    </r>
  </si>
  <si>
    <t xml:space="preserve">-2σ</t>
  </si>
  <si>
    <t xml:space="preserve">-σ</t>
  </si>
  <si>
    <t xml:space="preserve">+σ</t>
  </si>
  <si>
    <t xml:space="preserve">+2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%"/>
    <numFmt numFmtId="167" formatCode="0%"/>
    <numFmt numFmtId="168" formatCode="General"/>
    <numFmt numFmtId="169" formatCode="#,##0_ "/>
    <numFmt numFmtId="170" formatCode="0.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2"/>
    </font>
    <font>
      <sz val="12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3.5"/>
      <color rgb="FF000080"/>
      <name val="Noto Sans"/>
      <family val="2"/>
    </font>
    <font>
      <sz val="12"/>
      <color rgb="FFFFFFFF"/>
      <name val="新細明體"/>
      <family val="2"/>
    </font>
    <font>
      <sz val="9"/>
      <color rgb="FF000000"/>
      <name val="新細明體"/>
      <family val="2"/>
    </font>
    <font>
      <sz val="16"/>
      <color rgb="FF000000"/>
      <name val="新細明體"/>
      <family val="2"/>
    </font>
    <font>
      <b val="true"/>
      <sz val="12"/>
      <color rgb="FF000000"/>
      <name val="新細明體"/>
      <family val="2"/>
    </font>
    <font>
      <sz val="10.25"/>
      <color rgb="FF000000"/>
      <name val="新細明體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24:$L$24</c:f>
              <c:numCache>
                <c:formatCode>General</c:formatCode>
                <c:ptCount val="11"/>
                <c:pt idx="0">
                  <c:v>100</c:v>
                </c:pt>
                <c:pt idx="1">
                  <c:v>104.380555161495</c:v>
                </c:pt>
                <c:pt idx="2">
                  <c:v>110.659159394673</c:v>
                </c:pt>
                <c:pt idx="3">
                  <c:v>116.393307541014</c:v>
                </c:pt>
                <c:pt idx="4">
                  <c:v>123.146396103545</c:v>
                </c:pt>
                <c:pt idx="5">
                  <c:v>126.821896409592</c:v>
                </c:pt>
                <c:pt idx="6">
                  <c:v>140.506815054602</c:v>
                </c:pt>
                <c:pt idx="7">
                  <c:v>139.483513721951</c:v>
                </c:pt>
                <c:pt idx="8">
                  <c:v>152.362464301204</c:v>
                </c:pt>
                <c:pt idx="9">
                  <c:v>155.219923884765</c:v>
                </c:pt>
                <c:pt idx="10">
                  <c:v>158.1546146201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25:$L$25</c:f>
              <c:numCache>
                <c:formatCode>General</c:formatCode>
                <c:ptCount val="11"/>
                <c:pt idx="0">
                  <c:v>100</c:v>
                </c:pt>
                <c:pt idx="1">
                  <c:v>105.580836752703</c:v>
                </c:pt>
                <c:pt idx="2">
                  <c:v>112.442686842431</c:v>
                </c:pt>
                <c:pt idx="3">
                  <c:v>120.322030721165</c:v>
                </c:pt>
                <c:pt idx="4">
                  <c:v>131.192026964806</c:v>
                </c:pt>
                <c:pt idx="5">
                  <c:v>139.688892085275</c:v>
                </c:pt>
                <c:pt idx="6">
                  <c:v>157.059427303858</c:v>
                </c:pt>
                <c:pt idx="7">
                  <c:v>172.887561348084</c:v>
                </c:pt>
                <c:pt idx="8">
                  <c:v>186.647304874073</c:v>
                </c:pt>
                <c:pt idx="9">
                  <c:v>170.309623398896</c:v>
                </c:pt>
                <c:pt idx="10">
                  <c:v>182.34928349777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26:$L$26</c:f>
              <c:numCache>
                <c:formatCode>General</c:formatCode>
                <c:ptCount val="11"/>
                <c:pt idx="0">
                  <c:v>100</c:v>
                </c:pt>
                <c:pt idx="1">
                  <c:v>105.908176841449</c:v>
                </c:pt>
                <c:pt idx="2">
                  <c:v>112.239131542473</c:v>
                </c:pt>
                <c:pt idx="3">
                  <c:v>114.235859975768</c:v>
                </c:pt>
                <c:pt idx="4">
                  <c:v>120.906836663279</c:v>
                </c:pt>
                <c:pt idx="5">
                  <c:v>126.894699993395</c:v>
                </c:pt>
                <c:pt idx="6">
                  <c:v>139.373496672904</c:v>
                </c:pt>
                <c:pt idx="7">
                  <c:v>148.731564559782</c:v>
                </c:pt>
                <c:pt idx="8">
                  <c:v>154.931534033539</c:v>
                </c:pt>
                <c:pt idx="9">
                  <c:v>154.755013061951</c:v>
                </c:pt>
                <c:pt idx="10">
                  <c:v>150.94287520776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27:$L$27</c:f>
              <c:numCache>
                <c:formatCode>General</c:formatCode>
                <c:ptCount val="11"/>
                <c:pt idx="0">
                  <c:v>100</c:v>
                </c:pt>
                <c:pt idx="1">
                  <c:v>108.724444675911</c:v>
                </c:pt>
                <c:pt idx="2">
                  <c:v>110.963543752917</c:v>
                </c:pt>
                <c:pt idx="3">
                  <c:v>114.193659075385</c:v>
                </c:pt>
                <c:pt idx="4">
                  <c:v>124.663551893764</c:v>
                </c:pt>
                <c:pt idx="5">
                  <c:v>135.196916784033</c:v>
                </c:pt>
                <c:pt idx="6">
                  <c:v>145.041780637391</c:v>
                </c:pt>
                <c:pt idx="7">
                  <c:v>163.754380726864</c:v>
                </c:pt>
                <c:pt idx="8">
                  <c:v>174.871157241427</c:v>
                </c:pt>
                <c:pt idx="9">
                  <c:v>183.685073130411</c:v>
                </c:pt>
                <c:pt idx="10">
                  <c:v>189.11584549735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28:$L$28</c:f>
              <c:numCache>
                <c:formatCode>General</c:formatCode>
                <c:ptCount val="11"/>
                <c:pt idx="0">
                  <c:v>100</c:v>
                </c:pt>
                <c:pt idx="1">
                  <c:v>100.139818479889</c:v>
                </c:pt>
                <c:pt idx="2">
                  <c:v>106.153433093693</c:v>
                </c:pt>
                <c:pt idx="3">
                  <c:v>114.327020209253</c:v>
                </c:pt>
                <c:pt idx="4">
                  <c:v>127.198350202663</c:v>
                </c:pt>
                <c:pt idx="5">
                  <c:v>125.773809431796</c:v>
                </c:pt>
                <c:pt idx="6">
                  <c:v>137.747726545395</c:v>
                </c:pt>
                <c:pt idx="7">
                  <c:v>138.688543705886</c:v>
                </c:pt>
                <c:pt idx="8">
                  <c:v>148.911542971625</c:v>
                </c:pt>
                <c:pt idx="9">
                  <c:v>152.112732842886</c:v>
                </c:pt>
                <c:pt idx="10">
                  <c:v>157.13094202102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29:$L$29</c:f>
              <c:numCache>
                <c:formatCode>General</c:formatCode>
                <c:ptCount val="11"/>
                <c:pt idx="0">
                  <c:v>100</c:v>
                </c:pt>
                <c:pt idx="1">
                  <c:v>107.255280130422</c:v>
                </c:pt>
                <c:pt idx="2">
                  <c:v>114.136824343555</c:v>
                </c:pt>
                <c:pt idx="3">
                  <c:v>123.895818679557</c:v>
                </c:pt>
                <c:pt idx="4">
                  <c:v>137.091156757031</c:v>
                </c:pt>
                <c:pt idx="5">
                  <c:v>142.956375043908</c:v>
                </c:pt>
                <c:pt idx="6">
                  <c:v>150.357158707847</c:v>
                </c:pt>
                <c:pt idx="7">
                  <c:v>162.985993446383</c:v>
                </c:pt>
                <c:pt idx="8">
                  <c:v>169.166162092457</c:v>
                </c:pt>
                <c:pt idx="9">
                  <c:v>175.909070946377</c:v>
                </c:pt>
                <c:pt idx="10">
                  <c:v>178.34839141926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30:$L$30</c:f>
              <c:numCache>
                <c:formatCode>General</c:formatCode>
                <c:ptCount val="11"/>
                <c:pt idx="0">
                  <c:v>100</c:v>
                </c:pt>
                <c:pt idx="1">
                  <c:v>105.27713134431</c:v>
                </c:pt>
                <c:pt idx="2">
                  <c:v>116.084806991038</c:v>
                </c:pt>
                <c:pt idx="3">
                  <c:v>135.100218843926</c:v>
                </c:pt>
                <c:pt idx="4">
                  <c:v>135.559027166439</c:v>
                </c:pt>
                <c:pt idx="5">
                  <c:v>144.238732044157</c:v>
                </c:pt>
                <c:pt idx="6">
                  <c:v>149.869821086724</c:v>
                </c:pt>
                <c:pt idx="7">
                  <c:v>156.629554724834</c:v>
                </c:pt>
                <c:pt idx="8">
                  <c:v>166.087712969218</c:v>
                </c:pt>
                <c:pt idx="9">
                  <c:v>182.454327510956</c:v>
                </c:pt>
                <c:pt idx="10">
                  <c:v>202.1337374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31:$L$31</c:f>
              <c:numCache>
                <c:formatCode>General</c:formatCode>
                <c:ptCount val="11"/>
                <c:pt idx="0">
                  <c:v>100</c:v>
                </c:pt>
                <c:pt idx="1">
                  <c:v>102.727496757182</c:v>
                </c:pt>
                <c:pt idx="2">
                  <c:v>112.430433075542</c:v>
                </c:pt>
                <c:pt idx="3">
                  <c:v>120.427171752522</c:v>
                </c:pt>
                <c:pt idx="4">
                  <c:v>126.794357077886</c:v>
                </c:pt>
                <c:pt idx="5">
                  <c:v>133.433879852171</c:v>
                </c:pt>
                <c:pt idx="6">
                  <c:v>144.97575612833</c:v>
                </c:pt>
                <c:pt idx="7">
                  <c:v>159.121235025812</c:v>
                </c:pt>
                <c:pt idx="8">
                  <c:v>168.621170443009</c:v>
                </c:pt>
                <c:pt idx="9">
                  <c:v>192.728662494141</c:v>
                </c:pt>
                <c:pt idx="10">
                  <c:v>209.75674606404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32:$L$32</c:f>
              <c:numCache>
                <c:formatCode>General</c:formatCode>
                <c:ptCount val="11"/>
                <c:pt idx="0">
                  <c:v>100</c:v>
                </c:pt>
                <c:pt idx="1">
                  <c:v>105.9365688355</c:v>
                </c:pt>
                <c:pt idx="2">
                  <c:v>116.798916383385</c:v>
                </c:pt>
                <c:pt idx="3">
                  <c:v>123.564221250654</c:v>
                </c:pt>
                <c:pt idx="4">
                  <c:v>127.175668798443</c:v>
                </c:pt>
                <c:pt idx="5">
                  <c:v>130.48620044193</c:v>
                </c:pt>
                <c:pt idx="6">
                  <c:v>133.130975126724</c:v>
                </c:pt>
                <c:pt idx="7">
                  <c:v>138.573630423385</c:v>
                </c:pt>
                <c:pt idx="8">
                  <c:v>148.536225577583</c:v>
                </c:pt>
                <c:pt idx="9">
                  <c:v>153.721784020455</c:v>
                </c:pt>
                <c:pt idx="10">
                  <c:v>165.25916291313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33:$L$33</c:f>
              <c:numCache>
                <c:formatCode>General</c:formatCode>
                <c:ptCount val="11"/>
                <c:pt idx="0">
                  <c:v>100</c:v>
                </c:pt>
                <c:pt idx="1">
                  <c:v>100.08088860191</c:v>
                </c:pt>
                <c:pt idx="2">
                  <c:v>109.373194452476</c:v>
                </c:pt>
                <c:pt idx="3">
                  <c:v>111.115144625644</c:v>
                </c:pt>
                <c:pt idx="4">
                  <c:v>115.563505600957</c:v>
                </c:pt>
                <c:pt idx="5">
                  <c:v>125.157744274517</c:v>
                </c:pt>
                <c:pt idx="6">
                  <c:v>133.77844607515</c:v>
                </c:pt>
                <c:pt idx="7">
                  <c:v>148.542112056436</c:v>
                </c:pt>
                <c:pt idx="8">
                  <c:v>158.493276081605</c:v>
                </c:pt>
                <c:pt idx="9">
                  <c:v>168.55958713197</c:v>
                </c:pt>
                <c:pt idx="10">
                  <c:v>186.74128121762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34:$L$34</c:f>
              <c:numCache>
                <c:formatCode>General</c:formatCode>
                <c:ptCount val="11"/>
                <c:pt idx="0">
                  <c:v>100</c:v>
                </c:pt>
                <c:pt idx="1">
                  <c:v>108.516298330101</c:v>
                </c:pt>
                <c:pt idx="2">
                  <c:v>117.502145755549</c:v>
                </c:pt>
                <c:pt idx="3">
                  <c:v>127.385476476686</c:v>
                </c:pt>
                <c:pt idx="4">
                  <c:v>139.889487191539</c:v>
                </c:pt>
                <c:pt idx="5">
                  <c:v>137.059290981034</c:v>
                </c:pt>
                <c:pt idx="6">
                  <c:v>144.015906314018</c:v>
                </c:pt>
                <c:pt idx="7">
                  <c:v>150.282223999014</c:v>
                </c:pt>
                <c:pt idx="8">
                  <c:v>163.670645872741</c:v>
                </c:pt>
                <c:pt idx="9">
                  <c:v>160.974099188688</c:v>
                </c:pt>
                <c:pt idx="10">
                  <c:v>183.36703278709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35:$L$35</c:f>
              <c:numCache>
                <c:formatCode>General</c:formatCode>
                <c:ptCount val="11"/>
                <c:pt idx="0">
                  <c:v>100</c:v>
                </c:pt>
                <c:pt idx="1">
                  <c:v>103.636031406985</c:v>
                </c:pt>
                <c:pt idx="2">
                  <c:v>110.250789410871</c:v>
                </c:pt>
                <c:pt idx="3">
                  <c:v>119.443891454254</c:v>
                </c:pt>
                <c:pt idx="4">
                  <c:v>124.693070268678</c:v>
                </c:pt>
                <c:pt idx="5">
                  <c:v>130.746307543056</c:v>
                </c:pt>
                <c:pt idx="6">
                  <c:v>140.5123054246</c:v>
                </c:pt>
                <c:pt idx="7">
                  <c:v>152.226734827068</c:v>
                </c:pt>
                <c:pt idx="8">
                  <c:v>158.18806254689</c:v>
                </c:pt>
                <c:pt idx="9">
                  <c:v>150.282919924711</c:v>
                </c:pt>
                <c:pt idx="10">
                  <c:v>159.08168488357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36:$L$36</c:f>
              <c:numCache>
                <c:formatCode>General</c:formatCode>
                <c:ptCount val="11"/>
                <c:pt idx="0">
                  <c:v>100</c:v>
                </c:pt>
                <c:pt idx="1">
                  <c:v>113.02824282072</c:v>
                </c:pt>
                <c:pt idx="2">
                  <c:v>116.144159689956</c:v>
                </c:pt>
                <c:pt idx="3">
                  <c:v>132.533223675117</c:v>
                </c:pt>
                <c:pt idx="4">
                  <c:v>146.065856323162</c:v>
                </c:pt>
                <c:pt idx="5">
                  <c:v>148.857289126512</c:v>
                </c:pt>
                <c:pt idx="6">
                  <c:v>153.247354545561</c:v>
                </c:pt>
                <c:pt idx="7">
                  <c:v>161.593482989504</c:v>
                </c:pt>
                <c:pt idx="8">
                  <c:v>170.113872821188</c:v>
                </c:pt>
                <c:pt idx="9">
                  <c:v>171.95641578743</c:v>
                </c:pt>
                <c:pt idx="10">
                  <c:v>180.23203569053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37:$L$37</c:f>
              <c:numCache>
                <c:formatCode>General</c:formatCode>
                <c:ptCount val="11"/>
                <c:pt idx="0">
                  <c:v>100</c:v>
                </c:pt>
                <c:pt idx="1">
                  <c:v>100.899414568659</c:v>
                </c:pt>
                <c:pt idx="2">
                  <c:v>116.080014774073</c:v>
                </c:pt>
                <c:pt idx="3">
                  <c:v>119.59400874552</c:v>
                </c:pt>
                <c:pt idx="4">
                  <c:v>122.9185154033</c:v>
                </c:pt>
                <c:pt idx="5">
                  <c:v>131.765604897668</c:v>
                </c:pt>
                <c:pt idx="6">
                  <c:v>144.47035788758</c:v>
                </c:pt>
                <c:pt idx="7">
                  <c:v>164.148749061662</c:v>
                </c:pt>
                <c:pt idx="8">
                  <c:v>173.614318499667</c:v>
                </c:pt>
                <c:pt idx="9">
                  <c:v>188.030195441169</c:v>
                </c:pt>
                <c:pt idx="10">
                  <c:v>198.04376825659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38:$L$38</c:f>
              <c:numCache>
                <c:formatCode>General</c:formatCode>
                <c:ptCount val="11"/>
                <c:pt idx="0">
                  <c:v>100</c:v>
                </c:pt>
                <c:pt idx="1">
                  <c:v>110.244156371794</c:v>
                </c:pt>
                <c:pt idx="2">
                  <c:v>123.047712174178</c:v>
                </c:pt>
                <c:pt idx="3">
                  <c:v>121.962874539219</c:v>
                </c:pt>
                <c:pt idx="4">
                  <c:v>126.86725040163</c:v>
                </c:pt>
                <c:pt idx="5">
                  <c:v>126.920182404762</c:v>
                </c:pt>
                <c:pt idx="6">
                  <c:v>140.10560618042</c:v>
                </c:pt>
                <c:pt idx="7">
                  <c:v>148.847164905515</c:v>
                </c:pt>
                <c:pt idx="8">
                  <c:v>154.802684579014</c:v>
                </c:pt>
                <c:pt idx="9">
                  <c:v>152.311039432968</c:v>
                </c:pt>
                <c:pt idx="10">
                  <c:v>162.92109131068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39:$L$39</c:f>
              <c:numCache>
                <c:formatCode>General</c:formatCode>
                <c:ptCount val="11"/>
                <c:pt idx="0">
                  <c:v>100</c:v>
                </c:pt>
                <c:pt idx="1">
                  <c:v>105.034622528409</c:v>
                </c:pt>
                <c:pt idx="2">
                  <c:v>112.937315884345</c:v>
                </c:pt>
                <c:pt idx="3">
                  <c:v>123.577126109326</c:v>
                </c:pt>
                <c:pt idx="4">
                  <c:v>135.198297308254</c:v>
                </c:pt>
                <c:pt idx="5">
                  <c:v>146.192112111039</c:v>
                </c:pt>
                <c:pt idx="6">
                  <c:v>156.499214814293</c:v>
                </c:pt>
                <c:pt idx="7">
                  <c:v>163.487413987937</c:v>
                </c:pt>
                <c:pt idx="8">
                  <c:v>178.549165195549</c:v>
                </c:pt>
                <c:pt idx="9">
                  <c:v>185.253868915639</c:v>
                </c:pt>
                <c:pt idx="10">
                  <c:v>188.545433656934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40:$L$40</c:f>
              <c:numCache>
                <c:formatCode>General</c:formatCode>
                <c:ptCount val="11"/>
                <c:pt idx="0">
                  <c:v>100</c:v>
                </c:pt>
                <c:pt idx="1">
                  <c:v>104.880284102741</c:v>
                </c:pt>
                <c:pt idx="2">
                  <c:v>114.324070543053</c:v>
                </c:pt>
                <c:pt idx="3">
                  <c:v>127.155540310922</c:v>
                </c:pt>
                <c:pt idx="4">
                  <c:v>135.658023497556</c:v>
                </c:pt>
                <c:pt idx="5">
                  <c:v>135.90592775592</c:v>
                </c:pt>
                <c:pt idx="6">
                  <c:v>144.845691739199</c:v>
                </c:pt>
                <c:pt idx="7">
                  <c:v>157.447455296259</c:v>
                </c:pt>
                <c:pt idx="8">
                  <c:v>156.604474475629</c:v>
                </c:pt>
                <c:pt idx="9">
                  <c:v>175.088361881984</c:v>
                </c:pt>
                <c:pt idx="10">
                  <c:v>175.998949434722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41:$L$41</c:f>
              <c:numCache>
                <c:formatCode>General</c:formatCode>
                <c:ptCount val="11"/>
                <c:pt idx="0">
                  <c:v>100</c:v>
                </c:pt>
                <c:pt idx="1">
                  <c:v>105.453442451721</c:v>
                </c:pt>
                <c:pt idx="2">
                  <c:v>115.153434330274</c:v>
                </c:pt>
                <c:pt idx="3">
                  <c:v>124.747960795951</c:v>
                </c:pt>
                <c:pt idx="4">
                  <c:v>130.948612230498</c:v>
                </c:pt>
                <c:pt idx="5">
                  <c:v>132.003844501076</c:v>
                </c:pt>
                <c:pt idx="6">
                  <c:v>131.511382919812</c:v>
                </c:pt>
                <c:pt idx="7">
                  <c:v>137.296691777325</c:v>
                </c:pt>
                <c:pt idx="8">
                  <c:v>140.521340502193</c:v>
                </c:pt>
                <c:pt idx="9">
                  <c:v>152.214531573134</c:v>
                </c:pt>
                <c:pt idx="10">
                  <c:v>157.477308174885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42:$L$42</c:f>
              <c:numCache>
                <c:formatCode>General</c:formatCode>
                <c:ptCount val="11"/>
                <c:pt idx="0">
                  <c:v>100</c:v>
                </c:pt>
                <c:pt idx="1">
                  <c:v>111.624380142733</c:v>
                </c:pt>
                <c:pt idx="2">
                  <c:v>123.475332494695</c:v>
                </c:pt>
                <c:pt idx="3">
                  <c:v>117.987153420794</c:v>
                </c:pt>
                <c:pt idx="4">
                  <c:v>121.721181831609</c:v>
                </c:pt>
                <c:pt idx="5">
                  <c:v>126.74634770983</c:v>
                </c:pt>
                <c:pt idx="6">
                  <c:v>136.445222605066</c:v>
                </c:pt>
                <c:pt idx="7">
                  <c:v>130.228793997365</c:v>
                </c:pt>
                <c:pt idx="8">
                  <c:v>138.797086190989</c:v>
                </c:pt>
                <c:pt idx="9">
                  <c:v>148.919628129008</c:v>
                </c:pt>
                <c:pt idx="10">
                  <c:v>156.003904914067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43:$L$43</c:f>
              <c:numCache>
                <c:formatCode>General</c:formatCode>
                <c:ptCount val="11"/>
                <c:pt idx="0">
                  <c:v>100</c:v>
                </c:pt>
                <c:pt idx="1">
                  <c:v>108.193383386359</c:v>
                </c:pt>
                <c:pt idx="2">
                  <c:v>111.754398851746</c:v>
                </c:pt>
                <c:pt idx="3">
                  <c:v>120.685308060052</c:v>
                </c:pt>
                <c:pt idx="4">
                  <c:v>131.5621676016</c:v>
                </c:pt>
                <c:pt idx="5">
                  <c:v>133.382571646515</c:v>
                </c:pt>
                <c:pt idx="6">
                  <c:v>139.699369886647</c:v>
                </c:pt>
                <c:pt idx="7">
                  <c:v>142.674803199808</c:v>
                </c:pt>
                <c:pt idx="8">
                  <c:v>164.316753210282</c:v>
                </c:pt>
                <c:pt idx="9">
                  <c:v>172.800412333193</c:v>
                </c:pt>
                <c:pt idx="10">
                  <c:v>183.66672323901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44:$L$44</c:f>
              <c:numCache>
                <c:formatCode>General</c:formatCode>
                <c:ptCount val="11"/>
                <c:pt idx="0">
                  <c:v>100</c:v>
                </c:pt>
                <c:pt idx="1">
                  <c:v>113.008294191644</c:v>
                </c:pt>
                <c:pt idx="2">
                  <c:v>117.181097281791</c:v>
                </c:pt>
                <c:pt idx="3">
                  <c:v>130.1166133551</c:v>
                </c:pt>
                <c:pt idx="4">
                  <c:v>140.471949743172</c:v>
                </c:pt>
                <c:pt idx="5">
                  <c:v>139.213027999368</c:v>
                </c:pt>
                <c:pt idx="6">
                  <c:v>144.706736988999</c:v>
                </c:pt>
                <c:pt idx="7">
                  <c:v>154.255675742554</c:v>
                </c:pt>
                <c:pt idx="8">
                  <c:v>169.015866879065</c:v>
                </c:pt>
                <c:pt idx="9">
                  <c:v>175.942760410757</c:v>
                </c:pt>
                <c:pt idx="10">
                  <c:v>194.197321763443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45:$L$45</c:f>
              <c:numCache>
                <c:formatCode>General</c:formatCode>
                <c:ptCount val="11"/>
                <c:pt idx="0">
                  <c:v>100</c:v>
                </c:pt>
                <c:pt idx="1">
                  <c:v>105.595740360466</c:v>
                </c:pt>
                <c:pt idx="2">
                  <c:v>113.524603419287</c:v>
                </c:pt>
                <c:pt idx="3">
                  <c:v>120.660203740569</c:v>
                </c:pt>
                <c:pt idx="4">
                  <c:v>132.094104156597</c:v>
                </c:pt>
                <c:pt idx="5">
                  <c:v>138.174156000638</c:v>
                </c:pt>
                <c:pt idx="6">
                  <c:v>144.955572950315</c:v>
                </c:pt>
                <c:pt idx="7">
                  <c:v>158.25128275935</c:v>
                </c:pt>
                <c:pt idx="8">
                  <c:v>171.277927768392</c:v>
                </c:pt>
                <c:pt idx="9">
                  <c:v>178.153792344894</c:v>
                </c:pt>
                <c:pt idx="10">
                  <c:v>192.072157415797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46:$L$46</c:f>
              <c:numCache>
                <c:formatCode>General</c:formatCode>
                <c:ptCount val="11"/>
                <c:pt idx="0">
                  <c:v>100</c:v>
                </c:pt>
                <c:pt idx="1">
                  <c:v>103.873209659071</c:v>
                </c:pt>
                <c:pt idx="2">
                  <c:v>110.820305605219</c:v>
                </c:pt>
                <c:pt idx="3">
                  <c:v>127.09991115011</c:v>
                </c:pt>
                <c:pt idx="4">
                  <c:v>130.073360327775</c:v>
                </c:pt>
                <c:pt idx="5">
                  <c:v>141.068168959595</c:v>
                </c:pt>
                <c:pt idx="6">
                  <c:v>152.399142057568</c:v>
                </c:pt>
                <c:pt idx="7">
                  <c:v>150.155103169712</c:v>
                </c:pt>
                <c:pt idx="8">
                  <c:v>148.96007809335</c:v>
                </c:pt>
                <c:pt idx="9">
                  <c:v>157.897728672463</c:v>
                </c:pt>
                <c:pt idx="10">
                  <c:v>165.7616795477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47:$L$47</c:f>
              <c:numCache>
                <c:formatCode>General</c:formatCode>
                <c:ptCount val="11"/>
                <c:pt idx="0">
                  <c:v>100</c:v>
                </c:pt>
                <c:pt idx="1">
                  <c:v>108.153297244886</c:v>
                </c:pt>
                <c:pt idx="2">
                  <c:v>116.609533990806</c:v>
                </c:pt>
                <c:pt idx="3">
                  <c:v>121.622293513839</c:v>
                </c:pt>
                <c:pt idx="4">
                  <c:v>127.454249657911</c:v>
                </c:pt>
                <c:pt idx="5">
                  <c:v>140.691381099828</c:v>
                </c:pt>
                <c:pt idx="6">
                  <c:v>146.570900101953</c:v>
                </c:pt>
                <c:pt idx="7">
                  <c:v>160.352779771139</c:v>
                </c:pt>
                <c:pt idx="8">
                  <c:v>162.248182452492</c:v>
                </c:pt>
                <c:pt idx="9">
                  <c:v>176.544006048932</c:v>
                </c:pt>
                <c:pt idx="10">
                  <c:v>192.797528614039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48:$L$48</c:f>
              <c:numCache>
                <c:formatCode>General</c:formatCode>
                <c:ptCount val="11"/>
                <c:pt idx="0">
                  <c:v>100</c:v>
                </c:pt>
                <c:pt idx="1">
                  <c:v>114.929378686906</c:v>
                </c:pt>
                <c:pt idx="2">
                  <c:v>129.246616538454</c:v>
                </c:pt>
                <c:pt idx="3">
                  <c:v>128.22028992142</c:v>
                </c:pt>
                <c:pt idx="4">
                  <c:v>137.052532678802</c:v>
                </c:pt>
                <c:pt idx="5">
                  <c:v>132.78821506299</c:v>
                </c:pt>
                <c:pt idx="6">
                  <c:v>138.572358976927</c:v>
                </c:pt>
                <c:pt idx="7">
                  <c:v>153.943383253334</c:v>
                </c:pt>
                <c:pt idx="8">
                  <c:v>165.015994153866</c:v>
                </c:pt>
                <c:pt idx="9">
                  <c:v>180.351284349202</c:v>
                </c:pt>
                <c:pt idx="10">
                  <c:v>201.092473901721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49:$L$49</c:f>
              <c:numCache>
                <c:formatCode>General</c:formatCode>
                <c:ptCount val="11"/>
                <c:pt idx="0">
                  <c:v>100</c:v>
                </c:pt>
                <c:pt idx="1">
                  <c:v>100.504434635829</c:v>
                </c:pt>
                <c:pt idx="2">
                  <c:v>105.367324235896</c:v>
                </c:pt>
                <c:pt idx="3">
                  <c:v>101.554368370661</c:v>
                </c:pt>
                <c:pt idx="4">
                  <c:v>111.475948159763</c:v>
                </c:pt>
                <c:pt idx="5">
                  <c:v>117.481298451853</c:v>
                </c:pt>
                <c:pt idx="6">
                  <c:v>125.082973073437</c:v>
                </c:pt>
                <c:pt idx="7">
                  <c:v>142.153284846579</c:v>
                </c:pt>
                <c:pt idx="8">
                  <c:v>150.103387923305</c:v>
                </c:pt>
                <c:pt idx="9">
                  <c:v>162.748909101322</c:v>
                </c:pt>
                <c:pt idx="10">
                  <c:v>170.35766315659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50:$L$50</c:f>
              <c:numCache>
                <c:formatCode>General</c:formatCode>
                <c:ptCount val="11"/>
                <c:pt idx="0">
                  <c:v>100</c:v>
                </c:pt>
                <c:pt idx="1">
                  <c:v>111.490468024156</c:v>
                </c:pt>
                <c:pt idx="2">
                  <c:v>115.054538430102</c:v>
                </c:pt>
                <c:pt idx="3">
                  <c:v>115.329340872522</c:v>
                </c:pt>
                <c:pt idx="4">
                  <c:v>116.658785453567</c:v>
                </c:pt>
                <c:pt idx="5">
                  <c:v>123.293888194054</c:v>
                </c:pt>
                <c:pt idx="6">
                  <c:v>129.858745927676</c:v>
                </c:pt>
                <c:pt idx="7">
                  <c:v>140.060903196275</c:v>
                </c:pt>
                <c:pt idx="8">
                  <c:v>146.239228187817</c:v>
                </c:pt>
                <c:pt idx="9">
                  <c:v>165.794477444211</c:v>
                </c:pt>
                <c:pt idx="10">
                  <c:v>179.858623269172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51:$L$51</c:f>
              <c:numCache>
                <c:formatCode>General</c:formatCode>
                <c:ptCount val="11"/>
                <c:pt idx="0">
                  <c:v>100</c:v>
                </c:pt>
                <c:pt idx="1">
                  <c:v>107.071035224455</c:v>
                </c:pt>
                <c:pt idx="2">
                  <c:v>113.388967216274</c:v>
                </c:pt>
                <c:pt idx="3">
                  <c:v>129.202296531387</c:v>
                </c:pt>
                <c:pt idx="4">
                  <c:v>138.537426712108</c:v>
                </c:pt>
                <c:pt idx="5">
                  <c:v>151.364037338509</c:v>
                </c:pt>
                <c:pt idx="6">
                  <c:v>158.438438621417</c:v>
                </c:pt>
                <c:pt idx="7">
                  <c:v>173.168610077118</c:v>
                </c:pt>
                <c:pt idx="8">
                  <c:v>191.496773642378</c:v>
                </c:pt>
                <c:pt idx="9">
                  <c:v>202.588606117374</c:v>
                </c:pt>
                <c:pt idx="10">
                  <c:v>217.481717664395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52:$L$52</c:f>
              <c:numCache>
                <c:formatCode>General</c:formatCode>
                <c:ptCount val="11"/>
                <c:pt idx="0">
                  <c:v>100</c:v>
                </c:pt>
                <c:pt idx="1">
                  <c:v>106.84043898861</c:v>
                </c:pt>
                <c:pt idx="2">
                  <c:v>119.3327378444</c:v>
                </c:pt>
                <c:pt idx="3">
                  <c:v>124.060361344013</c:v>
                </c:pt>
                <c:pt idx="4">
                  <c:v>132.229810062847</c:v>
                </c:pt>
                <c:pt idx="5">
                  <c:v>130.501461361481</c:v>
                </c:pt>
                <c:pt idx="6">
                  <c:v>139.95265218923</c:v>
                </c:pt>
                <c:pt idx="7">
                  <c:v>145.261655234364</c:v>
                </c:pt>
                <c:pt idx="8">
                  <c:v>150.914574915351</c:v>
                </c:pt>
                <c:pt idx="9">
                  <c:v>160.185868395783</c:v>
                </c:pt>
                <c:pt idx="10">
                  <c:v>164.524697501903</c:v>
                </c:pt>
              </c:numCache>
            </c:numRef>
          </c: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53:$L$53</c:f>
              <c:numCache>
                <c:formatCode>General</c:formatCode>
                <c:ptCount val="11"/>
                <c:pt idx="0">
                  <c:v>100</c:v>
                </c:pt>
                <c:pt idx="1">
                  <c:v>111.583984118275</c:v>
                </c:pt>
                <c:pt idx="2">
                  <c:v>121.119492319834</c:v>
                </c:pt>
                <c:pt idx="3">
                  <c:v>128.604542198334</c:v>
                </c:pt>
                <c:pt idx="4">
                  <c:v>128.361599670922</c:v>
                </c:pt>
                <c:pt idx="5">
                  <c:v>141.637136687351</c:v>
                </c:pt>
                <c:pt idx="6">
                  <c:v>156.48024865594</c:v>
                </c:pt>
                <c:pt idx="7">
                  <c:v>163.424308006683</c:v>
                </c:pt>
                <c:pt idx="8">
                  <c:v>165.612775161021</c:v>
                </c:pt>
                <c:pt idx="9">
                  <c:v>166.734485236278</c:v>
                </c:pt>
                <c:pt idx="10">
                  <c:v>173.495795264365</c:v>
                </c:pt>
              </c:numCache>
            </c:numRef>
          </c:val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54:$L$54</c:f>
              <c:numCache>
                <c:formatCode>General</c:formatCode>
                <c:ptCount val="11"/>
                <c:pt idx="0">
                  <c:v>100</c:v>
                </c:pt>
                <c:pt idx="1">
                  <c:v>111.571464296847</c:v>
                </c:pt>
                <c:pt idx="2">
                  <c:v>113.878124569636</c:v>
                </c:pt>
                <c:pt idx="3">
                  <c:v>122.423487356822</c:v>
                </c:pt>
                <c:pt idx="4">
                  <c:v>122.132895462472</c:v>
                </c:pt>
                <c:pt idx="5">
                  <c:v>127.747002358945</c:v>
                </c:pt>
                <c:pt idx="6">
                  <c:v>127.409404155671</c:v>
                </c:pt>
                <c:pt idx="7">
                  <c:v>134.5449448576</c:v>
                </c:pt>
                <c:pt idx="8">
                  <c:v>144.030381417409</c:v>
                </c:pt>
                <c:pt idx="9">
                  <c:v>157.573013312232</c:v>
                </c:pt>
                <c:pt idx="10">
                  <c:v>156.530996909009</c:v>
                </c:pt>
              </c:numCache>
            </c:numRef>
          </c: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55:$L$55</c:f>
              <c:numCache>
                <c:formatCode>General</c:formatCode>
                <c:ptCount val="11"/>
                <c:pt idx="0">
                  <c:v>100</c:v>
                </c:pt>
                <c:pt idx="1">
                  <c:v>111.408567522452</c:v>
                </c:pt>
                <c:pt idx="2">
                  <c:v>117.121809646981</c:v>
                </c:pt>
                <c:pt idx="3">
                  <c:v>125.053867399182</c:v>
                </c:pt>
                <c:pt idx="4">
                  <c:v>136.284043279658</c:v>
                </c:pt>
                <c:pt idx="5">
                  <c:v>145.32513064239</c:v>
                </c:pt>
                <c:pt idx="6">
                  <c:v>151.375698692254</c:v>
                </c:pt>
                <c:pt idx="7">
                  <c:v>168.423781200978</c:v>
                </c:pt>
                <c:pt idx="8">
                  <c:v>178.050286300273</c:v>
                </c:pt>
                <c:pt idx="9">
                  <c:v>184.31675288249</c:v>
                </c:pt>
                <c:pt idx="10">
                  <c:v>205.99493642262</c:v>
                </c:pt>
              </c:numCache>
            </c:numRef>
          </c:val>
          <c:smooth val="0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56:$L$56</c:f>
              <c:numCache>
                <c:formatCode>General</c:formatCode>
                <c:ptCount val="11"/>
                <c:pt idx="0">
                  <c:v>100</c:v>
                </c:pt>
                <c:pt idx="1">
                  <c:v>103.45798522668</c:v>
                </c:pt>
                <c:pt idx="2">
                  <c:v>115.596056181733</c:v>
                </c:pt>
                <c:pt idx="3">
                  <c:v>121.77771834683</c:v>
                </c:pt>
                <c:pt idx="4">
                  <c:v>129.5988894934</c:v>
                </c:pt>
                <c:pt idx="5">
                  <c:v>143.518698199399</c:v>
                </c:pt>
                <c:pt idx="6">
                  <c:v>159.539298694312</c:v>
                </c:pt>
                <c:pt idx="7">
                  <c:v>159.240637280577</c:v>
                </c:pt>
                <c:pt idx="8">
                  <c:v>173.76379280781</c:v>
                </c:pt>
                <c:pt idx="9">
                  <c:v>183.085648195501</c:v>
                </c:pt>
                <c:pt idx="10">
                  <c:v>204.910978652247</c:v>
                </c:pt>
              </c:numCache>
            </c:numRef>
          </c:val>
          <c:smooth val="0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57:$L$57</c:f>
              <c:numCache>
                <c:formatCode>General</c:formatCode>
                <c:ptCount val="11"/>
                <c:pt idx="0">
                  <c:v>100</c:v>
                </c:pt>
                <c:pt idx="1">
                  <c:v>102.654487248724</c:v>
                </c:pt>
                <c:pt idx="2">
                  <c:v>117.321416727781</c:v>
                </c:pt>
                <c:pt idx="3">
                  <c:v>123.752768829224</c:v>
                </c:pt>
                <c:pt idx="4">
                  <c:v>130.491547686539</c:v>
                </c:pt>
                <c:pt idx="5">
                  <c:v>142.131212484317</c:v>
                </c:pt>
                <c:pt idx="6">
                  <c:v>151.400472922792</c:v>
                </c:pt>
                <c:pt idx="7">
                  <c:v>171.447727124285</c:v>
                </c:pt>
                <c:pt idx="8">
                  <c:v>184.904236348306</c:v>
                </c:pt>
                <c:pt idx="9">
                  <c:v>195.833875681829</c:v>
                </c:pt>
                <c:pt idx="10">
                  <c:v>203.301510821756</c:v>
                </c:pt>
              </c:numCache>
            </c:numRef>
          </c:val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58:$L$58</c:f>
              <c:numCache>
                <c:formatCode>General</c:formatCode>
                <c:ptCount val="11"/>
                <c:pt idx="0">
                  <c:v>100</c:v>
                </c:pt>
                <c:pt idx="1">
                  <c:v>109.206144098719</c:v>
                </c:pt>
                <c:pt idx="2">
                  <c:v>117.506161370225</c:v>
                </c:pt>
                <c:pt idx="3">
                  <c:v>131.974095906831</c:v>
                </c:pt>
                <c:pt idx="4">
                  <c:v>137.561382806655</c:v>
                </c:pt>
                <c:pt idx="5">
                  <c:v>136.391546313781</c:v>
                </c:pt>
                <c:pt idx="6">
                  <c:v>131.721452182315</c:v>
                </c:pt>
                <c:pt idx="7">
                  <c:v>133.961717087979</c:v>
                </c:pt>
                <c:pt idx="8">
                  <c:v>141.692935522083</c:v>
                </c:pt>
                <c:pt idx="9">
                  <c:v>146.564783006354</c:v>
                </c:pt>
                <c:pt idx="10">
                  <c:v>152.481938142114</c:v>
                </c:pt>
              </c:numCache>
            </c:numRef>
          </c:val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59:$L$59</c:f>
              <c:numCache>
                <c:formatCode>General</c:formatCode>
                <c:ptCount val="11"/>
                <c:pt idx="0">
                  <c:v>100</c:v>
                </c:pt>
                <c:pt idx="1">
                  <c:v>106.601179825954</c:v>
                </c:pt>
                <c:pt idx="2">
                  <c:v>113.036609087463</c:v>
                </c:pt>
                <c:pt idx="3">
                  <c:v>116.976582858142</c:v>
                </c:pt>
                <c:pt idx="4">
                  <c:v>123.73963608048</c:v>
                </c:pt>
                <c:pt idx="5">
                  <c:v>132.106198452467</c:v>
                </c:pt>
                <c:pt idx="6">
                  <c:v>137.833175137158</c:v>
                </c:pt>
                <c:pt idx="7">
                  <c:v>134.385693182226</c:v>
                </c:pt>
                <c:pt idx="8">
                  <c:v>149.468123919294</c:v>
                </c:pt>
                <c:pt idx="9">
                  <c:v>153.93717947953</c:v>
                </c:pt>
                <c:pt idx="10">
                  <c:v>177.933318942386</c:v>
                </c:pt>
              </c:numCache>
            </c:numRef>
          </c:val>
          <c:smooth val="0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60:$L$60</c:f>
              <c:numCache>
                <c:formatCode>General</c:formatCode>
                <c:ptCount val="11"/>
                <c:pt idx="0">
                  <c:v>100</c:v>
                </c:pt>
                <c:pt idx="1">
                  <c:v>97.7658197639827</c:v>
                </c:pt>
                <c:pt idx="2">
                  <c:v>104.611229421321</c:v>
                </c:pt>
                <c:pt idx="3">
                  <c:v>106.113625469988</c:v>
                </c:pt>
                <c:pt idx="4">
                  <c:v>120.33491731627</c:v>
                </c:pt>
                <c:pt idx="5">
                  <c:v>137.200664679022</c:v>
                </c:pt>
                <c:pt idx="6">
                  <c:v>135.977422312987</c:v>
                </c:pt>
                <c:pt idx="7">
                  <c:v>138.435198935234</c:v>
                </c:pt>
                <c:pt idx="8">
                  <c:v>139.009427021743</c:v>
                </c:pt>
                <c:pt idx="9">
                  <c:v>160.783915918971</c:v>
                </c:pt>
                <c:pt idx="10">
                  <c:v>157.885376133197</c:v>
                </c:pt>
              </c:numCache>
            </c:numRef>
          </c:val>
          <c:smooth val="0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61:$L$61</c:f>
              <c:numCache>
                <c:formatCode>General</c:formatCode>
                <c:ptCount val="11"/>
                <c:pt idx="0">
                  <c:v>100</c:v>
                </c:pt>
                <c:pt idx="1">
                  <c:v>109.74312763359</c:v>
                </c:pt>
                <c:pt idx="2">
                  <c:v>112.111713578822</c:v>
                </c:pt>
                <c:pt idx="3">
                  <c:v>112.201673160953</c:v>
                </c:pt>
                <c:pt idx="4">
                  <c:v>121.145458164217</c:v>
                </c:pt>
                <c:pt idx="5">
                  <c:v>128.371606064256</c:v>
                </c:pt>
                <c:pt idx="6">
                  <c:v>135.897999556949</c:v>
                </c:pt>
                <c:pt idx="7">
                  <c:v>150.079151208257</c:v>
                </c:pt>
                <c:pt idx="8">
                  <c:v>157.230625836588</c:v>
                </c:pt>
                <c:pt idx="9">
                  <c:v>176.149496584726</c:v>
                </c:pt>
                <c:pt idx="10">
                  <c:v>179.711303790261</c:v>
                </c:pt>
              </c:numCache>
            </c:numRef>
          </c:val>
          <c:smooth val="0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62:$L$62</c:f>
              <c:numCache>
                <c:formatCode>General</c:formatCode>
                <c:ptCount val="11"/>
                <c:pt idx="0">
                  <c:v>100</c:v>
                </c:pt>
                <c:pt idx="1">
                  <c:v>104.071860178551</c:v>
                </c:pt>
                <c:pt idx="2">
                  <c:v>108.056678846538</c:v>
                </c:pt>
                <c:pt idx="3">
                  <c:v>119.271323507752</c:v>
                </c:pt>
                <c:pt idx="4">
                  <c:v>126.540140566155</c:v>
                </c:pt>
                <c:pt idx="5">
                  <c:v>140.953312426073</c:v>
                </c:pt>
                <c:pt idx="6">
                  <c:v>151.256658937725</c:v>
                </c:pt>
                <c:pt idx="7">
                  <c:v>153.875944009891</c:v>
                </c:pt>
                <c:pt idx="8">
                  <c:v>156.530187724738</c:v>
                </c:pt>
                <c:pt idx="9">
                  <c:v>155.649936813962</c:v>
                </c:pt>
                <c:pt idx="10">
                  <c:v>156.699639234293</c:v>
                </c:pt>
              </c:numCache>
            </c:numRef>
          </c:val>
          <c:smooth val="0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63:$L$63</c:f>
              <c:numCache>
                <c:formatCode>General</c:formatCode>
                <c:ptCount val="11"/>
                <c:pt idx="0">
                  <c:v>100</c:v>
                </c:pt>
                <c:pt idx="1">
                  <c:v>101.775245095784</c:v>
                </c:pt>
                <c:pt idx="2">
                  <c:v>104.88234070345</c:v>
                </c:pt>
                <c:pt idx="3">
                  <c:v>107.320397668255</c:v>
                </c:pt>
                <c:pt idx="4">
                  <c:v>115.081298422756</c:v>
                </c:pt>
                <c:pt idx="5">
                  <c:v>124.26699048545</c:v>
                </c:pt>
                <c:pt idx="6">
                  <c:v>132.559189972265</c:v>
                </c:pt>
                <c:pt idx="7">
                  <c:v>134.890044932144</c:v>
                </c:pt>
                <c:pt idx="8">
                  <c:v>142.38222368921</c:v>
                </c:pt>
                <c:pt idx="9">
                  <c:v>142.450445867359</c:v>
                </c:pt>
                <c:pt idx="10">
                  <c:v>140.843834545031</c:v>
                </c:pt>
              </c:numCache>
            </c:numRef>
          </c:val>
          <c:smooth val="0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64:$L$64</c:f>
              <c:numCache>
                <c:formatCode>General</c:formatCode>
                <c:ptCount val="11"/>
                <c:pt idx="0">
                  <c:v>100</c:v>
                </c:pt>
                <c:pt idx="1">
                  <c:v>103.696062291925</c:v>
                </c:pt>
                <c:pt idx="2">
                  <c:v>109.611212989071</c:v>
                </c:pt>
                <c:pt idx="3">
                  <c:v>111.837933072718</c:v>
                </c:pt>
                <c:pt idx="4">
                  <c:v>116.425020501254</c:v>
                </c:pt>
                <c:pt idx="5">
                  <c:v>119.762586702245</c:v>
                </c:pt>
                <c:pt idx="6">
                  <c:v>130.553440508158</c:v>
                </c:pt>
                <c:pt idx="7">
                  <c:v>129.533473418182</c:v>
                </c:pt>
                <c:pt idx="8">
                  <c:v>135.939934198434</c:v>
                </c:pt>
                <c:pt idx="9">
                  <c:v>140.3447757664</c:v>
                </c:pt>
                <c:pt idx="10">
                  <c:v>147.769197966525</c:v>
                </c:pt>
              </c:numCache>
            </c:numRef>
          </c:val>
          <c:smooth val="0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65:$L$65</c:f>
              <c:numCache>
                <c:formatCode>General</c:formatCode>
                <c:ptCount val="11"/>
                <c:pt idx="0">
                  <c:v>100</c:v>
                </c:pt>
                <c:pt idx="1">
                  <c:v>109.672366357598</c:v>
                </c:pt>
                <c:pt idx="2">
                  <c:v>121.069550481568</c:v>
                </c:pt>
                <c:pt idx="3">
                  <c:v>122.041287018721</c:v>
                </c:pt>
                <c:pt idx="4">
                  <c:v>127.735648329184</c:v>
                </c:pt>
                <c:pt idx="5">
                  <c:v>127.670137287312</c:v>
                </c:pt>
                <c:pt idx="6">
                  <c:v>132.387502073909</c:v>
                </c:pt>
                <c:pt idx="7">
                  <c:v>140.60306777015</c:v>
                </c:pt>
                <c:pt idx="8">
                  <c:v>151.988292139743</c:v>
                </c:pt>
                <c:pt idx="9">
                  <c:v>166.070880124685</c:v>
                </c:pt>
                <c:pt idx="10">
                  <c:v>171.98186022825</c:v>
                </c:pt>
              </c:numCache>
            </c:numRef>
          </c:val>
          <c:smooth val="0"/>
        </c:ser>
        <c:ser>
          <c:idx val="42"/>
          <c:order val="4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66:$L$66</c:f>
              <c:numCache>
                <c:formatCode>General</c:formatCode>
                <c:ptCount val="11"/>
                <c:pt idx="0">
                  <c:v>100</c:v>
                </c:pt>
                <c:pt idx="1">
                  <c:v>102.992253677001</c:v>
                </c:pt>
                <c:pt idx="2">
                  <c:v>109.131719051882</c:v>
                </c:pt>
                <c:pt idx="3">
                  <c:v>116.502033051583</c:v>
                </c:pt>
                <c:pt idx="4">
                  <c:v>123.27410445285</c:v>
                </c:pt>
                <c:pt idx="5">
                  <c:v>124.213734738216</c:v>
                </c:pt>
                <c:pt idx="6">
                  <c:v>134.775584609819</c:v>
                </c:pt>
                <c:pt idx="7">
                  <c:v>142.739191606147</c:v>
                </c:pt>
                <c:pt idx="8">
                  <c:v>146.281318582114</c:v>
                </c:pt>
                <c:pt idx="9">
                  <c:v>148.333899970901</c:v>
                </c:pt>
                <c:pt idx="10">
                  <c:v>152.589184029629</c:v>
                </c:pt>
              </c:numCache>
            </c:numRef>
          </c:val>
          <c:smooth val="0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67:$L$67</c:f>
              <c:numCache>
                <c:formatCode>General</c:formatCode>
                <c:ptCount val="11"/>
                <c:pt idx="0">
                  <c:v>100</c:v>
                </c:pt>
                <c:pt idx="1">
                  <c:v>100.534900118573</c:v>
                </c:pt>
                <c:pt idx="2">
                  <c:v>103.336827558131</c:v>
                </c:pt>
                <c:pt idx="3">
                  <c:v>101.191671618963</c:v>
                </c:pt>
                <c:pt idx="4">
                  <c:v>104.518755216922</c:v>
                </c:pt>
                <c:pt idx="5">
                  <c:v>108.061604461755</c:v>
                </c:pt>
                <c:pt idx="6">
                  <c:v>118.192070544762</c:v>
                </c:pt>
                <c:pt idx="7">
                  <c:v>130.480777332117</c:v>
                </c:pt>
                <c:pt idx="8">
                  <c:v>131.942045323459</c:v>
                </c:pt>
                <c:pt idx="9">
                  <c:v>149.245903174919</c:v>
                </c:pt>
                <c:pt idx="10">
                  <c:v>165.38547338728</c:v>
                </c:pt>
              </c:numCache>
            </c:numRef>
          </c:val>
          <c:smooth val="0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68:$L$68</c:f>
              <c:numCache>
                <c:formatCode>General</c:formatCode>
                <c:ptCount val="11"/>
                <c:pt idx="0">
                  <c:v>100</c:v>
                </c:pt>
                <c:pt idx="1">
                  <c:v>102.65062313403</c:v>
                </c:pt>
                <c:pt idx="2">
                  <c:v>108.355465343005</c:v>
                </c:pt>
                <c:pt idx="3">
                  <c:v>114.579962484585</c:v>
                </c:pt>
                <c:pt idx="4">
                  <c:v>117.219452501025</c:v>
                </c:pt>
                <c:pt idx="5">
                  <c:v>118.31993103056</c:v>
                </c:pt>
                <c:pt idx="6">
                  <c:v>132.827427102134</c:v>
                </c:pt>
                <c:pt idx="7">
                  <c:v>135.013517535308</c:v>
                </c:pt>
                <c:pt idx="8">
                  <c:v>149.70812341894</c:v>
                </c:pt>
                <c:pt idx="9">
                  <c:v>165.1148173883</c:v>
                </c:pt>
                <c:pt idx="10">
                  <c:v>178.856139322134</c:v>
                </c:pt>
              </c:numCache>
            </c:numRef>
          </c:val>
          <c:smooth val="0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69:$L$69</c:f>
              <c:numCache>
                <c:formatCode>General</c:formatCode>
                <c:ptCount val="11"/>
                <c:pt idx="0">
                  <c:v>100</c:v>
                </c:pt>
                <c:pt idx="1">
                  <c:v>107.759412136254</c:v>
                </c:pt>
                <c:pt idx="2">
                  <c:v>115.569724574126</c:v>
                </c:pt>
                <c:pt idx="3">
                  <c:v>122.363496882241</c:v>
                </c:pt>
                <c:pt idx="4">
                  <c:v>129.467887163062</c:v>
                </c:pt>
                <c:pt idx="5">
                  <c:v>129.976610800238</c:v>
                </c:pt>
                <c:pt idx="6">
                  <c:v>139.745940586967</c:v>
                </c:pt>
                <c:pt idx="7">
                  <c:v>146.034426326242</c:v>
                </c:pt>
                <c:pt idx="8">
                  <c:v>157.696640912476</c:v>
                </c:pt>
                <c:pt idx="9">
                  <c:v>174.893499927819</c:v>
                </c:pt>
                <c:pt idx="10">
                  <c:v>176.844433938774</c:v>
                </c:pt>
              </c:numCache>
            </c:numRef>
          </c:val>
          <c:smooth val="0"/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70:$L$70</c:f>
              <c:numCache>
                <c:formatCode>General</c:formatCode>
                <c:ptCount val="11"/>
                <c:pt idx="0">
                  <c:v>100</c:v>
                </c:pt>
                <c:pt idx="1">
                  <c:v>100.922635269294</c:v>
                </c:pt>
                <c:pt idx="2">
                  <c:v>109.835920236641</c:v>
                </c:pt>
                <c:pt idx="3">
                  <c:v>116.911946797559</c:v>
                </c:pt>
                <c:pt idx="4">
                  <c:v>119.748493208689</c:v>
                </c:pt>
                <c:pt idx="5">
                  <c:v>127.554019024026</c:v>
                </c:pt>
                <c:pt idx="6">
                  <c:v>138.061451678965</c:v>
                </c:pt>
                <c:pt idx="7">
                  <c:v>150.729719572502</c:v>
                </c:pt>
                <c:pt idx="8">
                  <c:v>159.424344626871</c:v>
                </c:pt>
                <c:pt idx="9">
                  <c:v>173.499983243456</c:v>
                </c:pt>
                <c:pt idx="10">
                  <c:v>176.372566372114</c:v>
                </c:pt>
              </c:numCache>
            </c:numRef>
          </c:val>
          <c:smooth val="0"/>
        </c:ser>
        <c:ser>
          <c:idx val="47"/>
          <c:order val="4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71:$L$71</c:f>
              <c:numCache>
                <c:formatCode>General</c:formatCode>
                <c:ptCount val="11"/>
                <c:pt idx="0">
                  <c:v>100</c:v>
                </c:pt>
                <c:pt idx="1">
                  <c:v>109.380153553124</c:v>
                </c:pt>
                <c:pt idx="2">
                  <c:v>106.494647827853</c:v>
                </c:pt>
                <c:pt idx="3">
                  <c:v>116.021694453352</c:v>
                </c:pt>
                <c:pt idx="4">
                  <c:v>126.957920531345</c:v>
                </c:pt>
                <c:pt idx="5">
                  <c:v>130.396669479472</c:v>
                </c:pt>
                <c:pt idx="6">
                  <c:v>132.954106540967</c:v>
                </c:pt>
                <c:pt idx="7">
                  <c:v>145.464352055104</c:v>
                </c:pt>
                <c:pt idx="8">
                  <c:v>142.257761358417</c:v>
                </c:pt>
                <c:pt idx="9">
                  <c:v>157.928768021764</c:v>
                </c:pt>
                <c:pt idx="10">
                  <c:v>170.939821374506</c:v>
                </c:pt>
              </c:numCache>
            </c:numRef>
          </c:val>
          <c:smooth val="0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72:$L$72</c:f>
              <c:numCache>
                <c:formatCode>General</c:formatCode>
                <c:ptCount val="11"/>
                <c:pt idx="0">
                  <c:v>100</c:v>
                </c:pt>
                <c:pt idx="1">
                  <c:v>109.54288285213</c:v>
                </c:pt>
                <c:pt idx="2">
                  <c:v>113.806641190007</c:v>
                </c:pt>
                <c:pt idx="3">
                  <c:v>118.788555924741</c:v>
                </c:pt>
                <c:pt idx="4">
                  <c:v>128.292583446025</c:v>
                </c:pt>
                <c:pt idx="5">
                  <c:v>132.227996648788</c:v>
                </c:pt>
                <c:pt idx="6">
                  <c:v>134.028287372651</c:v>
                </c:pt>
                <c:pt idx="7">
                  <c:v>154.711811133337</c:v>
                </c:pt>
                <c:pt idx="8">
                  <c:v>165.644212361899</c:v>
                </c:pt>
                <c:pt idx="9">
                  <c:v>187.898677884883</c:v>
                </c:pt>
                <c:pt idx="10">
                  <c:v>196.270859119214</c:v>
                </c:pt>
              </c:numCache>
            </c:numRef>
          </c:val>
          <c:smooth val="0"/>
        </c:ser>
        <c:ser>
          <c:idx val="49"/>
          <c:order val="4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73:$L$73</c:f>
              <c:numCache>
                <c:formatCode>General</c:formatCode>
                <c:ptCount val="11"/>
                <c:pt idx="0">
                  <c:v>100</c:v>
                </c:pt>
                <c:pt idx="1">
                  <c:v>104.881308968113</c:v>
                </c:pt>
                <c:pt idx="2">
                  <c:v>112.32063876094</c:v>
                </c:pt>
                <c:pt idx="3">
                  <c:v>119.298838802665</c:v>
                </c:pt>
                <c:pt idx="4">
                  <c:v>122.671513070802</c:v>
                </c:pt>
                <c:pt idx="5">
                  <c:v>132.804459925604</c:v>
                </c:pt>
                <c:pt idx="6">
                  <c:v>145.663968214412</c:v>
                </c:pt>
                <c:pt idx="7">
                  <c:v>151.817917441854</c:v>
                </c:pt>
                <c:pt idx="8">
                  <c:v>168.0384245994</c:v>
                </c:pt>
                <c:pt idx="9">
                  <c:v>185.712976422166</c:v>
                </c:pt>
                <c:pt idx="10">
                  <c:v>181.676087915972</c:v>
                </c:pt>
              </c:numCache>
            </c:numRef>
          </c:val>
          <c:smooth val="0"/>
        </c:ser>
        <c:ser>
          <c:idx val="50"/>
          <c:order val="50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74:$L$74</c:f>
              <c:numCache>
                <c:formatCode>General</c:formatCode>
                <c:ptCount val="11"/>
                <c:pt idx="0">
                  <c:v>100</c:v>
                </c:pt>
                <c:pt idx="1">
                  <c:v>104.474323133303</c:v>
                </c:pt>
                <c:pt idx="2">
                  <c:v>110.533161663566</c:v>
                </c:pt>
                <c:pt idx="3">
                  <c:v>116.849155379861</c:v>
                </c:pt>
                <c:pt idx="4">
                  <c:v>121.859510774327</c:v>
                </c:pt>
                <c:pt idx="5">
                  <c:v>121.432096940887</c:v>
                </c:pt>
                <c:pt idx="6">
                  <c:v>125.598882691381</c:v>
                </c:pt>
                <c:pt idx="7">
                  <c:v>129.005084912611</c:v>
                </c:pt>
                <c:pt idx="8">
                  <c:v>126.215614656727</c:v>
                </c:pt>
                <c:pt idx="9">
                  <c:v>129.821262835565</c:v>
                </c:pt>
                <c:pt idx="10">
                  <c:v>132.850416451295</c:v>
                </c:pt>
              </c:numCache>
            </c:numRef>
          </c:val>
          <c:smooth val="0"/>
        </c:ser>
        <c:ser>
          <c:idx val="51"/>
          <c:order val="5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75:$L$75</c:f>
              <c:numCache>
                <c:formatCode>General</c:formatCode>
                <c:ptCount val="11"/>
                <c:pt idx="0">
                  <c:v>100</c:v>
                </c:pt>
                <c:pt idx="1">
                  <c:v>103.82907819559</c:v>
                </c:pt>
                <c:pt idx="2">
                  <c:v>108.95362164654</c:v>
                </c:pt>
                <c:pt idx="3">
                  <c:v>114.396679721825</c:v>
                </c:pt>
                <c:pt idx="4">
                  <c:v>126.97220939734</c:v>
                </c:pt>
                <c:pt idx="5">
                  <c:v>131.775242540261</c:v>
                </c:pt>
                <c:pt idx="6">
                  <c:v>132.386349724222</c:v>
                </c:pt>
                <c:pt idx="7">
                  <c:v>134.247340947803</c:v>
                </c:pt>
                <c:pt idx="8">
                  <c:v>142.364164666849</c:v>
                </c:pt>
                <c:pt idx="9">
                  <c:v>151.500772662079</c:v>
                </c:pt>
                <c:pt idx="10">
                  <c:v>167.238385557463</c:v>
                </c:pt>
              </c:numCache>
            </c:numRef>
          </c:val>
          <c:smooth val="0"/>
        </c:ser>
        <c:ser>
          <c:idx val="52"/>
          <c:order val="52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76:$L$76</c:f>
              <c:numCache>
                <c:formatCode>General</c:formatCode>
                <c:ptCount val="11"/>
                <c:pt idx="0">
                  <c:v>100</c:v>
                </c:pt>
                <c:pt idx="1">
                  <c:v>115.387767067525</c:v>
                </c:pt>
                <c:pt idx="2">
                  <c:v>119.811049141503</c:v>
                </c:pt>
                <c:pt idx="3">
                  <c:v>131.825050838276</c:v>
                </c:pt>
                <c:pt idx="4">
                  <c:v>146.933772858301</c:v>
                </c:pt>
                <c:pt idx="5">
                  <c:v>154.320879205199</c:v>
                </c:pt>
                <c:pt idx="6">
                  <c:v>154.319101416848</c:v>
                </c:pt>
                <c:pt idx="7">
                  <c:v>157.180246153763</c:v>
                </c:pt>
                <c:pt idx="8">
                  <c:v>168.375694236344</c:v>
                </c:pt>
                <c:pt idx="9">
                  <c:v>168.715748320008</c:v>
                </c:pt>
                <c:pt idx="10">
                  <c:v>181.547747196806</c:v>
                </c:pt>
              </c:numCache>
            </c:numRef>
          </c:val>
          <c:smooth val="0"/>
        </c:ser>
        <c:ser>
          <c:idx val="53"/>
          <c:order val="53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77:$L$77</c:f>
              <c:numCache>
                <c:formatCode>General</c:formatCode>
                <c:ptCount val="11"/>
                <c:pt idx="0">
                  <c:v>100</c:v>
                </c:pt>
                <c:pt idx="1">
                  <c:v>102.024310295875</c:v>
                </c:pt>
                <c:pt idx="2">
                  <c:v>107.045759712333</c:v>
                </c:pt>
                <c:pt idx="3">
                  <c:v>118.357862624707</c:v>
                </c:pt>
                <c:pt idx="4">
                  <c:v>121.705658116001</c:v>
                </c:pt>
                <c:pt idx="5">
                  <c:v>130.755544700142</c:v>
                </c:pt>
                <c:pt idx="6">
                  <c:v>137.095027536704</c:v>
                </c:pt>
                <c:pt idx="7">
                  <c:v>141.724291122357</c:v>
                </c:pt>
                <c:pt idx="8">
                  <c:v>154.807902235681</c:v>
                </c:pt>
                <c:pt idx="9">
                  <c:v>160.361375007953</c:v>
                </c:pt>
                <c:pt idx="10">
                  <c:v>170.156371383908</c:v>
                </c:pt>
              </c:numCache>
            </c:numRef>
          </c:val>
          <c:smooth val="0"/>
        </c:ser>
        <c:ser>
          <c:idx val="54"/>
          <c:order val="54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78:$L$78</c:f>
              <c:numCache>
                <c:formatCode>General</c:formatCode>
                <c:ptCount val="11"/>
                <c:pt idx="0">
                  <c:v>100</c:v>
                </c:pt>
                <c:pt idx="1">
                  <c:v>107.021476982869</c:v>
                </c:pt>
                <c:pt idx="2">
                  <c:v>115.387942871492</c:v>
                </c:pt>
                <c:pt idx="3">
                  <c:v>120.113987358932</c:v>
                </c:pt>
                <c:pt idx="4">
                  <c:v>122.026597443162</c:v>
                </c:pt>
                <c:pt idx="5">
                  <c:v>136.04882699557</c:v>
                </c:pt>
                <c:pt idx="6">
                  <c:v>134.568416526142</c:v>
                </c:pt>
                <c:pt idx="7">
                  <c:v>141.083813356519</c:v>
                </c:pt>
                <c:pt idx="8">
                  <c:v>148.502019192873</c:v>
                </c:pt>
                <c:pt idx="9">
                  <c:v>148.580511636448</c:v>
                </c:pt>
                <c:pt idx="10">
                  <c:v>149.379797925581</c:v>
                </c:pt>
              </c:numCache>
            </c:numRef>
          </c:val>
          <c:smooth val="0"/>
        </c:ser>
        <c:ser>
          <c:idx val="55"/>
          <c:order val="55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79:$L$79</c:f>
              <c:numCache>
                <c:formatCode>General</c:formatCode>
                <c:ptCount val="11"/>
                <c:pt idx="0">
                  <c:v>100</c:v>
                </c:pt>
                <c:pt idx="1">
                  <c:v>103.237601461661</c:v>
                </c:pt>
                <c:pt idx="2">
                  <c:v>108.281662184431</c:v>
                </c:pt>
                <c:pt idx="3">
                  <c:v>114.473650555732</c:v>
                </c:pt>
                <c:pt idx="4">
                  <c:v>126.311872170073</c:v>
                </c:pt>
                <c:pt idx="5">
                  <c:v>141.25336904907</c:v>
                </c:pt>
                <c:pt idx="6">
                  <c:v>149.597213906217</c:v>
                </c:pt>
                <c:pt idx="7">
                  <c:v>156.050732051288</c:v>
                </c:pt>
                <c:pt idx="8">
                  <c:v>165.524279354136</c:v>
                </c:pt>
                <c:pt idx="9">
                  <c:v>168.057165457502</c:v>
                </c:pt>
                <c:pt idx="10">
                  <c:v>162.318842176453</c:v>
                </c:pt>
              </c:numCache>
            </c:numRef>
          </c:val>
          <c:smooth val="0"/>
        </c:ser>
        <c:ser>
          <c:idx val="56"/>
          <c:order val="5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80:$L$80</c:f>
              <c:numCache>
                <c:formatCode>General</c:formatCode>
                <c:ptCount val="11"/>
                <c:pt idx="0">
                  <c:v>100</c:v>
                </c:pt>
                <c:pt idx="1">
                  <c:v>110.343752858217</c:v>
                </c:pt>
                <c:pt idx="2">
                  <c:v>118.261107163296</c:v>
                </c:pt>
                <c:pt idx="3">
                  <c:v>130.181074709186</c:v>
                </c:pt>
                <c:pt idx="4">
                  <c:v>142.135748884651</c:v>
                </c:pt>
                <c:pt idx="5">
                  <c:v>159.054732544816</c:v>
                </c:pt>
                <c:pt idx="6">
                  <c:v>157.34017511748</c:v>
                </c:pt>
                <c:pt idx="7">
                  <c:v>173.424726792196</c:v>
                </c:pt>
                <c:pt idx="8">
                  <c:v>178.960618758346</c:v>
                </c:pt>
                <c:pt idx="9">
                  <c:v>192.160564078695</c:v>
                </c:pt>
                <c:pt idx="10">
                  <c:v>201.217699336111</c:v>
                </c:pt>
              </c:numCache>
            </c:numRef>
          </c:val>
          <c:smooth val="0"/>
        </c:ser>
        <c:ser>
          <c:idx val="57"/>
          <c:order val="5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81:$L$81</c:f>
              <c:numCache>
                <c:formatCode>General</c:formatCode>
                <c:ptCount val="11"/>
                <c:pt idx="0">
                  <c:v>100</c:v>
                </c:pt>
                <c:pt idx="1">
                  <c:v>103.02828721371</c:v>
                </c:pt>
                <c:pt idx="2">
                  <c:v>103.524524122214</c:v>
                </c:pt>
                <c:pt idx="3">
                  <c:v>111.077321943373</c:v>
                </c:pt>
                <c:pt idx="4">
                  <c:v>119.061619024539</c:v>
                </c:pt>
                <c:pt idx="5">
                  <c:v>124.955058334916</c:v>
                </c:pt>
                <c:pt idx="6">
                  <c:v>135.216739983924</c:v>
                </c:pt>
                <c:pt idx="7">
                  <c:v>142.102883146366</c:v>
                </c:pt>
                <c:pt idx="8">
                  <c:v>147.728688326835</c:v>
                </c:pt>
                <c:pt idx="9">
                  <c:v>160.612801702381</c:v>
                </c:pt>
                <c:pt idx="10">
                  <c:v>177.358286354221</c:v>
                </c:pt>
              </c:numCache>
            </c:numRef>
          </c:val>
          <c:smooth val="0"/>
        </c:ser>
        <c:ser>
          <c:idx val="58"/>
          <c:order val="58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82:$L$82</c:f>
              <c:numCache>
                <c:formatCode>General</c:formatCode>
                <c:ptCount val="11"/>
                <c:pt idx="0">
                  <c:v>100</c:v>
                </c:pt>
                <c:pt idx="1">
                  <c:v>104.637213044915</c:v>
                </c:pt>
                <c:pt idx="2">
                  <c:v>119.030096060338</c:v>
                </c:pt>
                <c:pt idx="3">
                  <c:v>119.506931025274</c:v>
                </c:pt>
                <c:pt idx="4">
                  <c:v>128.007775676155</c:v>
                </c:pt>
                <c:pt idx="5">
                  <c:v>140.606305839334</c:v>
                </c:pt>
                <c:pt idx="6">
                  <c:v>146.315543648862</c:v>
                </c:pt>
                <c:pt idx="7">
                  <c:v>153.470066257339</c:v>
                </c:pt>
                <c:pt idx="8">
                  <c:v>149.071085101731</c:v>
                </c:pt>
                <c:pt idx="9">
                  <c:v>147.817620466154</c:v>
                </c:pt>
                <c:pt idx="10">
                  <c:v>166.353664081282</c:v>
                </c:pt>
              </c:numCache>
            </c:numRef>
          </c:val>
          <c:smooth val="0"/>
        </c:ser>
        <c:ser>
          <c:idx val="59"/>
          <c:order val="59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83:$L$83</c:f>
              <c:numCache>
                <c:formatCode>General</c:formatCode>
                <c:ptCount val="11"/>
                <c:pt idx="0">
                  <c:v>100</c:v>
                </c:pt>
                <c:pt idx="1">
                  <c:v>98.0730352103231</c:v>
                </c:pt>
                <c:pt idx="2">
                  <c:v>110.588524301993</c:v>
                </c:pt>
                <c:pt idx="3">
                  <c:v>118.472373051322</c:v>
                </c:pt>
                <c:pt idx="4">
                  <c:v>125.159151387804</c:v>
                </c:pt>
                <c:pt idx="5">
                  <c:v>129.385105624418</c:v>
                </c:pt>
                <c:pt idx="6">
                  <c:v>132.080727515736</c:v>
                </c:pt>
                <c:pt idx="7">
                  <c:v>144.133148238183</c:v>
                </c:pt>
                <c:pt idx="8">
                  <c:v>149.040295852823</c:v>
                </c:pt>
                <c:pt idx="9">
                  <c:v>155.141648939226</c:v>
                </c:pt>
                <c:pt idx="10">
                  <c:v>151.328879098244</c:v>
                </c:pt>
              </c:numCache>
            </c:numRef>
          </c:val>
          <c:smooth val="0"/>
        </c:ser>
        <c:ser>
          <c:idx val="60"/>
          <c:order val="6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84:$L$84</c:f>
              <c:numCache>
                <c:formatCode>General</c:formatCode>
                <c:ptCount val="11"/>
                <c:pt idx="0">
                  <c:v>100</c:v>
                </c:pt>
                <c:pt idx="1">
                  <c:v>103.420271466301</c:v>
                </c:pt>
                <c:pt idx="2">
                  <c:v>110.773813405431</c:v>
                </c:pt>
                <c:pt idx="3">
                  <c:v>121.689897413419</c:v>
                </c:pt>
                <c:pt idx="4">
                  <c:v>128.802011014554</c:v>
                </c:pt>
                <c:pt idx="5">
                  <c:v>131.993560056767</c:v>
                </c:pt>
                <c:pt idx="6">
                  <c:v>137.484227023527</c:v>
                </c:pt>
                <c:pt idx="7">
                  <c:v>142.318686050414</c:v>
                </c:pt>
                <c:pt idx="8">
                  <c:v>157.46619139152</c:v>
                </c:pt>
                <c:pt idx="9">
                  <c:v>171.77772587098</c:v>
                </c:pt>
                <c:pt idx="10">
                  <c:v>174.097825154639</c:v>
                </c:pt>
              </c:numCache>
            </c:numRef>
          </c:val>
          <c:smooth val="0"/>
        </c:ser>
        <c:ser>
          <c:idx val="61"/>
          <c:order val="6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85:$L$85</c:f>
              <c:numCache>
                <c:formatCode>General</c:formatCode>
                <c:ptCount val="11"/>
                <c:pt idx="0">
                  <c:v>100</c:v>
                </c:pt>
                <c:pt idx="1">
                  <c:v>106.420182881668</c:v>
                </c:pt>
                <c:pt idx="2">
                  <c:v>109.461358843166</c:v>
                </c:pt>
                <c:pt idx="3">
                  <c:v>111.110826264988</c:v>
                </c:pt>
                <c:pt idx="4">
                  <c:v>113.776850483497</c:v>
                </c:pt>
                <c:pt idx="5">
                  <c:v>120.147185197057</c:v>
                </c:pt>
                <c:pt idx="6">
                  <c:v>130.290188948048</c:v>
                </c:pt>
                <c:pt idx="7">
                  <c:v>133.618051706096</c:v>
                </c:pt>
                <c:pt idx="8">
                  <c:v>136.405829534563</c:v>
                </c:pt>
                <c:pt idx="9">
                  <c:v>145.169301199419</c:v>
                </c:pt>
                <c:pt idx="10">
                  <c:v>149.403155737807</c:v>
                </c:pt>
              </c:numCache>
            </c:numRef>
          </c:val>
          <c:smooth val="0"/>
        </c:ser>
        <c:ser>
          <c:idx val="62"/>
          <c:order val="6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86:$L$86</c:f>
              <c:numCache>
                <c:formatCode>General</c:formatCode>
                <c:ptCount val="11"/>
                <c:pt idx="0">
                  <c:v>100</c:v>
                </c:pt>
                <c:pt idx="1">
                  <c:v>104.387021472019</c:v>
                </c:pt>
                <c:pt idx="2">
                  <c:v>108.160533373852</c:v>
                </c:pt>
                <c:pt idx="3">
                  <c:v>113.561802519151</c:v>
                </c:pt>
                <c:pt idx="4">
                  <c:v>120.224753289761</c:v>
                </c:pt>
                <c:pt idx="5">
                  <c:v>126.56181689834</c:v>
                </c:pt>
                <c:pt idx="6">
                  <c:v>137.785300192782</c:v>
                </c:pt>
                <c:pt idx="7">
                  <c:v>140.748582658365</c:v>
                </c:pt>
                <c:pt idx="8">
                  <c:v>143.543723510636</c:v>
                </c:pt>
                <c:pt idx="9">
                  <c:v>147.806450231339</c:v>
                </c:pt>
                <c:pt idx="10">
                  <c:v>163.149763496396</c:v>
                </c:pt>
              </c:numCache>
            </c:numRef>
          </c:val>
          <c:smooth val="0"/>
        </c:ser>
        <c:ser>
          <c:idx val="63"/>
          <c:order val="6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87:$L$87</c:f>
              <c:numCache>
                <c:formatCode>General</c:formatCode>
                <c:ptCount val="11"/>
                <c:pt idx="0">
                  <c:v>100</c:v>
                </c:pt>
                <c:pt idx="1">
                  <c:v>106.717368490844</c:v>
                </c:pt>
                <c:pt idx="2">
                  <c:v>111.174538961929</c:v>
                </c:pt>
                <c:pt idx="3">
                  <c:v>121.788953703559</c:v>
                </c:pt>
                <c:pt idx="4">
                  <c:v>133.016400215675</c:v>
                </c:pt>
                <c:pt idx="5">
                  <c:v>142.704126877269</c:v>
                </c:pt>
                <c:pt idx="6">
                  <c:v>158.049045940119</c:v>
                </c:pt>
                <c:pt idx="7">
                  <c:v>160.588446672341</c:v>
                </c:pt>
                <c:pt idx="8">
                  <c:v>172.625989995321</c:v>
                </c:pt>
                <c:pt idx="9">
                  <c:v>204.30237308257</c:v>
                </c:pt>
                <c:pt idx="10">
                  <c:v>195.403716420335</c:v>
                </c:pt>
              </c:numCache>
            </c:numRef>
          </c:val>
          <c:smooth val="0"/>
        </c:ser>
        <c:ser>
          <c:idx val="64"/>
          <c:order val="64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88:$L$88</c:f>
              <c:numCache>
                <c:formatCode>General</c:formatCode>
                <c:ptCount val="11"/>
                <c:pt idx="0">
                  <c:v>100</c:v>
                </c:pt>
                <c:pt idx="1">
                  <c:v>106.778867293782</c:v>
                </c:pt>
                <c:pt idx="2">
                  <c:v>109.459003885216</c:v>
                </c:pt>
                <c:pt idx="3">
                  <c:v>117.729428933089</c:v>
                </c:pt>
                <c:pt idx="4">
                  <c:v>132.607212783678</c:v>
                </c:pt>
                <c:pt idx="5">
                  <c:v>151.438996342486</c:v>
                </c:pt>
                <c:pt idx="6">
                  <c:v>162.629051592734</c:v>
                </c:pt>
                <c:pt idx="7">
                  <c:v>167.703458578383</c:v>
                </c:pt>
                <c:pt idx="8">
                  <c:v>176.998057253333</c:v>
                </c:pt>
                <c:pt idx="9">
                  <c:v>189.70946435972</c:v>
                </c:pt>
                <c:pt idx="10">
                  <c:v>200.930310515062</c:v>
                </c:pt>
              </c:numCache>
            </c:numRef>
          </c:val>
          <c:smooth val="0"/>
        </c:ser>
        <c:ser>
          <c:idx val="65"/>
          <c:order val="65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89:$L$89</c:f>
              <c:numCache>
                <c:formatCode>General</c:formatCode>
                <c:ptCount val="11"/>
                <c:pt idx="0">
                  <c:v>100</c:v>
                </c:pt>
                <c:pt idx="1">
                  <c:v>100.706032791499</c:v>
                </c:pt>
                <c:pt idx="2">
                  <c:v>108.983094217916</c:v>
                </c:pt>
                <c:pt idx="3">
                  <c:v>119.244854460178</c:v>
                </c:pt>
                <c:pt idx="4">
                  <c:v>117.569239277996</c:v>
                </c:pt>
                <c:pt idx="5">
                  <c:v>130.499869648651</c:v>
                </c:pt>
                <c:pt idx="6">
                  <c:v>137.872036154906</c:v>
                </c:pt>
                <c:pt idx="7">
                  <c:v>137.462449949121</c:v>
                </c:pt>
                <c:pt idx="8">
                  <c:v>146.457700922286</c:v>
                </c:pt>
                <c:pt idx="9">
                  <c:v>173.957432499129</c:v>
                </c:pt>
                <c:pt idx="10">
                  <c:v>179.709752837504</c:v>
                </c:pt>
              </c:numCache>
            </c:numRef>
          </c:val>
          <c:smooth val="0"/>
        </c:ser>
        <c:ser>
          <c:idx val="66"/>
          <c:order val="66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90:$L$90</c:f>
              <c:numCache>
                <c:formatCode>General</c:formatCode>
                <c:ptCount val="11"/>
                <c:pt idx="0">
                  <c:v>100</c:v>
                </c:pt>
                <c:pt idx="1">
                  <c:v>105.807840009395</c:v>
                </c:pt>
                <c:pt idx="2">
                  <c:v>112.714565311182</c:v>
                </c:pt>
                <c:pt idx="3">
                  <c:v>122.094433895107</c:v>
                </c:pt>
                <c:pt idx="4">
                  <c:v>122.405707689565</c:v>
                </c:pt>
                <c:pt idx="5">
                  <c:v>133.794847244304</c:v>
                </c:pt>
                <c:pt idx="6">
                  <c:v>147.562095327714</c:v>
                </c:pt>
                <c:pt idx="7">
                  <c:v>150.719327578699</c:v>
                </c:pt>
                <c:pt idx="8">
                  <c:v>165.949303705909</c:v>
                </c:pt>
                <c:pt idx="9">
                  <c:v>170.582810945523</c:v>
                </c:pt>
                <c:pt idx="10">
                  <c:v>168.594454230615</c:v>
                </c:pt>
              </c:numCache>
            </c:numRef>
          </c:val>
          <c:smooth val="0"/>
        </c:ser>
        <c:ser>
          <c:idx val="67"/>
          <c:order val="67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91:$L$91</c:f>
              <c:numCache>
                <c:formatCode>General</c:formatCode>
                <c:ptCount val="11"/>
                <c:pt idx="0">
                  <c:v>100</c:v>
                </c:pt>
                <c:pt idx="1">
                  <c:v>104.217484099759</c:v>
                </c:pt>
                <c:pt idx="2">
                  <c:v>108.79374120402</c:v>
                </c:pt>
                <c:pt idx="3">
                  <c:v>115.296697315226</c:v>
                </c:pt>
                <c:pt idx="4">
                  <c:v>130.594283538001</c:v>
                </c:pt>
                <c:pt idx="5">
                  <c:v>148.335880142618</c:v>
                </c:pt>
                <c:pt idx="6">
                  <c:v>150.102264642564</c:v>
                </c:pt>
                <c:pt idx="7">
                  <c:v>159.747638263564</c:v>
                </c:pt>
                <c:pt idx="8">
                  <c:v>176.143173771739</c:v>
                </c:pt>
                <c:pt idx="9">
                  <c:v>181.031885633673</c:v>
                </c:pt>
                <c:pt idx="10">
                  <c:v>199.501266418749</c:v>
                </c:pt>
              </c:numCache>
            </c:numRef>
          </c:val>
          <c:smooth val="0"/>
        </c:ser>
        <c:ser>
          <c:idx val="68"/>
          <c:order val="68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92:$L$92</c:f>
              <c:numCache>
                <c:formatCode>General</c:formatCode>
                <c:ptCount val="11"/>
                <c:pt idx="0">
                  <c:v>100</c:v>
                </c:pt>
                <c:pt idx="1">
                  <c:v>108.707010092981</c:v>
                </c:pt>
                <c:pt idx="2">
                  <c:v>121.921552030889</c:v>
                </c:pt>
                <c:pt idx="3">
                  <c:v>132.349100175053</c:v>
                </c:pt>
                <c:pt idx="4">
                  <c:v>142.334104948935</c:v>
                </c:pt>
                <c:pt idx="5">
                  <c:v>146.322355472076</c:v>
                </c:pt>
                <c:pt idx="6">
                  <c:v>153.639724033101</c:v>
                </c:pt>
                <c:pt idx="7">
                  <c:v>167.194869511109</c:v>
                </c:pt>
                <c:pt idx="8">
                  <c:v>175.937761518731</c:v>
                </c:pt>
                <c:pt idx="9">
                  <c:v>197.711453534197</c:v>
                </c:pt>
                <c:pt idx="10">
                  <c:v>208.343504594055</c:v>
                </c:pt>
              </c:numCache>
            </c:numRef>
          </c:val>
          <c:smooth val="0"/>
        </c:ser>
        <c:ser>
          <c:idx val="69"/>
          <c:order val="6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93:$L$93</c:f>
              <c:numCache>
                <c:formatCode>General</c:formatCode>
                <c:ptCount val="11"/>
                <c:pt idx="0">
                  <c:v>100</c:v>
                </c:pt>
                <c:pt idx="1">
                  <c:v>100.315943056498</c:v>
                </c:pt>
                <c:pt idx="2">
                  <c:v>102.269005849322</c:v>
                </c:pt>
                <c:pt idx="3">
                  <c:v>112.389373745326</c:v>
                </c:pt>
                <c:pt idx="4">
                  <c:v>121.805847719902</c:v>
                </c:pt>
                <c:pt idx="5">
                  <c:v>130.386103690543</c:v>
                </c:pt>
                <c:pt idx="6">
                  <c:v>133.188867218788</c:v>
                </c:pt>
                <c:pt idx="7">
                  <c:v>144.305678736807</c:v>
                </c:pt>
                <c:pt idx="8">
                  <c:v>159.32157196524</c:v>
                </c:pt>
                <c:pt idx="9">
                  <c:v>162.051016043039</c:v>
                </c:pt>
                <c:pt idx="10">
                  <c:v>190.754065029684</c:v>
                </c:pt>
              </c:numCache>
            </c:numRef>
          </c:val>
          <c:smooth val="0"/>
        </c:ser>
        <c:ser>
          <c:idx val="70"/>
          <c:order val="70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94:$L$94</c:f>
              <c:numCache>
                <c:formatCode>General</c:formatCode>
                <c:ptCount val="11"/>
                <c:pt idx="0">
                  <c:v>100</c:v>
                </c:pt>
                <c:pt idx="1">
                  <c:v>110.406811130023</c:v>
                </c:pt>
                <c:pt idx="2">
                  <c:v>112.442538121217</c:v>
                </c:pt>
                <c:pt idx="3">
                  <c:v>114.891256639777</c:v>
                </c:pt>
                <c:pt idx="4">
                  <c:v>122.362494776217</c:v>
                </c:pt>
                <c:pt idx="5">
                  <c:v>129.365433429684</c:v>
                </c:pt>
                <c:pt idx="6">
                  <c:v>127.860513906317</c:v>
                </c:pt>
                <c:pt idx="7">
                  <c:v>132.599225219999</c:v>
                </c:pt>
                <c:pt idx="8">
                  <c:v>141.830971917483</c:v>
                </c:pt>
                <c:pt idx="9">
                  <c:v>141.821842603515</c:v>
                </c:pt>
                <c:pt idx="10">
                  <c:v>144.524749427205</c:v>
                </c:pt>
              </c:numCache>
            </c:numRef>
          </c:val>
          <c:smooth val="0"/>
        </c:ser>
        <c:ser>
          <c:idx val="71"/>
          <c:order val="71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95:$L$95</c:f>
              <c:numCache>
                <c:formatCode>General</c:formatCode>
                <c:ptCount val="11"/>
                <c:pt idx="0">
                  <c:v>100</c:v>
                </c:pt>
                <c:pt idx="1">
                  <c:v>110.224363067648</c:v>
                </c:pt>
                <c:pt idx="2">
                  <c:v>115.55131017009</c:v>
                </c:pt>
                <c:pt idx="3">
                  <c:v>126.551406201178</c:v>
                </c:pt>
                <c:pt idx="4">
                  <c:v>133.127425423284</c:v>
                </c:pt>
                <c:pt idx="5">
                  <c:v>140.652880621385</c:v>
                </c:pt>
                <c:pt idx="6">
                  <c:v>153.388773255525</c:v>
                </c:pt>
                <c:pt idx="7">
                  <c:v>162.086231103426</c:v>
                </c:pt>
                <c:pt idx="8">
                  <c:v>181.604715765987</c:v>
                </c:pt>
                <c:pt idx="9">
                  <c:v>203.244370644855</c:v>
                </c:pt>
                <c:pt idx="10">
                  <c:v>222.949561472577</c:v>
                </c:pt>
              </c:numCache>
            </c:numRef>
          </c:val>
          <c:smooth val="0"/>
        </c:ser>
        <c:ser>
          <c:idx val="72"/>
          <c:order val="7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96:$L$96</c:f>
              <c:numCache>
                <c:formatCode>General</c:formatCode>
                <c:ptCount val="11"/>
                <c:pt idx="0">
                  <c:v>100</c:v>
                </c:pt>
                <c:pt idx="1">
                  <c:v>105.749353255339</c:v>
                </c:pt>
                <c:pt idx="2">
                  <c:v>109.451652083651</c:v>
                </c:pt>
                <c:pt idx="3">
                  <c:v>116.431971467812</c:v>
                </c:pt>
                <c:pt idx="4">
                  <c:v>118.606636271635</c:v>
                </c:pt>
                <c:pt idx="5">
                  <c:v>128.073163158938</c:v>
                </c:pt>
                <c:pt idx="6">
                  <c:v>137.83092904756</c:v>
                </c:pt>
                <c:pt idx="7">
                  <c:v>146.52842701033</c:v>
                </c:pt>
                <c:pt idx="8">
                  <c:v>153.018624747558</c:v>
                </c:pt>
                <c:pt idx="9">
                  <c:v>161.341068970417</c:v>
                </c:pt>
                <c:pt idx="10">
                  <c:v>172.782472699197</c:v>
                </c:pt>
              </c:numCache>
            </c:numRef>
          </c:val>
          <c:smooth val="0"/>
        </c:ser>
        <c:ser>
          <c:idx val="73"/>
          <c:order val="73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97:$L$97</c:f>
              <c:numCache>
                <c:formatCode>General</c:formatCode>
                <c:ptCount val="11"/>
                <c:pt idx="0">
                  <c:v>100</c:v>
                </c:pt>
                <c:pt idx="1">
                  <c:v>99.9503721254608</c:v>
                </c:pt>
                <c:pt idx="2">
                  <c:v>113.98654959238</c:v>
                </c:pt>
                <c:pt idx="3">
                  <c:v>115.6150116267</c:v>
                </c:pt>
                <c:pt idx="4">
                  <c:v>122.179933544471</c:v>
                </c:pt>
                <c:pt idx="5">
                  <c:v>128.891752486802</c:v>
                </c:pt>
                <c:pt idx="6">
                  <c:v>133.2906509954</c:v>
                </c:pt>
                <c:pt idx="7">
                  <c:v>139.2621307013</c:v>
                </c:pt>
                <c:pt idx="8">
                  <c:v>154.182914173356</c:v>
                </c:pt>
                <c:pt idx="9">
                  <c:v>166.979184462068</c:v>
                </c:pt>
                <c:pt idx="10">
                  <c:v>168.759379292461</c:v>
                </c:pt>
              </c:numCache>
            </c:numRef>
          </c:val>
          <c:smooth val="0"/>
        </c:ser>
        <c:ser>
          <c:idx val="74"/>
          <c:order val="74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98:$L$98</c:f>
              <c:numCache>
                <c:formatCode>General</c:formatCode>
                <c:ptCount val="11"/>
                <c:pt idx="0">
                  <c:v>100</c:v>
                </c:pt>
                <c:pt idx="1">
                  <c:v>102.075984529742</c:v>
                </c:pt>
                <c:pt idx="2">
                  <c:v>104.734972768163</c:v>
                </c:pt>
                <c:pt idx="3">
                  <c:v>116.714485956331</c:v>
                </c:pt>
                <c:pt idx="4">
                  <c:v>127.958926020585</c:v>
                </c:pt>
                <c:pt idx="5">
                  <c:v>142.166776924529</c:v>
                </c:pt>
                <c:pt idx="6">
                  <c:v>156.664716852358</c:v>
                </c:pt>
                <c:pt idx="7">
                  <c:v>151.276126399201</c:v>
                </c:pt>
                <c:pt idx="8">
                  <c:v>151.473892027874</c:v>
                </c:pt>
                <c:pt idx="9">
                  <c:v>162.996455645508</c:v>
                </c:pt>
                <c:pt idx="10">
                  <c:v>178.343547728782</c:v>
                </c:pt>
              </c:numCache>
            </c:numRef>
          </c:val>
          <c:smooth val="0"/>
        </c:ser>
        <c:ser>
          <c:idx val="75"/>
          <c:order val="75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99:$L$99</c:f>
              <c:numCache>
                <c:formatCode>General</c:formatCode>
                <c:ptCount val="11"/>
                <c:pt idx="0">
                  <c:v>100</c:v>
                </c:pt>
                <c:pt idx="1">
                  <c:v>112.150061761755</c:v>
                </c:pt>
                <c:pt idx="2">
                  <c:v>120.998535052177</c:v>
                </c:pt>
                <c:pt idx="3">
                  <c:v>132.280909680529</c:v>
                </c:pt>
                <c:pt idx="4">
                  <c:v>139.727892078501</c:v>
                </c:pt>
                <c:pt idx="5">
                  <c:v>137.072440873727</c:v>
                </c:pt>
                <c:pt idx="6">
                  <c:v>152.710377961462</c:v>
                </c:pt>
                <c:pt idx="7">
                  <c:v>158.797205337999</c:v>
                </c:pt>
                <c:pt idx="8">
                  <c:v>161.079417031584</c:v>
                </c:pt>
                <c:pt idx="9">
                  <c:v>178.807685122036</c:v>
                </c:pt>
                <c:pt idx="10">
                  <c:v>185.883669628495</c:v>
                </c:pt>
              </c:numCache>
            </c:numRef>
          </c:val>
          <c:smooth val="0"/>
        </c:ser>
        <c:ser>
          <c:idx val="76"/>
          <c:order val="76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00:$L$100</c:f>
              <c:numCache>
                <c:formatCode>General</c:formatCode>
                <c:ptCount val="11"/>
                <c:pt idx="0">
                  <c:v>100</c:v>
                </c:pt>
                <c:pt idx="1">
                  <c:v>101.721089179534</c:v>
                </c:pt>
                <c:pt idx="2">
                  <c:v>107.99593195612</c:v>
                </c:pt>
                <c:pt idx="3">
                  <c:v>105.931123771754</c:v>
                </c:pt>
                <c:pt idx="4">
                  <c:v>100.340455798402</c:v>
                </c:pt>
                <c:pt idx="5">
                  <c:v>99.3792379693392</c:v>
                </c:pt>
                <c:pt idx="6">
                  <c:v>105.548747883852</c:v>
                </c:pt>
                <c:pt idx="7">
                  <c:v>101.968703832717</c:v>
                </c:pt>
                <c:pt idx="8">
                  <c:v>102.901277487307</c:v>
                </c:pt>
                <c:pt idx="9">
                  <c:v>107.575650039165</c:v>
                </c:pt>
                <c:pt idx="10">
                  <c:v>109.638162253571</c:v>
                </c:pt>
              </c:numCache>
            </c:numRef>
          </c:val>
          <c:smooth val="0"/>
        </c:ser>
        <c:ser>
          <c:idx val="77"/>
          <c:order val="77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01:$L$101</c:f>
              <c:numCache>
                <c:formatCode>General</c:formatCode>
                <c:ptCount val="11"/>
                <c:pt idx="0">
                  <c:v>100</c:v>
                </c:pt>
                <c:pt idx="1">
                  <c:v>101.897880396256</c:v>
                </c:pt>
                <c:pt idx="2">
                  <c:v>116.19071198732</c:v>
                </c:pt>
                <c:pt idx="3">
                  <c:v>122.851541219781</c:v>
                </c:pt>
                <c:pt idx="4">
                  <c:v>137.069048626898</c:v>
                </c:pt>
                <c:pt idx="5">
                  <c:v>149.307616075817</c:v>
                </c:pt>
                <c:pt idx="6">
                  <c:v>164.66125069197</c:v>
                </c:pt>
                <c:pt idx="7">
                  <c:v>172.119322241945</c:v>
                </c:pt>
                <c:pt idx="8">
                  <c:v>169.038502579886</c:v>
                </c:pt>
                <c:pt idx="9">
                  <c:v>171.761978037935</c:v>
                </c:pt>
                <c:pt idx="10">
                  <c:v>174.259841581595</c:v>
                </c:pt>
              </c:numCache>
            </c:numRef>
          </c:val>
          <c:smooth val="0"/>
        </c:ser>
        <c:ser>
          <c:idx val="78"/>
          <c:order val="78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02:$L$102</c:f>
              <c:numCache>
                <c:formatCode>General</c:formatCode>
                <c:ptCount val="11"/>
                <c:pt idx="0">
                  <c:v>100</c:v>
                </c:pt>
                <c:pt idx="1">
                  <c:v>103.892050790925</c:v>
                </c:pt>
                <c:pt idx="2">
                  <c:v>114.051361014055</c:v>
                </c:pt>
                <c:pt idx="3">
                  <c:v>119.368845818793</c:v>
                </c:pt>
                <c:pt idx="4">
                  <c:v>134.619226972633</c:v>
                </c:pt>
                <c:pt idx="5">
                  <c:v>140.692973927282</c:v>
                </c:pt>
                <c:pt idx="6">
                  <c:v>143.110200242582</c:v>
                </c:pt>
                <c:pt idx="7">
                  <c:v>155.885782045374</c:v>
                </c:pt>
                <c:pt idx="8">
                  <c:v>164.979368473476</c:v>
                </c:pt>
                <c:pt idx="9">
                  <c:v>168.409946514295</c:v>
                </c:pt>
                <c:pt idx="10">
                  <c:v>174.852826189796</c:v>
                </c:pt>
              </c:numCache>
            </c:numRef>
          </c:val>
          <c:smooth val="0"/>
        </c:ser>
        <c:ser>
          <c:idx val="79"/>
          <c:order val="79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03:$L$103</c:f>
              <c:numCache>
                <c:formatCode>General</c:formatCode>
                <c:ptCount val="11"/>
                <c:pt idx="0">
                  <c:v>100</c:v>
                </c:pt>
                <c:pt idx="1">
                  <c:v>108.244119826034</c:v>
                </c:pt>
                <c:pt idx="2">
                  <c:v>111.403888921534</c:v>
                </c:pt>
                <c:pt idx="3">
                  <c:v>121.493529986181</c:v>
                </c:pt>
                <c:pt idx="4">
                  <c:v>121.373476527297</c:v>
                </c:pt>
                <c:pt idx="5">
                  <c:v>129.757602019588</c:v>
                </c:pt>
                <c:pt idx="6">
                  <c:v>137.160217414941</c:v>
                </c:pt>
                <c:pt idx="7">
                  <c:v>147.6187654226</c:v>
                </c:pt>
                <c:pt idx="8">
                  <c:v>153.982884378263</c:v>
                </c:pt>
                <c:pt idx="9">
                  <c:v>168.99893113502</c:v>
                </c:pt>
                <c:pt idx="10">
                  <c:v>172.84989620054</c:v>
                </c:pt>
              </c:numCache>
            </c:numRef>
          </c:val>
          <c:smooth val="0"/>
        </c:ser>
        <c:ser>
          <c:idx val="80"/>
          <c:order val="8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04:$L$104</c:f>
              <c:numCache>
                <c:formatCode>General</c:formatCode>
                <c:ptCount val="11"/>
                <c:pt idx="0">
                  <c:v>100</c:v>
                </c:pt>
                <c:pt idx="1">
                  <c:v>104.357153884432</c:v>
                </c:pt>
                <c:pt idx="2">
                  <c:v>112.181925130785</c:v>
                </c:pt>
                <c:pt idx="3">
                  <c:v>122.125762202996</c:v>
                </c:pt>
                <c:pt idx="4">
                  <c:v>128.622525038493</c:v>
                </c:pt>
                <c:pt idx="5">
                  <c:v>141.567990814813</c:v>
                </c:pt>
                <c:pt idx="6">
                  <c:v>153.654524844332</c:v>
                </c:pt>
                <c:pt idx="7">
                  <c:v>155.989616984485</c:v>
                </c:pt>
                <c:pt idx="8">
                  <c:v>161.109332042488</c:v>
                </c:pt>
                <c:pt idx="9">
                  <c:v>165.26336968533</c:v>
                </c:pt>
                <c:pt idx="10">
                  <c:v>178.221036665631</c:v>
                </c:pt>
              </c:numCache>
            </c:numRef>
          </c:val>
          <c:smooth val="0"/>
        </c:ser>
        <c:ser>
          <c:idx val="81"/>
          <c:order val="8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05:$L$105</c:f>
              <c:numCache>
                <c:formatCode>General</c:formatCode>
                <c:ptCount val="11"/>
                <c:pt idx="0">
                  <c:v>100</c:v>
                </c:pt>
                <c:pt idx="1">
                  <c:v>107.531543464011</c:v>
                </c:pt>
                <c:pt idx="2">
                  <c:v>110.110989240781</c:v>
                </c:pt>
                <c:pt idx="3">
                  <c:v>118.64357555384</c:v>
                </c:pt>
                <c:pt idx="4">
                  <c:v>124.81405697651</c:v>
                </c:pt>
                <c:pt idx="5">
                  <c:v>134.671197715343</c:v>
                </c:pt>
                <c:pt idx="6">
                  <c:v>149.569981409653</c:v>
                </c:pt>
                <c:pt idx="7">
                  <c:v>159.70034017979</c:v>
                </c:pt>
                <c:pt idx="8">
                  <c:v>177.759911032138</c:v>
                </c:pt>
                <c:pt idx="9">
                  <c:v>180.963770014854</c:v>
                </c:pt>
                <c:pt idx="10">
                  <c:v>182.847441922291</c:v>
                </c:pt>
              </c:numCache>
            </c:numRef>
          </c:val>
          <c:smooth val="0"/>
        </c:ser>
        <c:ser>
          <c:idx val="82"/>
          <c:order val="8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06:$L$106</c:f>
              <c:numCache>
                <c:formatCode>General</c:formatCode>
                <c:ptCount val="11"/>
                <c:pt idx="0">
                  <c:v>100</c:v>
                </c:pt>
                <c:pt idx="1">
                  <c:v>113.428800039403</c:v>
                </c:pt>
                <c:pt idx="2">
                  <c:v>120.782363243863</c:v>
                </c:pt>
                <c:pt idx="3">
                  <c:v>130.74369729638</c:v>
                </c:pt>
                <c:pt idx="4">
                  <c:v>128.08059729356</c:v>
                </c:pt>
                <c:pt idx="5">
                  <c:v>134.718092933632</c:v>
                </c:pt>
                <c:pt idx="6">
                  <c:v>147.096504604001</c:v>
                </c:pt>
                <c:pt idx="7">
                  <c:v>163.037574466593</c:v>
                </c:pt>
                <c:pt idx="8">
                  <c:v>178.53280153027</c:v>
                </c:pt>
                <c:pt idx="9">
                  <c:v>185.499059242768</c:v>
                </c:pt>
                <c:pt idx="10">
                  <c:v>191.234257874004</c:v>
                </c:pt>
              </c:numCache>
            </c:numRef>
          </c:val>
          <c:smooth val="0"/>
        </c:ser>
        <c:ser>
          <c:idx val="83"/>
          <c:order val="83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07:$L$107</c:f>
              <c:numCache>
                <c:formatCode>General</c:formatCode>
                <c:ptCount val="11"/>
                <c:pt idx="0">
                  <c:v>100</c:v>
                </c:pt>
                <c:pt idx="1">
                  <c:v>107.173308797327</c:v>
                </c:pt>
                <c:pt idx="2">
                  <c:v>113.636397889593</c:v>
                </c:pt>
                <c:pt idx="3">
                  <c:v>113.4906870642</c:v>
                </c:pt>
                <c:pt idx="4">
                  <c:v>128.108277552022</c:v>
                </c:pt>
                <c:pt idx="5">
                  <c:v>132.219719204389</c:v>
                </c:pt>
                <c:pt idx="6">
                  <c:v>146.289266110821</c:v>
                </c:pt>
                <c:pt idx="7">
                  <c:v>156.409590284029</c:v>
                </c:pt>
                <c:pt idx="8">
                  <c:v>163.417060389517</c:v>
                </c:pt>
                <c:pt idx="9">
                  <c:v>170.590525375367</c:v>
                </c:pt>
                <c:pt idx="10">
                  <c:v>170.799422207509</c:v>
                </c:pt>
              </c:numCache>
            </c:numRef>
          </c:val>
          <c:smooth val="0"/>
        </c:ser>
        <c:ser>
          <c:idx val="84"/>
          <c:order val="84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08:$L$108</c:f>
              <c:numCache>
                <c:formatCode>General</c:formatCode>
                <c:ptCount val="11"/>
                <c:pt idx="0">
                  <c:v>100</c:v>
                </c:pt>
                <c:pt idx="1">
                  <c:v>103.714435127916</c:v>
                </c:pt>
                <c:pt idx="2">
                  <c:v>112.520868759556</c:v>
                </c:pt>
                <c:pt idx="3">
                  <c:v>120.327652662525</c:v>
                </c:pt>
                <c:pt idx="4">
                  <c:v>132.170887346224</c:v>
                </c:pt>
                <c:pt idx="5">
                  <c:v>137.63753044546</c:v>
                </c:pt>
                <c:pt idx="6">
                  <c:v>145.439875545049</c:v>
                </c:pt>
                <c:pt idx="7">
                  <c:v>153.587999060531</c:v>
                </c:pt>
                <c:pt idx="8">
                  <c:v>166.106718043148</c:v>
                </c:pt>
                <c:pt idx="9">
                  <c:v>179.270802567382</c:v>
                </c:pt>
                <c:pt idx="10">
                  <c:v>181.803944350576</c:v>
                </c:pt>
              </c:numCache>
            </c:numRef>
          </c:val>
          <c:smooth val="0"/>
        </c:ser>
        <c:ser>
          <c:idx val="85"/>
          <c:order val="85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09:$L$109</c:f>
              <c:numCache>
                <c:formatCode>General</c:formatCode>
                <c:ptCount val="11"/>
                <c:pt idx="0">
                  <c:v>100</c:v>
                </c:pt>
                <c:pt idx="1">
                  <c:v>95.7622564763673</c:v>
                </c:pt>
                <c:pt idx="2">
                  <c:v>104.820363504097</c:v>
                </c:pt>
                <c:pt idx="3">
                  <c:v>117.774743648995</c:v>
                </c:pt>
                <c:pt idx="4">
                  <c:v>120.489584124972</c:v>
                </c:pt>
                <c:pt idx="5">
                  <c:v>118.007181333827</c:v>
                </c:pt>
                <c:pt idx="6">
                  <c:v>126.101559476564</c:v>
                </c:pt>
                <c:pt idx="7">
                  <c:v>133.103370963066</c:v>
                </c:pt>
                <c:pt idx="8">
                  <c:v>144.009463474061</c:v>
                </c:pt>
                <c:pt idx="9">
                  <c:v>145.660232078309</c:v>
                </c:pt>
                <c:pt idx="10">
                  <c:v>160.282994761423</c:v>
                </c:pt>
              </c:numCache>
            </c:numRef>
          </c:val>
          <c:smooth val="0"/>
        </c:ser>
        <c:ser>
          <c:idx val="86"/>
          <c:order val="86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10:$L$110</c:f>
              <c:numCache>
                <c:formatCode>General</c:formatCode>
                <c:ptCount val="11"/>
                <c:pt idx="0">
                  <c:v>100</c:v>
                </c:pt>
                <c:pt idx="1">
                  <c:v>104.932535842922</c:v>
                </c:pt>
                <c:pt idx="2">
                  <c:v>108.684490011473</c:v>
                </c:pt>
                <c:pt idx="3">
                  <c:v>119.289497171697</c:v>
                </c:pt>
                <c:pt idx="4">
                  <c:v>120.527980795917</c:v>
                </c:pt>
                <c:pt idx="5">
                  <c:v>122.783110314606</c:v>
                </c:pt>
                <c:pt idx="6">
                  <c:v>135.481366488405</c:v>
                </c:pt>
                <c:pt idx="7">
                  <c:v>148.378880997392</c:v>
                </c:pt>
                <c:pt idx="8">
                  <c:v>155.829837184239</c:v>
                </c:pt>
                <c:pt idx="9">
                  <c:v>169.614112930239</c:v>
                </c:pt>
                <c:pt idx="10">
                  <c:v>180.975368369126</c:v>
                </c:pt>
              </c:numCache>
            </c:numRef>
          </c:val>
          <c:smooth val="0"/>
        </c:ser>
        <c:ser>
          <c:idx val="87"/>
          <c:order val="8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11:$L$111</c:f>
              <c:numCache>
                <c:formatCode>General</c:formatCode>
                <c:ptCount val="11"/>
                <c:pt idx="0">
                  <c:v>100</c:v>
                </c:pt>
                <c:pt idx="1">
                  <c:v>100.195895809652</c:v>
                </c:pt>
                <c:pt idx="2">
                  <c:v>110.950587726841</c:v>
                </c:pt>
                <c:pt idx="3">
                  <c:v>119.366110058362</c:v>
                </c:pt>
                <c:pt idx="4">
                  <c:v>126.82169430712</c:v>
                </c:pt>
                <c:pt idx="5">
                  <c:v>141.113030296504</c:v>
                </c:pt>
                <c:pt idx="6">
                  <c:v>140.288343998379</c:v>
                </c:pt>
                <c:pt idx="7">
                  <c:v>148.916381458921</c:v>
                </c:pt>
                <c:pt idx="8">
                  <c:v>170.452294566357</c:v>
                </c:pt>
                <c:pt idx="9">
                  <c:v>184.430956826448</c:v>
                </c:pt>
                <c:pt idx="10">
                  <c:v>189.174465446905</c:v>
                </c:pt>
              </c:numCache>
            </c:numRef>
          </c:val>
          <c:smooth val="0"/>
        </c:ser>
        <c:ser>
          <c:idx val="88"/>
          <c:order val="88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12:$L$112</c:f>
              <c:numCache>
                <c:formatCode>General</c:formatCode>
                <c:ptCount val="11"/>
                <c:pt idx="0">
                  <c:v>100</c:v>
                </c:pt>
                <c:pt idx="1">
                  <c:v>105.791446364042</c:v>
                </c:pt>
                <c:pt idx="2">
                  <c:v>110.314468114774</c:v>
                </c:pt>
                <c:pt idx="3">
                  <c:v>118.117835513121</c:v>
                </c:pt>
                <c:pt idx="4">
                  <c:v>130.574302147484</c:v>
                </c:pt>
                <c:pt idx="5">
                  <c:v>137.953976303196</c:v>
                </c:pt>
                <c:pt idx="6">
                  <c:v>147.13892769287</c:v>
                </c:pt>
                <c:pt idx="7">
                  <c:v>161.212017056357</c:v>
                </c:pt>
                <c:pt idx="8">
                  <c:v>178.738199883208</c:v>
                </c:pt>
                <c:pt idx="9">
                  <c:v>181.912760603792</c:v>
                </c:pt>
                <c:pt idx="10">
                  <c:v>179.421136408901</c:v>
                </c:pt>
              </c:numCache>
            </c:numRef>
          </c:val>
          <c:smooth val="0"/>
        </c:ser>
        <c:ser>
          <c:idx val="89"/>
          <c:order val="8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13:$L$113</c:f>
              <c:numCache>
                <c:formatCode>General</c:formatCode>
                <c:ptCount val="11"/>
                <c:pt idx="0">
                  <c:v>100</c:v>
                </c:pt>
                <c:pt idx="1">
                  <c:v>113.246780717204</c:v>
                </c:pt>
                <c:pt idx="2">
                  <c:v>120.599235724834</c:v>
                </c:pt>
                <c:pt idx="3">
                  <c:v>131.512954697543</c:v>
                </c:pt>
                <c:pt idx="4">
                  <c:v>144.667177978909</c:v>
                </c:pt>
                <c:pt idx="5">
                  <c:v>154.703124192121</c:v>
                </c:pt>
                <c:pt idx="6">
                  <c:v>156.870202722829</c:v>
                </c:pt>
                <c:pt idx="7">
                  <c:v>159.144529269464</c:v>
                </c:pt>
                <c:pt idx="8">
                  <c:v>163.341721261692</c:v>
                </c:pt>
                <c:pt idx="9">
                  <c:v>174.670208307991</c:v>
                </c:pt>
                <c:pt idx="10">
                  <c:v>183.13610795359</c:v>
                </c:pt>
              </c:numCache>
            </c:numRef>
          </c:val>
          <c:smooth val="0"/>
        </c:ser>
        <c:ser>
          <c:idx val="90"/>
          <c:order val="9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14:$L$114</c:f>
              <c:numCache>
                <c:formatCode>General</c:formatCode>
                <c:ptCount val="11"/>
                <c:pt idx="0">
                  <c:v>100</c:v>
                </c:pt>
                <c:pt idx="1">
                  <c:v>109.272732078869</c:v>
                </c:pt>
                <c:pt idx="2">
                  <c:v>100.733477289094</c:v>
                </c:pt>
                <c:pt idx="3">
                  <c:v>101.188833507183</c:v>
                </c:pt>
                <c:pt idx="4">
                  <c:v>106.907831566694</c:v>
                </c:pt>
                <c:pt idx="5">
                  <c:v>108.306530853502</c:v>
                </c:pt>
                <c:pt idx="6">
                  <c:v>117.777473498307</c:v>
                </c:pt>
                <c:pt idx="7">
                  <c:v>119.583129227534</c:v>
                </c:pt>
                <c:pt idx="8">
                  <c:v>124.158735937224</c:v>
                </c:pt>
                <c:pt idx="9">
                  <c:v>123.885858592047</c:v>
                </c:pt>
                <c:pt idx="10">
                  <c:v>134.562201831989</c:v>
                </c:pt>
              </c:numCache>
            </c:numRef>
          </c:val>
          <c:smooth val="0"/>
        </c:ser>
        <c:ser>
          <c:idx val="91"/>
          <c:order val="9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15:$L$115</c:f>
              <c:numCache>
                <c:formatCode>General</c:formatCode>
                <c:ptCount val="11"/>
                <c:pt idx="0">
                  <c:v>100</c:v>
                </c:pt>
                <c:pt idx="1">
                  <c:v>105.203239974131</c:v>
                </c:pt>
                <c:pt idx="2">
                  <c:v>110.553151712856</c:v>
                </c:pt>
                <c:pt idx="3">
                  <c:v>120.330987108727</c:v>
                </c:pt>
                <c:pt idx="4">
                  <c:v>124.286101016039</c:v>
                </c:pt>
                <c:pt idx="5">
                  <c:v>137.280601452463</c:v>
                </c:pt>
                <c:pt idx="6">
                  <c:v>152.18304442907</c:v>
                </c:pt>
                <c:pt idx="7">
                  <c:v>157.023121545005</c:v>
                </c:pt>
                <c:pt idx="8">
                  <c:v>166.059762448813</c:v>
                </c:pt>
                <c:pt idx="9">
                  <c:v>169.05700693384</c:v>
                </c:pt>
                <c:pt idx="10">
                  <c:v>181.730309504438</c:v>
                </c:pt>
              </c:numCache>
            </c:numRef>
          </c:val>
          <c:smooth val="0"/>
        </c:ser>
        <c:ser>
          <c:idx val="92"/>
          <c:order val="9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16:$L$116</c:f>
              <c:numCache>
                <c:formatCode>General</c:formatCode>
                <c:ptCount val="11"/>
                <c:pt idx="0">
                  <c:v>100</c:v>
                </c:pt>
                <c:pt idx="1">
                  <c:v>105.016253637226</c:v>
                </c:pt>
                <c:pt idx="2">
                  <c:v>111.69665067604</c:v>
                </c:pt>
                <c:pt idx="3">
                  <c:v>114.905721190751</c:v>
                </c:pt>
                <c:pt idx="4">
                  <c:v>117.934276004228</c:v>
                </c:pt>
                <c:pt idx="5">
                  <c:v>129.447341250904</c:v>
                </c:pt>
                <c:pt idx="6">
                  <c:v>135.043976841136</c:v>
                </c:pt>
                <c:pt idx="7">
                  <c:v>150.92126334954</c:v>
                </c:pt>
                <c:pt idx="8">
                  <c:v>153.910214098104</c:v>
                </c:pt>
                <c:pt idx="9">
                  <c:v>165.314246511101</c:v>
                </c:pt>
                <c:pt idx="10">
                  <c:v>166.366406106014</c:v>
                </c:pt>
              </c:numCache>
            </c:numRef>
          </c:val>
          <c:smooth val="0"/>
        </c:ser>
        <c:ser>
          <c:idx val="93"/>
          <c:order val="9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17:$L$117</c:f>
              <c:numCache>
                <c:formatCode>General</c:formatCode>
                <c:ptCount val="11"/>
                <c:pt idx="0">
                  <c:v>100</c:v>
                </c:pt>
                <c:pt idx="1">
                  <c:v>110.252191175653</c:v>
                </c:pt>
                <c:pt idx="2">
                  <c:v>117.929656088833</c:v>
                </c:pt>
                <c:pt idx="3">
                  <c:v>123.114297800198</c:v>
                </c:pt>
                <c:pt idx="4">
                  <c:v>142.323152840293</c:v>
                </c:pt>
                <c:pt idx="5">
                  <c:v>160.820927645707</c:v>
                </c:pt>
                <c:pt idx="6">
                  <c:v>171.885953583642</c:v>
                </c:pt>
                <c:pt idx="7">
                  <c:v>183.890634910761</c:v>
                </c:pt>
                <c:pt idx="8">
                  <c:v>197.652571757314</c:v>
                </c:pt>
                <c:pt idx="9">
                  <c:v>202.024442957143</c:v>
                </c:pt>
                <c:pt idx="10">
                  <c:v>221.17155121118</c:v>
                </c:pt>
              </c:numCache>
            </c:numRef>
          </c:val>
          <c:smooth val="0"/>
        </c:ser>
        <c:ser>
          <c:idx val="94"/>
          <c:order val="94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18:$L$118</c:f>
              <c:numCache>
                <c:formatCode>General</c:formatCode>
                <c:ptCount val="11"/>
                <c:pt idx="0">
                  <c:v>100</c:v>
                </c:pt>
                <c:pt idx="1">
                  <c:v>107.01440388234</c:v>
                </c:pt>
                <c:pt idx="2">
                  <c:v>115.756260604611</c:v>
                </c:pt>
                <c:pt idx="3">
                  <c:v>123.396783786026</c:v>
                </c:pt>
                <c:pt idx="4">
                  <c:v>119.748291493336</c:v>
                </c:pt>
                <c:pt idx="5">
                  <c:v>124.857794729374</c:v>
                </c:pt>
                <c:pt idx="6">
                  <c:v>132.320533602397</c:v>
                </c:pt>
                <c:pt idx="7">
                  <c:v>140.650401492992</c:v>
                </c:pt>
                <c:pt idx="8">
                  <c:v>150.792497529183</c:v>
                </c:pt>
                <c:pt idx="9">
                  <c:v>157.593819960869</c:v>
                </c:pt>
                <c:pt idx="10">
                  <c:v>158.282955394874</c:v>
                </c:pt>
              </c:numCache>
            </c:numRef>
          </c:val>
          <c:smooth val="0"/>
        </c:ser>
        <c:ser>
          <c:idx val="95"/>
          <c:order val="9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19:$L$119</c:f>
              <c:numCache>
                <c:formatCode>General</c:formatCode>
                <c:ptCount val="11"/>
                <c:pt idx="0">
                  <c:v>100</c:v>
                </c:pt>
                <c:pt idx="1">
                  <c:v>103.110142687552</c:v>
                </c:pt>
                <c:pt idx="2">
                  <c:v>105.841218439397</c:v>
                </c:pt>
                <c:pt idx="3">
                  <c:v>110.438050895177</c:v>
                </c:pt>
                <c:pt idx="4">
                  <c:v>121.949727824103</c:v>
                </c:pt>
                <c:pt idx="5">
                  <c:v>130.560808090711</c:v>
                </c:pt>
                <c:pt idx="6">
                  <c:v>131.809946752701</c:v>
                </c:pt>
                <c:pt idx="7">
                  <c:v>144.295976990804</c:v>
                </c:pt>
                <c:pt idx="8">
                  <c:v>152.61656309828</c:v>
                </c:pt>
                <c:pt idx="9">
                  <c:v>174.445495062188</c:v>
                </c:pt>
                <c:pt idx="10">
                  <c:v>186.006895278242</c:v>
                </c:pt>
              </c:numCache>
            </c:numRef>
          </c:val>
          <c:smooth val="0"/>
        </c:ser>
        <c:ser>
          <c:idx val="96"/>
          <c:order val="9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20:$L$120</c:f>
              <c:numCache>
                <c:formatCode>General</c:formatCode>
                <c:ptCount val="11"/>
                <c:pt idx="0">
                  <c:v>100</c:v>
                </c:pt>
                <c:pt idx="1">
                  <c:v>108.988468649866</c:v>
                </c:pt>
                <c:pt idx="2">
                  <c:v>110.198285645256</c:v>
                </c:pt>
                <c:pt idx="3">
                  <c:v>115.097022455162</c:v>
                </c:pt>
                <c:pt idx="4">
                  <c:v>113.817037669933</c:v>
                </c:pt>
                <c:pt idx="5">
                  <c:v>123.164278875674</c:v>
                </c:pt>
                <c:pt idx="6">
                  <c:v>129.186375543479</c:v>
                </c:pt>
                <c:pt idx="7">
                  <c:v>125.261579619965</c:v>
                </c:pt>
                <c:pt idx="8">
                  <c:v>135.081069357738</c:v>
                </c:pt>
                <c:pt idx="9">
                  <c:v>140.034648896298</c:v>
                </c:pt>
                <c:pt idx="10">
                  <c:v>156.178345072732</c:v>
                </c:pt>
              </c:numCache>
            </c:numRef>
          </c:val>
          <c:smooth val="0"/>
        </c:ser>
        <c:ser>
          <c:idx val="97"/>
          <c:order val="9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21:$L$121</c:f>
              <c:numCache>
                <c:formatCode>General</c:formatCode>
                <c:ptCount val="11"/>
                <c:pt idx="0">
                  <c:v>100</c:v>
                </c:pt>
                <c:pt idx="1">
                  <c:v>108.044252414739</c:v>
                </c:pt>
                <c:pt idx="2">
                  <c:v>114.733756268165</c:v>
                </c:pt>
                <c:pt idx="3">
                  <c:v>117.756825662281</c:v>
                </c:pt>
                <c:pt idx="4">
                  <c:v>139.671279743003</c:v>
                </c:pt>
                <c:pt idx="5">
                  <c:v>143.930363879389</c:v>
                </c:pt>
                <c:pt idx="6">
                  <c:v>142.642727949951</c:v>
                </c:pt>
                <c:pt idx="7">
                  <c:v>152.819898107295</c:v>
                </c:pt>
                <c:pt idx="8">
                  <c:v>163.621286351591</c:v>
                </c:pt>
                <c:pt idx="9">
                  <c:v>179.43381058322</c:v>
                </c:pt>
                <c:pt idx="10">
                  <c:v>184.389439617484</c:v>
                </c:pt>
              </c:numCache>
            </c:numRef>
          </c:val>
          <c:smooth val="0"/>
        </c:ser>
        <c:ser>
          <c:idx val="98"/>
          <c:order val="98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22:$L$122</c:f>
              <c:numCache>
                <c:formatCode>General</c:formatCode>
                <c:ptCount val="11"/>
                <c:pt idx="0">
                  <c:v>100</c:v>
                </c:pt>
                <c:pt idx="1">
                  <c:v>103.522874541041</c:v>
                </c:pt>
                <c:pt idx="2">
                  <c:v>100.67134506457</c:v>
                </c:pt>
                <c:pt idx="3">
                  <c:v>104.348622045674</c:v>
                </c:pt>
                <c:pt idx="4">
                  <c:v>110.995155018731</c:v>
                </c:pt>
                <c:pt idx="5">
                  <c:v>117.476562075088</c:v>
                </c:pt>
                <c:pt idx="6">
                  <c:v>121.38983281416</c:v>
                </c:pt>
                <c:pt idx="7">
                  <c:v>126.290658900435</c:v>
                </c:pt>
                <c:pt idx="8">
                  <c:v>132.979683209691</c:v>
                </c:pt>
                <c:pt idx="9">
                  <c:v>144.338109591429</c:v>
                </c:pt>
                <c:pt idx="10">
                  <c:v>145.038606350457</c:v>
                </c:pt>
              </c:numCache>
            </c:numRef>
          </c:val>
          <c:smooth val="0"/>
        </c:ser>
        <c:ser>
          <c:idx val="99"/>
          <c:order val="99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23:$L$123</c:f>
              <c:numCache>
                <c:formatCode>General</c:formatCode>
                <c:ptCount val="11"/>
                <c:pt idx="0">
                  <c:v>100</c:v>
                </c:pt>
                <c:pt idx="1">
                  <c:v>107.119442712524</c:v>
                </c:pt>
                <c:pt idx="2">
                  <c:v>116.030020271399</c:v>
                </c:pt>
                <c:pt idx="3">
                  <c:v>124.83757078293</c:v>
                </c:pt>
                <c:pt idx="4">
                  <c:v>131.034602647145</c:v>
                </c:pt>
                <c:pt idx="5">
                  <c:v>137.858349691482</c:v>
                </c:pt>
                <c:pt idx="6">
                  <c:v>155.3263150224</c:v>
                </c:pt>
                <c:pt idx="7">
                  <c:v>166.740608123594</c:v>
                </c:pt>
                <c:pt idx="8">
                  <c:v>180.365210201376</c:v>
                </c:pt>
                <c:pt idx="9">
                  <c:v>191.79821935524</c:v>
                </c:pt>
                <c:pt idx="10">
                  <c:v>196.776831707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90037"/>
        <c:axId val="26410241"/>
      </c:lineChart>
      <c:catAx>
        <c:axId val="885900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410241"/>
        <c:crossesAt val="0"/>
        <c:auto val="1"/>
        <c:lblAlgn val="ctr"/>
        <c:lblOffset val="100"/>
        <c:noMultiLvlLbl val="0"/>
      </c:catAx>
      <c:valAx>
        <c:axId val="26410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590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80"/>
                </a:solidFill>
                <a:latin typeface="新細明體"/>
              </a:defRPr>
            </a:pPr>
            <a:r>
              <a:rPr b="1" sz="1350" spc="-1" strike="noStrike">
                <a:solidFill>
                  <a:srgbClr val="000080"/>
                </a:solidFill>
                <a:latin typeface="新細明體"/>
              </a:rPr>
              <a:t>淨值預測</a:t>
            </a:r>
          </a:p>
        </c:rich>
      </c:tx>
      <c:layout>
        <c:manualLayout>
          <c:xMode val="edge"/>
          <c:yMode val="edge"/>
          <c:x val="0.412003675581564"/>
          <c:y val="0.0247047244094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96561396721"/>
          <c:y val="0.065255905511811"/>
          <c:w val="0.690283890312908"/>
          <c:h val="0.886712598425197"/>
        </c:manualLayout>
      </c:layout>
      <c:lineChart>
        <c:grouping val="standard"/>
        <c:varyColors val="0"/>
        <c:ser>
          <c:idx val="0"/>
          <c:order val="0"/>
          <c:tx>
            <c:strRef>
              <c:f>模擬資料!$A$124</c:f>
              <c:strCache>
                <c:ptCount val="1"/>
                <c:pt idx="0">
                  <c:v>平均報酬 (μ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24:$L$124</c:f>
              <c:numCache>
                <c:formatCode>General</c:formatCode>
                <c:ptCount val="11"/>
                <c:pt idx="0">
                  <c:v>100</c:v>
                </c:pt>
                <c:pt idx="1">
                  <c:v>105.903853255333</c:v>
                </c:pt>
                <c:pt idx="2">
                  <c:v>112.579328278343</c:v>
                </c:pt>
                <c:pt idx="3">
                  <c:v>119.42966966978</c:v>
                </c:pt>
                <c:pt idx="4">
                  <c:v>126.726650757284</c:v>
                </c:pt>
                <c:pt idx="5">
                  <c:v>133.716518013282</c:v>
                </c:pt>
                <c:pt idx="6">
                  <c:v>141.572162273207</c:v>
                </c:pt>
                <c:pt idx="7">
                  <c:v>149.370006988349</c:v>
                </c:pt>
                <c:pt idx="8">
                  <c:v>158.16742229697</c:v>
                </c:pt>
                <c:pt idx="9">
                  <c:v>167.242263725765</c:v>
                </c:pt>
                <c:pt idx="10">
                  <c:v>175.547716561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模擬資料!$A$126</c:f>
              <c:strCache>
                <c:ptCount val="1"/>
                <c:pt idx="0">
                  <c:v>-2σ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26:$L$126</c:f>
              <c:numCache>
                <c:formatCode>General</c:formatCode>
                <c:ptCount val="11"/>
                <c:pt idx="0">
                  <c:v>100</c:v>
                </c:pt>
                <c:pt idx="1">
                  <c:v>97.9472443531993</c:v>
                </c:pt>
                <c:pt idx="2">
                  <c:v>102.113315158941</c:v>
                </c:pt>
                <c:pt idx="3">
                  <c:v>105.309622510739</c:v>
                </c:pt>
                <c:pt idx="4">
                  <c:v>109.014244713472</c:v>
                </c:pt>
                <c:pt idx="5">
                  <c:v>112.808437328247</c:v>
                </c:pt>
                <c:pt idx="6">
                  <c:v>119.069972874888</c:v>
                </c:pt>
                <c:pt idx="7">
                  <c:v>122.464173447966</c:v>
                </c:pt>
                <c:pt idx="8">
                  <c:v>126.929668625766</c:v>
                </c:pt>
                <c:pt idx="9">
                  <c:v>131.864257738883</c:v>
                </c:pt>
                <c:pt idx="10">
                  <c:v>135.781758248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模擬資料!$A$127</c:f>
              <c:strCache>
                <c:ptCount val="1"/>
                <c:pt idx="0">
                  <c:v>-σ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27:$L$127</c:f>
              <c:numCache>
                <c:formatCode>General</c:formatCode>
                <c:ptCount val="11"/>
                <c:pt idx="0">
                  <c:v>100</c:v>
                </c:pt>
                <c:pt idx="1">
                  <c:v>101.925548804266</c:v>
                </c:pt>
                <c:pt idx="2">
                  <c:v>107.346321718642</c:v>
                </c:pt>
                <c:pt idx="3">
                  <c:v>112.369646090259</c:v>
                </c:pt>
                <c:pt idx="4">
                  <c:v>117.870447735378</c:v>
                </c:pt>
                <c:pt idx="5">
                  <c:v>123.262477670764</c:v>
                </c:pt>
                <c:pt idx="6">
                  <c:v>130.321067574047</c:v>
                </c:pt>
                <c:pt idx="7">
                  <c:v>135.917090218157</c:v>
                </c:pt>
                <c:pt idx="8">
                  <c:v>142.548545461368</c:v>
                </c:pt>
                <c:pt idx="9">
                  <c:v>149.553260732324</c:v>
                </c:pt>
                <c:pt idx="10">
                  <c:v>155.664737404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模擬資料!$A$128</c:f>
              <c:strCache>
                <c:ptCount val="1"/>
                <c:pt idx="0">
                  <c:v>+σ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28:$L$128</c:f>
              <c:numCache>
                <c:formatCode>General</c:formatCode>
                <c:ptCount val="11"/>
                <c:pt idx="0">
                  <c:v>100</c:v>
                </c:pt>
                <c:pt idx="1">
                  <c:v>109.8821577064</c:v>
                </c:pt>
                <c:pt idx="2">
                  <c:v>117.812334838044</c:v>
                </c:pt>
                <c:pt idx="3">
                  <c:v>126.4896932493</c:v>
                </c:pt>
                <c:pt idx="4">
                  <c:v>135.58285377919</c:v>
                </c:pt>
                <c:pt idx="5">
                  <c:v>144.170558355799</c:v>
                </c:pt>
                <c:pt idx="6">
                  <c:v>152.823256972366</c:v>
                </c:pt>
                <c:pt idx="7">
                  <c:v>162.82292375854</c:v>
                </c:pt>
                <c:pt idx="8">
                  <c:v>173.786299132571</c:v>
                </c:pt>
                <c:pt idx="9">
                  <c:v>184.931266719206</c:v>
                </c:pt>
                <c:pt idx="10">
                  <c:v>195.4306957178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模擬資料!$A$129</c:f>
              <c:strCache>
                <c:ptCount val="1"/>
                <c:pt idx="0">
                  <c:v>+2σ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模擬資料!$B$23:$L$23</c:f>
              <c:strCache>
                <c:ptCount val="11"/>
                <c:pt idx="0">
                  <c:v>起始</c:v>
                </c:pt>
                <c:pt idx="1">
                  <c:v>第一年</c:v>
                </c:pt>
                <c:pt idx="2">
                  <c:v>第二年</c:v>
                </c:pt>
                <c:pt idx="3">
                  <c:v>第三年</c:v>
                </c:pt>
                <c:pt idx="4">
                  <c:v>第四年</c:v>
                </c:pt>
                <c:pt idx="5">
                  <c:v>第五年</c:v>
                </c:pt>
                <c:pt idx="6">
                  <c:v>第六年</c:v>
                </c:pt>
                <c:pt idx="7">
                  <c:v>第七年</c:v>
                </c:pt>
                <c:pt idx="8">
                  <c:v>第八年</c:v>
                </c:pt>
                <c:pt idx="9">
                  <c:v>第九年</c:v>
                </c:pt>
                <c:pt idx="10">
                  <c:v>第十年</c:v>
                </c:pt>
              </c:strCache>
            </c:strRef>
          </c:cat>
          <c:val>
            <c:numRef>
              <c:f>模擬資料!$B$129:$L$129</c:f>
              <c:numCache>
                <c:formatCode>General</c:formatCode>
                <c:ptCount val="11"/>
                <c:pt idx="0">
                  <c:v>100</c:v>
                </c:pt>
                <c:pt idx="1">
                  <c:v>113.860462157466</c:v>
                </c:pt>
                <c:pt idx="2">
                  <c:v>123.045341397745</c:v>
                </c:pt>
                <c:pt idx="3">
                  <c:v>133.549716828821</c:v>
                </c:pt>
                <c:pt idx="4">
                  <c:v>144.439056801097</c:v>
                </c:pt>
                <c:pt idx="5">
                  <c:v>154.624598698316</c:v>
                </c:pt>
                <c:pt idx="6">
                  <c:v>164.074351671526</c:v>
                </c:pt>
                <c:pt idx="7">
                  <c:v>176.275840528731</c:v>
                </c:pt>
                <c:pt idx="8">
                  <c:v>189.405175968173</c:v>
                </c:pt>
                <c:pt idx="9">
                  <c:v>202.620269712647</c:v>
                </c:pt>
                <c:pt idx="10">
                  <c:v>215.313674874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19443"/>
        <c:axId val="11646609"/>
      </c:lineChart>
      <c:catAx>
        <c:axId val="60619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755428737244281"/>
              <c:y val="0.871555118110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646609"/>
        <c:crossesAt val="0"/>
        <c:auto val="1"/>
        <c:lblAlgn val="ctr"/>
        <c:lblOffset val="100"/>
        <c:noMultiLvlLbl val="0"/>
      </c:catAx>
      <c:valAx>
        <c:axId val="116466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淨值(百萬)</a:t>
                </a:r>
              </a:p>
            </c:rich>
          </c:tx>
          <c:layout>
            <c:manualLayout>
              <c:xMode val="edge"/>
              <c:yMode val="edge"/>
              <c:x val="0.0193935290419306"/>
              <c:y val="0.032086614173228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619443"/>
        <c:crossesAt val="1"/>
        <c:crossBetween val="midCat"/>
      </c:valAx>
      <c:spPr>
        <a:solidFill>
          <a:srgbClr val="000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017217197853"/>
          <c:y val="0.39517716535433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2</xdr:row>
      <xdr:rowOff>104760</xdr:rowOff>
    </xdr:from>
    <xdr:to>
      <xdr:col>9</xdr:col>
      <xdr:colOff>533160</xdr:colOff>
      <xdr:row>19</xdr:row>
      <xdr:rowOff>199800</xdr:rowOff>
    </xdr:to>
    <xdr:graphicFrame>
      <xdr:nvGraphicFramePr>
        <xdr:cNvPr id="1" name="Chart 1"/>
        <xdr:cNvGraphicFramePr/>
      </xdr:nvGraphicFramePr>
      <xdr:xfrm>
        <a:off x="141480" y="666720"/>
        <a:ext cx="74433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L1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1" width="9.5"/>
    <col collapsed="false" customWidth="true" hidden="false" outlineLevel="0" max="12" min="3" style="0" width="8.11"/>
    <col collapsed="false" customWidth="true" hidden="false" outlineLevel="0" max="13" min="13" style="0" width="13.62"/>
    <col collapsed="false" customWidth="true" hidden="false" outlineLevel="0" max="24" min="14" style="0" width="8.11"/>
    <col collapsed="false" customWidth="true" hidden="false" outlineLevel="0" max="25" min="25" style="0" width="12.12"/>
    <col collapsed="false" customWidth="true" hidden="false" outlineLevel="0" max="26" min="26" style="0" width="10.49"/>
  </cols>
  <sheetData>
    <row r="1" customFormat="false" ht="21" hidden="false" customHeight="true" outlineLevel="0" collapsed="false">
      <c r="A1" s="2" t="s">
        <v>0</v>
      </c>
      <c r="B1" s="3" t="n">
        <v>0.0586</v>
      </c>
    </row>
    <row r="2" customFormat="false" ht="23.25" hidden="false" customHeight="true" outlineLevel="0" collapsed="false">
      <c r="A2" s="4" t="s">
        <v>1</v>
      </c>
      <c r="B2" s="5" t="n">
        <v>0.042</v>
      </c>
    </row>
    <row r="3" customFormat="false" ht="16.5" hidden="false" customHeight="false" outlineLevel="0" collapsed="false">
      <c r="A3" s="6"/>
      <c r="B3" s="0"/>
    </row>
    <row r="4" customFormat="false" ht="16.5" hidden="false" customHeight="false" outlineLevel="0" collapsed="false">
      <c r="A4" s="6"/>
      <c r="B4" s="0"/>
    </row>
    <row r="5" customFormat="false" ht="16.5" hidden="false" customHeight="false" outlineLevel="0" collapsed="false">
      <c r="A5" s="6"/>
      <c r="B5" s="0"/>
    </row>
    <row r="6" customFormat="false" ht="16.5" hidden="false" customHeight="false" outlineLevel="0" collapsed="false">
      <c r="A6" s="6"/>
      <c r="B6" s="0"/>
    </row>
    <row r="7" customFormat="false" ht="16.5" hidden="false" customHeight="false" outlineLevel="0" collapsed="false">
      <c r="A7" s="6"/>
      <c r="B7" s="0"/>
    </row>
    <row r="8" customFormat="false" ht="16.5" hidden="false" customHeight="false" outlineLevel="0" collapsed="false">
      <c r="A8" s="6"/>
      <c r="B8" s="0"/>
    </row>
    <row r="9" customFormat="false" ht="16.5" hidden="false" customHeight="false" outlineLevel="0" collapsed="false">
      <c r="A9" s="6"/>
      <c r="B9" s="0"/>
    </row>
    <row r="10" customFormat="false" ht="16.5" hidden="false" customHeight="false" outlineLevel="0" collapsed="false">
      <c r="A10" s="6"/>
      <c r="B10" s="0"/>
    </row>
    <row r="11" customFormat="false" ht="16.5" hidden="false" customHeight="false" outlineLevel="0" collapsed="false">
      <c r="A11" s="6"/>
      <c r="B11" s="0"/>
    </row>
    <row r="12" customFormat="false" ht="16.5" hidden="false" customHeight="false" outlineLevel="0" collapsed="false">
      <c r="A12" s="6"/>
      <c r="B12" s="0"/>
    </row>
    <row r="13" customFormat="false" ht="16.5" hidden="false" customHeight="false" outlineLevel="0" collapsed="false">
      <c r="A13" s="6"/>
      <c r="B13" s="0"/>
    </row>
    <row r="14" customFormat="false" ht="16.5" hidden="false" customHeight="false" outlineLevel="0" collapsed="false">
      <c r="A14" s="6"/>
      <c r="B14" s="0"/>
    </row>
    <row r="15" customFormat="false" ht="16.5" hidden="false" customHeight="false" outlineLevel="0" collapsed="false">
      <c r="A15" s="6"/>
      <c r="B15" s="0"/>
    </row>
    <row r="16" customFormat="false" ht="16.5" hidden="false" customHeight="false" outlineLevel="0" collapsed="false">
      <c r="A16" s="6"/>
      <c r="B16" s="0"/>
    </row>
    <row r="17" customFormat="false" ht="16.5" hidden="false" customHeight="false" outlineLevel="0" collapsed="false">
      <c r="A17" s="6"/>
      <c r="B17" s="0"/>
    </row>
    <row r="18" customFormat="false" ht="16.5" hidden="false" customHeight="false" outlineLevel="0" collapsed="false">
      <c r="A18" s="6"/>
      <c r="B18" s="0"/>
    </row>
    <row r="19" customFormat="false" ht="16.5" hidden="false" customHeight="false" outlineLevel="0" collapsed="false">
      <c r="A19" s="6"/>
      <c r="B19" s="0"/>
    </row>
    <row r="20" customFormat="false" ht="16.5" hidden="false" customHeight="false" outlineLevel="0" collapsed="false">
      <c r="A20" s="6"/>
      <c r="B20" s="0"/>
    </row>
    <row r="21" customFormat="false" ht="17.25" hidden="false" customHeight="false" outlineLevel="0" collapsed="false"/>
    <row r="22" customFormat="false" ht="17.25" hidden="false" customHeight="false" outlineLevel="0" collapsed="false">
      <c r="A22" s="7" t="s">
        <v>2</v>
      </c>
      <c r="B22" s="8" t="s">
        <v>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9"/>
      <c r="N22" s="10" t="s">
        <v>4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s="14" customFormat="true" ht="16.5" hidden="false" customHeight="false" outlineLevel="0" collapsed="false">
      <c r="A23" s="7"/>
      <c r="B23" s="11" t="s">
        <v>5</v>
      </c>
      <c r="C23" s="12" t="s">
        <v>6</v>
      </c>
      <c r="D23" s="12" t="s">
        <v>7</v>
      </c>
      <c r="E23" s="12" t="s">
        <v>8</v>
      </c>
      <c r="F23" s="12" t="s">
        <v>9</v>
      </c>
      <c r="G23" s="12" t="s">
        <v>10</v>
      </c>
      <c r="H23" s="12" t="s">
        <v>11</v>
      </c>
      <c r="I23" s="12" t="s">
        <v>12</v>
      </c>
      <c r="J23" s="12" t="s">
        <v>13</v>
      </c>
      <c r="K23" s="12" t="s">
        <v>14</v>
      </c>
      <c r="L23" s="12" t="s">
        <v>15</v>
      </c>
      <c r="M23" s="12"/>
      <c r="N23" s="12" t="s">
        <v>16</v>
      </c>
      <c r="O23" s="12" t="s">
        <v>6</v>
      </c>
      <c r="P23" s="12" t="s">
        <v>7</v>
      </c>
      <c r="Q23" s="12" t="s">
        <v>8</v>
      </c>
      <c r="R23" s="12" t="s">
        <v>9</v>
      </c>
      <c r="S23" s="12" t="s">
        <v>10</v>
      </c>
      <c r="T23" s="12" t="s">
        <v>11</v>
      </c>
      <c r="U23" s="12" t="s">
        <v>12</v>
      </c>
      <c r="V23" s="12" t="s">
        <v>13</v>
      </c>
      <c r="W23" s="12" t="s">
        <v>14</v>
      </c>
      <c r="X23" s="13" t="s">
        <v>15</v>
      </c>
    </row>
    <row r="24" customFormat="false" ht="16.5" hidden="false" customHeight="false" outlineLevel="0" collapsed="false">
      <c r="A24" s="15" t="n">
        <v>1</v>
      </c>
      <c r="B24" s="16" t="n">
        <v>100</v>
      </c>
      <c r="C24" s="16" t="n">
        <f aca="false">B24*(1+O24)</f>
        <v>104.380555161495</v>
      </c>
      <c r="D24" s="16" t="n">
        <f aca="false">C24*(1+P24)</f>
        <v>110.659159394673</v>
      </c>
      <c r="E24" s="16" t="n">
        <f aca="false">D24*(1+Q24)</f>
        <v>116.393307541014</v>
      </c>
      <c r="F24" s="16" t="n">
        <f aca="false">E24*(1+R24)</f>
        <v>123.146396103545</v>
      </c>
      <c r="G24" s="16" t="n">
        <f aca="false">F24*(1+S24)</f>
        <v>126.821896409592</v>
      </c>
      <c r="H24" s="16" t="n">
        <f aca="false">G24*(1+T24)</f>
        <v>140.506815054602</v>
      </c>
      <c r="I24" s="16" t="n">
        <f aca="false">H24*(1+U24)</f>
        <v>139.483513721951</v>
      </c>
      <c r="J24" s="16" t="n">
        <f aca="false">I24*(1+V24)</f>
        <v>152.362464301204</v>
      </c>
      <c r="K24" s="16" t="n">
        <f aca="false">J24*(1+W24)</f>
        <v>155.219923884765</v>
      </c>
      <c r="L24" s="16" t="n">
        <f aca="false">K24*(1+X24)</f>
        <v>158.154614620156</v>
      </c>
      <c r="M24" s="17"/>
      <c r="N24" s="18" t="s">
        <v>17</v>
      </c>
      <c r="O24" s="19" t="n">
        <f aca="true">NORMINV(RAND(),$B$1,$B$2)</f>
        <v>0.0438055516149469</v>
      </c>
      <c r="P24" s="19" t="n">
        <f aca="true">NORMINV(RAND(),$B$1,$B$2)</f>
        <v>0.0601510906266388</v>
      </c>
      <c r="Q24" s="19" t="n">
        <f aca="true">NORMINV(RAND(),$B$1,$B$2)</f>
        <v>0.0518181068581041</v>
      </c>
      <c r="R24" s="19" t="n">
        <f aca="true">NORMINV(RAND(),$B$1,$B$2)</f>
        <v>0.0580195606190777</v>
      </c>
      <c r="S24" s="19" t="n">
        <f aca="true">NORMINV(RAND(),$B$1,$B$2)</f>
        <v>0.0298465925300537</v>
      </c>
      <c r="T24" s="19" t="n">
        <f aca="true">NORMINV(RAND(),$B$1,$B$2)</f>
        <v>0.107906592098361</v>
      </c>
      <c r="U24" s="19" t="n">
        <f aca="true">NORMINV(RAND(),$B$1,$B$2)</f>
        <v>-0.00728293024258557</v>
      </c>
      <c r="V24" s="19" t="n">
        <f aca="true">NORMINV(RAND(),$B$1,$B$2)</f>
        <v>0.092333138416097</v>
      </c>
      <c r="W24" s="19" t="n">
        <f aca="true">NORMINV(RAND(),$B$1,$B$2)</f>
        <v>0.0187543539458117</v>
      </c>
      <c r="X24" s="20" t="n">
        <f aca="true">NORMINV(RAND(),$B$1,$B$2)</f>
        <v>0.0189066626367501</v>
      </c>
    </row>
    <row r="25" customFormat="false" ht="16.5" hidden="false" customHeight="false" outlineLevel="0" collapsed="false">
      <c r="A25" s="21" t="n">
        <f aca="false">A24+1</f>
        <v>2</v>
      </c>
      <c r="B25" s="22" t="n">
        <v>100</v>
      </c>
      <c r="C25" s="22" t="n">
        <f aca="false">B25*(1+O25)</f>
        <v>105.580836752703</v>
      </c>
      <c r="D25" s="22" t="n">
        <f aca="false">C25*(1+P25)</f>
        <v>112.442686842431</v>
      </c>
      <c r="E25" s="22" t="n">
        <f aca="false">D25*(1+Q25)</f>
        <v>120.322030721165</v>
      </c>
      <c r="F25" s="22" t="n">
        <f aca="false">E25*(1+R25)</f>
        <v>131.192026964806</v>
      </c>
      <c r="G25" s="22" t="n">
        <f aca="false">F25*(1+S25)</f>
        <v>139.688892085275</v>
      </c>
      <c r="H25" s="22" t="n">
        <f aca="false">G25*(1+T25)</f>
        <v>157.059427303858</v>
      </c>
      <c r="I25" s="22" t="n">
        <f aca="false">H25*(1+U25)</f>
        <v>172.887561348084</v>
      </c>
      <c r="J25" s="22" t="n">
        <f aca="false">I25*(1+V25)</f>
        <v>186.647304874073</v>
      </c>
      <c r="K25" s="22" t="n">
        <f aca="false">J25*(1+W25)</f>
        <v>170.309623398896</v>
      </c>
      <c r="L25" s="22" t="n">
        <f aca="false">K25*(1+X25)</f>
        <v>182.349283497775</v>
      </c>
      <c r="M25" s="23"/>
      <c r="N25" s="24" t="s">
        <v>17</v>
      </c>
      <c r="O25" s="25" t="n">
        <f aca="true">NORMINV(RAND(),$B$1,$B$2)</f>
        <v>0.0558083675270304</v>
      </c>
      <c r="P25" s="25" t="n">
        <f aca="true">NORMINV(RAND(),$B$1,$B$2)</f>
        <v>0.0649914350063351</v>
      </c>
      <c r="Q25" s="25" t="n">
        <f aca="true">NORMINV(RAND(),$B$1,$B$2)</f>
        <v>0.0700743116337629</v>
      </c>
      <c r="R25" s="25" t="n">
        <f aca="true">NORMINV(RAND(),$B$1,$B$2)</f>
        <v>0.0903408642497973</v>
      </c>
      <c r="S25" s="25" t="n">
        <f aca="true">NORMINV(RAND(),$B$1,$B$2)</f>
        <v>0.0647666273404619</v>
      </c>
      <c r="T25" s="25" t="n">
        <f aca="true">NORMINV(RAND(),$B$1,$B$2)</f>
        <v>0.124351585579038</v>
      </c>
      <c r="U25" s="25" t="n">
        <f aca="true">NORMINV(RAND(),$B$1,$B$2)</f>
        <v>0.100777994138507</v>
      </c>
      <c r="V25" s="25" t="n">
        <f aca="true">NORMINV(RAND(),$B$1,$B$2)</f>
        <v>0.0795878166057681</v>
      </c>
      <c r="W25" s="25" t="n">
        <f aca="true">NORMINV(RAND(),$B$1,$B$2)</f>
        <v>-0.0875323728151339</v>
      </c>
      <c r="X25" s="26" t="n">
        <f aca="true">NORMINV(RAND(),$B$1,$B$2)</f>
        <v>0.0706927762424778</v>
      </c>
    </row>
    <row r="26" customFormat="false" ht="16.5" hidden="false" customHeight="false" outlineLevel="0" collapsed="false">
      <c r="A26" s="15" t="n">
        <f aca="false">A25+1</f>
        <v>3</v>
      </c>
      <c r="B26" s="16" t="n">
        <v>100</v>
      </c>
      <c r="C26" s="16" t="n">
        <f aca="false">B26*(1+O26)</f>
        <v>105.908176841449</v>
      </c>
      <c r="D26" s="16" t="n">
        <f aca="false">C26*(1+P26)</f>
        <v>112.239131542473</v>
      </c>
      <c r="E26" s="16" t="n">
        <f aca="false">D26*(1+Q26)</f>
        <v>114.235859975768</v>
      </c>
      <c r="F26" s="16" t="n">
        <f aca="false">E26*(1+R26)</f>
        <v>120.906836663279</v>
      </c>
      <c r="G26" s="16" t="n">
        <f aca="false">F26*(1+S26)</f>
        <v>126.894699993395</v>
      </c>
      <c r="H26" s="16" t="n">
        <f aca="false">G26*(1+T26)</f>
        <v>139.373496672904</v>
      </c>
      <c r="I26" s="16" t="n">
        <f aca="false">H26*(1+U26)</f>
        <v>148.731564559782</v>
      </c>
      <c r="J26" s="16" t="n">
        <f aca="false">I26*(1+V26)</f>
        <v>154.931534033539</v>
      </c>
      <c r="K26" s="16" t="n">
        <f aca="false">J26*(1+W26)</f>
        <v>154.755013061951</v>
      </c>
      <c r="L26" s="16" t="n">
        <f aca="false">K26*(1+X26)</f>
        <v>150.942875207763</v>
      </c>
      <c r="M26" s="17"/>
      <c r="N26" s="18" t="s">
        <v>17</v>
      </c>
      <c r="O26" s="19" t="n">
        <f aca="true">NORMINV(RAND(),$B$1,$B$2)</f>
        <v>0.0590817684144853</v>
      </c>
      <c r="P26" s="19" t="n">
        <f aca="true">NORMINV(RAND(),$B$1,$B$2)</f>
        <v>0.0597777706106851</v>
      </c>
      <c r="Q26" s="19" t="n">
        <f aca="true">NORMINV(RAND(),$B$1,$B$2)</f>
        <v>0.0177899490654862</v>
      </c>
      <c r="R26" s="19" t="n">
        <f aca="true">NORMINV(RAND(),$B$1,$B$2)</f>
        <v>0.0583965200500647</v>
      </c>
      <c r="S26" s="19" t="n">
        <f aca="true">NORMINV(RAND(),$B$1,$B$2)</f>
        <v>0.0495246050212342</v>
      </c>
      <c r="T26" s="19" t="n">
        <f aca="true">NORMINV(RAND(),$B$1,$B$2)</f>
        <v>0.0983397784159559</v>
      </c>
      <c r="U26" s="19" t="n">
        <f aca="true">NORMINV(RAND(),$B$1,$B$2)</f>
        <v>0.0671438122044114</v>
      </c>
      <c r="V26" s="19" t="n">
        <f aca="true">NORMINV(RAND(),$B$1,$B$2)</f>
        <v>0.0416856333899768</v>
      </c>
      <c r="W26" s="19" t="n">
        <f aca="true">NORMINV(RAND(),$B$1,$B$2)</f>
        <v>-0.0011393482462331</v>
      </c>
      <c r="X26" s="20" t="n">
        <f aca="true">NORMINV(RAND(),$B$1,$B$2)</f>
        <v>-0.0246333723138377</v>
      </c>
    </row>
    <row r="27" customFormat="false" ht="16.5" hidden="false" customHeight="false" outlineLevel="0" collapsed="false">
      <c r="A27" s="21" t="n">
        <f aca="false">A26+1</f>
        <v>4</v>
      </c>
      <c r="B27" s="22" t="n">
        <v>100</v>
      </c>
      <c r="C27" s="22" t="n">
        <f aca="false">B27*(1+O27)</f>
        <v>108.724444675911</v>
      </c>
      <c r="D27" s="22" t="n">
        <f aca="false">C27*(1+P27)</f>
        <v>110.963543752917</v>
      </c>
      <c r="E27" s="22" t="n">
        <f aca="false">D27*(1+Q27)</f>
        <v>114.193659075385</v>
      </c>
      <c r="F27" s="22" t="n">
        <f aca="false">E27*(1+R27)</f>
        <v>124.663551893764</v>
      </c>
      <c r="G27" s="22" t="n">
        <f aca="false">F27*(1+S27)</f>
        <v>135.196916784033</v>
      </c>
      <c r="H27" s="22" t="n">
        <f aca="false">G27*(1+T27)</f>
        <v>145.041780637391</v>
      </c>
      <c r="I27" s="22" t="n">
        <f aca="false">H27*(1+U27)</f>
        <v>163.754380726864</v>
      </c>
      <c r="J27" s="22" t="n">
        <f aca="false">I27*(1+V27)</f>
        <v>174.871157241427</v>
      </c>
      <c r="K27" s="22" t="n">
        <f aca="false">J27*(1+W27)</f>
        <v>183.685073130411</v>
      </c>
      <c r="L27" s="22" t="n">
        <f aca="false">K27*(1+X27)</f>
        <v>189.115845497358</v>
      </c>
      <c r="M27" s="23"/>
      <c r="N27" s="24" t="s">
        <v>17</v>
      </c>
      <c r="O27" s="25" t="n">
        <f aca="true">NORMINV(RAND(),$B$1,$B$2)</f>
        <v>0.0872444467591132</v>
      </c>
      <c r="P27" s="25" t="n">
        <f aca="true">NORMINV(RAND(),$B$1,$B$2)</f>
        <v>0.0205942562749302</v>
      </c>
      <c r="Q27" s="25" t="n">
        <f aca="true">NORMINV(RAND(),$B$1,$B$2)</f>
        <v>0.0291096986741996</v>
      </c>
      <c r="R27" s="25" t="n">
        <f aca="true">NORMINV(RAND(),$B$1,$B$2)</f>
        <v>0.091685413210792</v>
      </c>
      <c r="S27" s="25" t="n">
        <f aca="true">NORMINV(RAND(),$B$1,$B$2)</f>
        <v>0.0844943428151748</v>
      </c>
      <c r="T27" s="25" t="n">
        <f aca="true">NORMINV(RAND(),$B$1,$B$2)</f>
        <v>0.0728187009551725</v>
      </c>
      <c r="U27" s="25" t="n">
        <f aca="true">NORMINV(RAND(),$B$1,$B$2)</f>
        <v>0.129015239658804</v>
      </c>
      <c r="V27" s="25" t="n">
        <f aca="true">NORMINV(RAND(),$B$1,$B$2)</f>
        <v>0.0678868953930803</v>
      </c>
      <c r="W27" s="25" t="n">
        <f aca="true">NORMINV(RAND(),$B$1,$B$2)</f>
        <v>0.0504023420901559</v>
      </c>
      <c r="X27" s="26" t="n">
        <f aca="true">NORMINV(RAND(),$B$1,$B$2)</f>
        <v>0.0295656706034666</v>
      </c>
    </row>
    <row r="28" customFormat="false" ht="16.5" hidden="false" customHeight="false" outlineLevel="0" collapsed="false">
      <c r="A28" s="15" t="n">
        <f aca="false">A27+1</f>
        <v>5</v>
      </c>
      <c r="B28" s="16" t="n">
        <v>100</v>
      </c>
      <c r="C28" s="16" t="n">
        <f aca="false">B28*(1+O28)</f>
        <v>100.139818479889</v>
      </c>
      <c r="D28" s="16" t="n">
        <f aca="false">C28*(1+P28)</f>
        <v>106.153433093693</v>
      </c>
      <c r="E28" s="16" t="n">
        <f aca="false">D28*(1+Q28)</f>
        <v>114.327020209253</v>
      </c>
      <c r="F28" s="16" t="n">
        <f aca="false">E28*(1+R28)</f>
        <v>127.198350202663</v>
      </c>
      <c r="G28" s="16" t="n">
        <f aca="false">F28*(1+S28)</f>
        <v>125.773809431796</v>
      </c>
      <c r="H28" s="16" t="n">
        <f aca="false">G28*(1+T28)</f>
        <v>137.747726545395</v>
      </c>
      <c r="I28" s="16" t="n">
        <f aca="false">H28*(1+U28)</f>
        <v>138.688543705886</v>
      </c>
      <c r="J28" s="16" t="n">
        <f aca="false">I28*(1+V28)</f>
        <v>148.911542971625</v>
      </c>
      <c r="K28" s="16" t="n">
        <f aca="false">J28*(1+W28)</f>
        <v>152.112732842886</v>
      </c>
      <c r="L28" s="16" t="n">
        <f aca="false">K28*(1+X28)</f>
        <v>157.130942021027</v>
      </c>
      <c r="M28" s="17"/>
      <c r="N28" s="18" t="s">
        <v>17</v>
      </c>
      <c r="O28" s="19" t="n">
        <f aca="true">NORMINV(RAND(),$B$1,$B$2)</f>
        <v>0.00139818479889078</v>
      </c>
      <c r="P28" s="19" t="n">
        <f aca="true">NORMINV(RAND(),$B$1,$B$2)</f>
        <v>0.0600521820899038</v>
      </c>
      <c r="Q28" s="19" t="n">
        <f aca="true">NORMINV(RAND(),$B$1,$B$2)</f>
        <v>0.0769978593941997</v>
      </c>
      <c r="R28" s="19" t="n">
        <f aca="true">NORMINV(RAND(),$B$1,$B$2)</f>
        <v>0.112583446763955</v>
      </c>
      <c r="S28" s="19" t="n">
        <f aca="true">NORMINV(RAND(),$B$1,$B$2)</f>
        <v>-0.0111993651536959</v>
      </c>
      <c r="T28" s="19" t="n">
        <f aca="true">NORMINV(RAND(),$B$1,$B$2)</f>
        <v>0.09520199131833</v>
      </c>
      <c r="U28" s="19" t="n">
        <f aca="true">NORMINV(RAND(),$B$1,$B$2)</f>
        <v>0.00683000136616369</v>
      </c>
      <c r="V28" s="19" t="n">
        <f aca="true">NORMINV(RAND(),$B$1,$B$2)</f>
        <v>0.0737119230801005</v>
      </c>
      <c r="W28" s="19" t="n">
        <f aca="true">NORMINV(RAND(),$B$1,$B$2)</f>
        <v>0.0214972580861042</v>
      </c>
      <c r="X28" s="20" t="n">
        <f aca="true">NORMINV(RAND(),$B$1,$B$2)</f>
        <v>0.0329900665404737</v>
      </c>
    </row>
    <row r="29" customFormat="false" ht="16.5" hidden="false" customHeight="false" outlineLevel="0" collapsed="false">
      <c r="A29" s="21" t="n">
        <f aca="false">A28+1</f>
        <v>6</v>
      </c>
      <c r="B29" s="22" t="n">
        <v>100</v>
      </c>
      <c r="C29" s="22" t="n">
        <f aca="false">B29*(1+O29)</f>
        <v>107.255280130422</v>
      </c>
      <c r="D29" s="22" t="n">
        <f aca="false">C29*(1+P29)</f>
        <v>114.136824343555</v>
      </c>
      <c r="E29" s="22" t="n">
        <f aca="false">D29*(1+Q29)</f>
        <v>123.895818679557</v>
      </c>
      <c r="F29" s="22" t="n">
        <f aca="false">E29*(1+R29)</f>
        <v>137.091156757031</v>
      </c>
      <c r="G29" s="22" t="n">
        <f aca="false">F29*(1+S29)</f>
        <v>142.956375043908</v>
      </c>
      <c r="H29" s="22" t="n">
        <f aca="false">G29*(1+T29)</f>
        <v>150.357158707847</v>
      </c>
      <c r="I29" s="22" t="n">
        <f aca="false">H29*(1+U29)</f>
        <v>162.985993446383</v>
      </c>
      <c r="J29" s="22" t="n">
        <f aca="false">I29*(1+V29)</f>
        <v>169.166162092457</v>
      </c>
      <c r="K29" s="22" t="n">
        <f aca="false">J29*(1+W29)</f>
        <v>175.909070946377</v>
      </c>
      <c r="L29" s="22" t="n">
        <f aca="false">K29*(1+X29)</f>
        <v>178.348391419265</v>
      </c>
      <c r="M29" s="23"/>
      <c r="N29" s="24" t="s">
        <v>17</v>
      </c>
      <c r="O29" s="25" t="n">
        <f aca="true">NORMINV(RAND(),$B$1,$B$2)</f>
        <v>0.0725528013042239</v>
      </c>
      <c r="P29" s="25" t="n">
        <f aca="true">NORMINV(RAND(),$B$1,$B$2)</f>
        <v>0.0641604236617969</v>
      </c>
      <c r="Q29" s="25" t="n">
        <f aca="true">NORMINV(RAND(),$B$1,$B$2)</f>
        <v>0.085502592104953</v>
      </c>
      <c r="R29" s="25" t="n">
        <f aca="true">NORMINV(RAND(),$B$1,$B$2)</f>
        <v>0.106503498004256</v>
      </c>
      <c r="S29" s="25" t="n">
        <f aca="true">NORMINV(RAND(),$B$1,$B$2)</f>
        <v>0.0427833452253395</v>
      </c>
      <c r="T29" s="25" t="n">
        <f aca="true">NORMINV(RAND(),$B$1,$B$2)</f>
        <v>0.0517695252252007</v>
      </c>
      <c r="U29" s="25" t="n">
        <f aca="true">NORMINV(RAND(),$B$1,$B$2)</f>
        <v>0.0839922411880299</v>
      </c>
      <c r="V29" s="25" t="n">
        <f aca="true">NORMINV(RAND(),$B$1,$B$2)</f>
        <v>0.0379184033878797</v>
      </c>
      <c r="W29" s="25" t="n">
        <f aca="true">NORMINV(RAND(),$B$1,$B$2)</f>
        <v>0.0398596786172534</v>
      </c>
      <c r="X29" s="26" t="n">
        <f aca="true">NORMINV(RAND(),$B$1,$B$2)</f>
        <v>0.0138669396624354</v>
      </c>
    </row>
    <row r="30" customFormat="false" ht="16.5" hidden="false" customHeight="false" outlineLevel="0" collapsed="false">
      <c r="A30" s="15" t="n">
        <f aca="false">A29+1</f>
        <v>7</v>
      </c>
      <c r="B30" s="16" t="n">
        <v>100</v>
      </c>
      <c r="C30" s="16" t="n">
        <f aca="false">B30*(1+O30)</f>
        <v>105.27713134431</v>
      </c>
      <c r="D30" s="16" t="n">
        <f aca="false">C30*(1+P30)</f>
        <v>116.084806991038</v>
      </c>
      <c r="E30" s="16" t="n">
        <f aca="false">D30*(1+Q30)</f>
        <v>135.100218843926</v>
      </c>
      <c r="F30" s="16" t="n">
        <f aca="false">E30*(1+R30)</f>
        <v>135.559027166439</v>
      </c>
      <c r="G30" s="16" t="n">
        <f aca="false">F30*(1+S30)</f>
        <v>144.238732044157</v>
      </c>
      <c r="H30" s="16" t="n">
        <f aca="false">G30*(1+T30)</f>
        <v>149.869821086724</v>
      </c>
      <c r="I30" s="16" t="n">
        <f aca="false">H30*(1+U30)</f>
        <v>156.629554724834</v>
      </c>
      <c r="J30" s="16" t="n">
        <f aca="false">I30*(1+V30)</f>
        <v>166.087712969218</v>
      </c>
      <c r="K30" s="16" t="n">
        <f aca="false">J30*(1+W30)</f>
        <v>182.454327510956</v>
      </c>
      <c r="L30" s="16" t="n">
        <f aca="false">K30*(1+X30)</f>
        <v>202.13373748</v>
      </c>
      <c r="M30" s="17"/>
      <c r="N30" s="18" t="s">
        <v>17</v>
      </c>
      <c r="O30" s="19" t="n">
        <f aca="true">NORMINV(RAND(),$B$1,$B$2)</f>
        <v>0.0527713134430948</v>
      </c>
      <c r="P30" s="19" t="n">
        <f aca="true">NORMINV(RAND(),$B$1,$B$2)</f>
        <v>0.102659290851896</v>
      </c>
      <c r="Q30" s="19" t="n">
        <f aca="true">NORMINV(RAND(),$B$1,$B$2)</f>
        <v>0.163806206391468</v>
      </c>
      <c r="R30" s="19" t="n">
        <f aca="true">NORMINV(RAND(),$B$1,$B$2)</f>
        <v>0.00339605906222284</v>
      </c>
      <c r="S30" s="19" t="n">
        <f aca="true">NORMINV(RAND(),$B$1,$B$2)</f>
        <v>0.0640289699560968</v>
      </c>
      <c r="T30" s="19" t="n">
        <f aca="true">NORMINV(RAND(),$B$1,$B$2)</f>
        <v>0.0390400620052815</v>
      </c>
      <c r="U30" s="19" t="n">
        <f aca="true">NORMINV(RAND(),$B$1,$B$2)</f>
        <v>0.0451040348823681</v>
      </c>
      <c r="V30" s="19" t="n">
        <f aca="true">NORMINV(RAND(),$B$1,$B$2)</f>
        <v>0.0603855272461209</v>
      </c>
      <c r="W30" s="19" t="n">
        <f aca="true">NORMINV(RAND(),$B$1,$B$2)</f>
        <v>0.0985419947637641</v>
      </c>
      <c r="X30" s="20" t="n">
        <f aca="true">NORMINV(RAND(),$B$1,$B$2)</f>
        <v>0.107859376302607</v>
      </c>
    </row>
    <row r="31" customFormat="false" ht="16.5" hidden="false" customHeight="false" outlineLevel="0" collapsed="false">
      <c r="A31" s="21" t="n">
        <f aca="false">A30+1</f>
        <v>8</v>
      </c>
      <c r="B31" s="22" t="n">
        <v>100</v>
      </c>
      <c r="C31" s="22" t="n">
        <f aca="false">B31*(1+O31)</f>
        <v>102.727496757182</v>
      </c>
      <c r="D31" s="22" t="n">
        <f aca="false">C31*(1+P31)</f>
        <v>112.430433075542</v>
      </c>
      <c r="E31" s="22" t="n">
        <f aca="false">D31*(1+Q31)</f>
        <v>120.427171752522</v>
      </c>
      <c r="F31" s="22" t="n">
        <f aca="false">E31*(1+R31)</f>
        <v>126.794357077886</v>
      </c>
      <c r="G31" s="22" t="n">
        <f aca="false">F31*(1+S31)</f>
        <v>133.433879852171</v>
      </c>
      <c r="H31" s="22" t="n">
        <f aca="false">G31*(1+T31)</f>
        <v>144.97575612833</v>
      </c>
      <c r="I31" s="22" t="n">
        <f aca="false">H31*(1+U31)</f>
        <v>159.121235025812</v>
      </c>
      <c r="J31" s="22" t="n">
        <f aca="false">I31*(1+V31)</f>
        <v>168.621170443009</v>
      </c>
      <c r="K31" s="22" t="n">
        <f aca="false">J31*(1+W31)</f>
        <v>192.728662494141</v>
      </c>
      <c r="L31" s="22" t="n">
        <f aca="false">K31*(1+X31)</f>
        <v>209.756746064048</v>
      </c>
      <c r="M31" s="23"/>
      <c r="N31" s="24" t="s">
        <v>17</v>
      </c>
      <c r="O31" s="25" t="n">
        <f aca="true">NORMINV(RAND(),$B$1,$B$2)</f>
        <v>0.0272749675718224</v>
      </c>
      <c r="P31" s="25" t="n">
        <f aca="true">NORMINV(RAND(),$B$1,$B$2)</f>
        <v>0.094453156405583</v>
      </c>
      <c r="Q31" s="25" t="n">
        <f aca="true">NORMINV(RAND(),$B$1,$B$2)</f>
        <v>0.0711261040114168</v>
      </c>
      <c r="R31" s="25" t="n">
        <f aca="true">NORMINV(RAND(),$B$1,$B$2)</f>
        <v>0.0528716670225272</v>
      </c>
      <c r="S31" s="25" t="n">
        <f aca="true">NORMINV(RAND(),$B$1,$B$2)</f>
        <v>0.0523644973427854</v>
      </c>
      <c r="T31" s="25" t="n">
        <f aca="true">NORMINV(RAND(),$B$1,$B$2)</f>
        <v>0.0864988433892895</v>
      </c>
      <c r="U31" s="25" t="n">
        <f aca="true">NORMINV(RAND(),$B$1,$B$2)</f>
        <v>0.0975713407210062</v>
      </c>
      <c r="V31" s="25" t="n">
        <f aca="true">NORMINV(RAND(),$B$1,$B$2)</f>
        <v>0.0597024992651388</v>
      </c>
      <c r="W31" s="25" t="n">
        <f aca="true">NORMINV(RAND(),$B$1,$B$2)</f>
        <v>0.14296835912001</v>
      </c>
      <c r="X31" s="26" t="n">
        <f aca="true">NORMINV(RAND(),$B$1,$B$2)</f>
        <v>0.0883526266905134</v>
      </c>
    </row>
    <row r="32" customFormat="false" ht="16.5" hidden="false" customHeight="false" outlineLevel="0" collapsed="false">
      <c r="A32" s="15" t="n">
        <f aca="false">A31+1</f>
        <v>9</v>
      </c>
      <c r="B32" s="16" t="n">
        <v>100</v>
      </c>
      <c r="C32" s="16" t="n">
        <f aca="false">B32*(1+O32)</f>
        <v>105.9365688355</v>
      </c>
      <c r="D32" s="16" t="n">
        <f aca="false">C32*(1+P32)</f>
        <v>116.798916383385</v>
      </c>
      <c r="E32" s="16" t="n">
        <f aca="false">D32*(1+Q32)</f>
        <v>123.564221250654</v>
      </c>
      <c r="F32" s="16" t="n">
        <f aca="false">E32*(1+R32)</f>
        <v>127.175668798443</v>
      </c>
      <c r="G32" s="16" t="n">
        <f aca="false">F32*(1+S32)</f>
        <v>130.48620044193</v>
      </c>
      <c r="H32" s="16" t="n">
        <f aca="false">G32*(1+T32)</f>
        <v>133.130975126724</v>
      </c>
      <c r="I32" s="16" t="n">
        <f aca="false">H32*(1+U32)</f>
        <v>138.573630423385</v>
      </c>
      <c r="J32" s="16" t="n">
        <f aca="false">I32*(1+V32)</f>
        <v>148.536225577583</v>
      </c>
      <c r="K32" s="16" t="n">
        <f aca="false">J32*(1+W32)</f>
        <v>153.721784020455</v>
      </c>
      <c r="L32" s="16" t="n">
        <f aca="false">K32*(1+X32)</f>
        <v>165.259162913132</v>
      </c>
      <c r="M32" s="17"/>
      <c r="N32" s="18" t="s">
        <v>17</v>
      </c>
      <c r="O32" s="19" t="n">
        <f aca="true">NORMINV(RAND(),$B$1,$B$2)</f>
        <v>0.0593656883549962</v>
      </c>
      <c r="P32" s="19" t="n">
        <f aca="true">NORMINV(RAND(),$B$1,$B$2)</f>
        <v>0.102536335349436</v>
      </c>
      <c r="Q32" s="19" t="n">
        <f aca="true">NORMINV(RAND(),$B$1,$B$2)</f>
        <v>0.0579226680927587</v>
      </c>
      <c r="R32" s="19" t="n">
        <f aca="true">NORMINV(RAND(),$B$1,$B$2)</f>
        <v>0.0292272917777946</v>
      </c>
      <c r="S32" s="19" t="n">
        <f aca="true">NORMINV(RAND(),$B$1,$B$2)</f>
        <v>0.026031171487166</v>
      </c>
      <c r="T32" s="19" t="n">
        <f aca="true">NORMINV(RAND(),$B$1,$B$2)</f>
        <v>0.0202686159596687</v>
      </c>
      <c r="U32" s="19" t="n">
        <f aca="true">NORMINV(RAND(),$B$1,$B$2)</f>
        <v>0.0408819607268757</v>
      </c>
      <c r="V32" s="19" t="n">
        <f aca="true">NORMINV(RAND(),$B$1,$B$2)</f>
        <v>0.0718938742079531</v>
      </c>
      <c r="W32" s="19" t="n">
        <f aca="true">NORMINV(RAND(),$B$1,$B$2)</f>
        <v>0.0349110691530443</v>
      </c>
      <c r="X32" s="20" t="n">
        <f aca="true">NORMINV(RAND(),$B$1,$B$2)</f>
        <v>0.0750536364523471</v>
      </c>
    </row>
    <row r="33" customFormat="false" ht="16.5" hidden="false" customHeight="false" outlineLevel="0" collapsed="false">
      <c r="A33" s="21" t="n">
        <f aca="false">A32+1</f>
        <v>10</v>
      </c>
      <c r="B33" s="22" t="n">
        <v>100</v>
      </c>
      <c r="C33" s="22" t="n">
        <f aca="false">B33*(1+O33)</f>
        <v>100.08088860191</v>
      </c>
      <c r="D33" s="22" t="n">
        <f aca="false">C33*(1+P33)</f>
        <v>109.373194452476</v>
      </c>
      <c r="E33" s="22" t="n">
        <f aca="false">D33*(1+Q33)</f>
        <v>111.115144625644</v>
      </c>
      <c r="F33" s="22" t="n">
        <f aca="false">E33*(1+R33)</f>
        <v>115.563505600957</v>
      </c>
      <c r="G33" s="22" t="n">
        <f aca="false">F33*(1+S33)</f>
        <v>125.157744274517</v>
      </c>
      <c r="H33" s="22" t="n">
        <f aca="false">G33*(1+T33)</f>
        <v>133.77844607515</v>
      </c>
      <c r="I33" s="22" t="n">
        <f aca="false">H33*(1+U33)</f>
        <v>148.542112056436</v>
      </c>
      <c r="J33" s="22" t="n">
        <f aca="false">I33*(1+V33)</f>
        <v>158.493276081605</v>
      </c>
      <c r="K33" s="22" t="n">
        <f aca="false">J33*(1+W33)</f>
        <v>168.55958713197</v>
      </c>
      <c r="L33" s="22" t="n">
        <f aca="false">K33*(1+X33)</f>
        <v>186.741281217629</v>
      </c>
      <c r="M33" s="23"/>
      <c r="N33" s="24" t="s">
        <v>17</v>
      </c>
      <c r="O33" s="25" t="n">
        <f aca="true">NORMINV(RAND(),$B$1,$B$2)</f>
        <v>0.000808886019100702</v>
      </c>
      <c r="P33" s="25" t="n">
        <f aca="true">NORMINV(RAND(),$B$1,$B$2)</f>
        <v>0.0928479550928829</v>
      </c>
      <c r="Q33" s="25" t="n">
        <f aca="true">NORMINV(RAND(),$B$1,$B$2)</f>
        <v>0.0159266644984475</v>
      </c>
      <c r="R33" s="25" t="n">
        <f aca="true">NORMINV(RAND(),$B$1,$B$2)</f>
        <v>0.0400337954857501</v>
      </c>
      <c r="S33" s="25" t="n">
        <f aca="true">NORMINV(RAND(),$B$1,$B$2)</f>
        <v>0.083021353702175</v>
      </c>
      <c r="T33" s="25" t="n">
        <f aca="true">NORMINV(RAND(),$B$1,$B$2)</f>
        <v>0.0688786926498476</v>
      </c>
      <c r="U33" s="25" t="n">
        <f aca="true">NORMINV(RAND(),$B$1,$B$2)</f>
        <v>0.110359078120795</v>
      </c>
      <c r="V33" s="25" t="n">
        <f aca="true">NORMINV(RAND(),$B$1,$B$2)</f>
        <v>0.0669922077140549</v>
      </c>
      <c r="W33" s="25" t="n">
        <f aca="true">NORMINV(RAND(),$B$1,$B$2)</f>
        <v>0.063512543239893</v>
      </c>
      <c r="X33" s="26" t="n">
        <f aca="true">NORMINV(RAND(),$B$1,$B$2)</f>
        <v>0.107865084359892</v>
      </c>
    </row>
    <row r="34" customFormat="false" ht="16.5" hidden="false" customHeight="false" outlineLevel="0" collapsed="false">
      <c r="A34" s="15" t="n">
        <f aca="false">A33+1</f>
        <v>11</v>
      </c>
      <c r="B34" s="16" t="n">
        <v>100</v>
      </c>
      <c r="C34" s="16" t="n">
        <f aca="false">B34*(1+O34)</f>
        <v>108.516298330101</v>
      </c>
      <c r="D34" s="16" t="n">
        <f aca="false">C34*(1+P34)</f>
        <v>117.502145755549</v>
      </c>
      <c r="E34" s="16" t="n">
        <f aca="false">D34*(1+Q34)</f>
        <v>127.385476476686</v>
      </c>
      <c r="F34" s="16" t="n">
        <f aca="false">E34*(1+R34)</f>
        <v>139.889487191539</v>
      </c>
      <c r="G34" s="16" t="n">
        <f aca="false">F34*(1+S34)</f>
        <v>137.059290981034</v>
      </c>
      <c r="H34" s="16" t="n">
        <f aca="false">G34*(1+T34)</f>
        <v>144.015906314018</v>
      </c>
      <c r="I34" s="16" t="n">
        <f aca="false">H34*(1+U34)</f>
        <v>150.282223999014</v>
      </c>
      <c r="J34" s="16" t="n">
        <f aca="false">I34*(1+V34)</f>
        <v>163.670645872741</v>
      </c>
      <c r="K34" s="16" t="n">
        <f aca="false">J34*(1+W34)</f>
        <v>160.974099188688</v>
      </c>
      <c r="L34" s="16" t="n">
        <f aca="false">K34*(1+X34)</f>
        <v>183.367032787096</v>
      </c>
      <c r="M34" s="17"/>
      <c r="N34" s="18" t="s">
        <v>17</v>
      </c>
      <c r="O34" s="19" t="n">
        <f aca="true">NORMINV(RAND(),$B$1,$B$2)</f>
        <v>0.0851629833010113</v>
      </c>
      <c r="P34" s="19" t="n">
        <f aca="true">NORMINV(RAND(),$B$1,$B$2)</f>
        <v>0.0828064315105269</v>
      </c>
      <c r="Q34" s="19" t="n">
        <f aca="true">NORMINV(RAND(),$B$1,$B$2)</f>
        <v>0.0841119169151101</v>
      </c>
      <c r="R34" s="19" t="n">
        <f aca="true">NORMINV(RAND(),$B$1,$B$2)</f>
        <v>0.0981588408717918</v>
      </c>
      <c r="S34" s="19" t="n">
        <f aca="true">NORMINV(RAND(),$B$1,$B$2)</f>
        <v>-0.0202316576272103</v>
      </c>
      <c r="T34" s="19" t="n">
        <f aca="true">NORMINV(RAND(),$B$1,$B$2)</f>
        <v>0.0507562477756234</v>
      </c>
      <c r="U34" s="19" t="n">
        <f aca="true">NORMINV(RAND(),$B$1,$B$2)</f>
        <v>0.0435112887553713</v>
      </c>
      <c r="V34" s="19" t="n">
        <f aca="true">NORMINV(RAND(),$B$1,$B$2)</f>
        <v>0.0890885263570147</v>
      </c>
      <c r="W34" s="19" t="n">
        <f aca="true">NORMINV(RAND(),$B$1,$B$2)</f>
        <v>-0.0164754447547628</v>
      </c>
      <c r="X34" s="20" t="n">
        <f aca="true">NORMINV(RAND(),$B$1,$B$2)</f>
        <v>0.139108923182478</v>
      </c>
    </row>
    <row r="35" customFormat="false" ht="16.5" hidden="false" customHeight="false" outlineLevel="0" collapsed="false">
      <c r="A35" s="21" t="n">
        <f aca="false">A34+1</f>
        <v>12</v>
      </c>
      <c r="B35" s="22" t="n">
        <v>100</v>
      </c>
      <c r="C35" s="22" t="n">
        <f aca="false">B35*(1+O35)</f>
        <v>103.636031406985</v>
      </c>
      <c r="D35" s="22" t="n">
        <f aca="false">C35*(1+P35)</f>
        <v>110.250789410871</v>
      </c>
      <c r="E35" s="22" t="n">
        <f aca="false">D35*(1+Q35)</f>
        <v>119.443891454254</v>
      </c>
      <c r="F35" s="22" t="n">
        <f aca="false">E35*(1+R35)</f>
        <v>124.693070268678</v>
      </c>
      <c r="G35" s="22" t="n">
        <f aca="false">F35*(1+S35)</f>
        <v>130.746307543056</v>
      </c>
      <c r="H35" s="22" t="n">
        <f aca="false">G35*(1+T35)</f>
        <v>140.5123054246</v>
      </c>
      <c r="I35" s="22" t="n">
        <f aca="false">H35*(1+U35)</f>
        <v>152.226734827068</v>
      </c>
      <c r="J35" s="22" t="n">
        <f aca="false">I35*(1+V35)</f>
        <v>158.18806254689</v>
      </c>
      <c r="K35" s="22" t="n">
        <f aca="false">J35*(1+W35)</f>
        <v>150.282919924711</v>
      </c>
      <c r="L35" s="22" t="n">
        <f aca="false">K35*(1+X35)</f>
        <v>159.081684883575</v>
      </c>
      <c r="M35" s="23"/>
      <c r="N35" s="24" t="s">
        <v>17</v>
      </c>
      <c r="O35" s="25" t="n">
        <f aca="true">NORMINV(RAND(),$B$1,$B$2)</f>
        <v>0.0363603140698507</v>
      </c>
      <c r="P35" s="25" t="n">
        <f aca="true">NORMINV(RAND(),$B$1,$B$2)</f>
        <v>0.0638268169292364</v>
      </c>
      <c r="Q35" s="25" t="n">
        <f aca="true">NORMINV(RAND(),$B$1,$B$2)</f>
        <v>0.0833835484762189</v>
      </c>
      <c r="R35" s="25" t="n">
        <f aca="true">NORMINV(RAND(),$B$1,$B$2)</f>
        <v>0.043946816789993</v>
      </c>
      <c r="S35" s="25" t="n">
        <f aca="true">NORMINV(RAND(),$B$1,$B$2)</f>
        <v>0.04854509766529</v>
      </c>
      <c r="T35" s="25" t="n">
        <f aca="true">NORMINV(RAND(),$B$1,$B$2)</f>
        <v>0.0746942538191983</v>
      </c>
      <c r="U35" s="25" t="n">
        <f aca="true">NORMINV(RAND(),$B$1,$B$2)</f>
        <v>0.0833694199740673</v>
      </c>
      <c r="V35" s="25" t="n">
        <f aca="true">NORMINV(RAND(),$B$1,$B$2)</f>
        <v>0.0391608460011625</v>
      </c>
      <c r="W35" s="25" t="n">
        <f aca="true">NORMINV(RAND(),$B$1,$B$2)</f>
        <v>-0.0499730668351572</v>
      </c>
      <c r="X35" s="26" t="n">
        <f aca="true">NORMINV(RAND(),$B$1,$B$2)</f>
        <v>0.058548003747016</v>
      </c>
    </row>
    <row r="36" customFormat="false" ht="16.5" hidden="false" customHeight="false" outlineLevel="0" collapsed="false">
      <c r="A36" s="15" t="n">
        <f aca="false">A35+1</f>
        <v>13</v>
      </c>
      <c r="B36" s="16" t="n">
        <v>100</v>
      </c>
      <c r="C36" s="16" t="n">
        <f aca="false">B36*(1+O36)</f>
        <v>113.02824282072</v>
      </c>
      <c r="D36" s="16" t="n">
        <f aca="false">C36*(1+P36)</f>
        <v>116.144159689956</v>
      </c>
      <c r="E36" s="16" t="n">
        <f aca="false">D36*(1+Q36)</f>
        <v>132.533223675117</v>
      </c>
      <c r="F36" s="16" t="n">
        <f aca="false">E36*(1+R36)</f>
        <v>146.065856323162</v>
      </c>
      <c r="G36" s="16" t="n">
        <f aca="false">F36*(1+S36)</f>
        <v>148.857289126512</v>
      </c>
      <c r="H36" s="16" t="n">
        <f aca="false">G36*(1+T36)</f>
        <v>153.247354545561</v>
      </c>
      <c r="I36" s="16" t="n">
        <f aca="false">H36*(1+U36)</f>
        <v>161.593482989504</v>
      </c>
      <c r="J36" s="16" t="n">
        <f aca="false">I36*(1+V36)</f>
        <v>170.113872821188</v>
      </c>
      <c r="K36" s="16" t="n">
        <f aca="false">J36*(1+W36)</f>
        <v>171.95641578743</v>
      </c>
      <c r="L36" s="16" t="n">
        <f aca="false">K36*(1+X36)</f>
        <v>180.232035690533</v>
      </c>
      <c r="M36" s="17"/>
      <c r="N36" s="18" t="s">
        <v>17</v>
      </c>
      <c r="O36" s="19" t="n">
        <f aca="true">NORMINV(RAND(),$B$1,$B$2)</f>
        <v>0.130282428207204</v>
      </c>
      <c r="P36" s="19" t="n">
        <f aca="true">NORMINV(RAND(),$B$1,$B$2)</f>
        <v>0.0275675954210684</v>
      </c>
      <c r="Q36" s="19" t="n">
        <f aca="true">NORMINV(RAND(),$B$1,$B$2)</f>
        <v>0.141109669473791</v>
      </c>
      <c r="R36" s="19" t="n">
        <f aca="true">NORMINV(RAND(),$B$1,$B$2)</f>
        <v>0.102107473679334</v>
      </c>
      <c r="S36" s="19" t="n">
        <f aca="true">NORMINV(RAND(),$B$1,$B$2)</f>
        <v>0.0191107824485286</v>
      </c>
      <c r="T36" s="19" t="n">
        <f aca="true">NORMINV(RAND(),$B$1,$B$2)</f>
        <v>0.029491773260217</v>
      </c>
      <c r="U36" s="19" t="n">
        <f aca="true">NORMINV(RAND(),$B$1,$B$2)</f>
        <v>0.0544618108984176</v>
      </c>
      <c r="V36" s="19" t="n">
        <f aca="true">NORMINV(RAND(),$B$1,$B$2)</f>
        <v>0.0527273109908586</v>
      </c>
      <c r="W36" s="19" t="n">
        <f aca="true">NORMINV(RAND(),$B$1,$B$2)</f>
        <v>0.0108312328423592</v>
      </c>
      <c r="X36" s="20" t="n">
        <f aca="true">NORMINV(RAND(),$B$1,$B$2)</f>
        <v>0.0481262642350791</v>
      </c>
    </row>
    <row r="37" customFormat="false" ht="16.5" hidden="false" customHeight="false" outlineLevel="0" collapsed="false">
      <c r="A37" s="21" t="n">
        <f aca="false">A36+1</f>
        <v>14</v>
      </c>
      <c r="B37" s="22" t="n">
        <v>100</v>
      </c>
      <c r="C37" s="22" t="n">
        <f aca="false">B37*(1+O37)</f>
        <v>100.899414568659</v>
      </c>
      <c r="D37" s="22" t="n">
        <f aca="false">C37*(1+P37)</f>
        <v>116.080014774073</v>
      </c>
      <c r="E37" s="22" t="n">
        <f aca="false">D37*(1+Q37)</f>
        <v>119.59400874552</v>
      </c>
      <c r="F37" s="22" t="n">
        <f aca="false">E37*(1+R37)</f>
        <v>122.9185154033</v>
      </c>
      <c r="G37" s="22" t="n">
        <f aca="false">F37*(1+S37)</f>
        <v>131.765604897668</v>
      </c>
      <c r="H37" s="22" t="n">
        <f aca="false">G37*(1+T37)</f>
        <v>144.47035788758</v>
      </c>
      <c r="I37" s="22" t="n">
        <f aca="false">H37*(1+U37)</f>
        <v>164.148749061662</v>
      </c>
      <c r="J37" s="22" t="n">
        <f aca="false">I37*(1+V37)</f>
        <v>173.614318499667</v>
      </c>
      <c r="K37" s="22" t="n">
        <f aca="false">J37*(1+W37)</f>
        <v>188.030195441169</v>
      </c>
      <c r="L37" s="22" t="n">
        <f aca="false">K37*(1+X37)</f>
        <v>198.043768256592</v>
      </c>
      <c r="M37" s="23"/>
      <c r="N37" s="24" t="s">
        <v>17</v>
      </c>
      <c r="O37" s="25" t="n">
        <f aca="true">NORMINV(RAND(),$B$1,$B$2)</f>
        <v>0.00899414568658705</v>
      </c>
      <c r="P37" s="25" t="n">
        <f aca="true">NORMINV(RAND(),$B$1,$B$2)</f>
        <v>0.150452807583781</v>
      </c>
      <c r="Q37" s="25" t="n">
        <f aca="true">NORMINV(RAND(),$B$1,$B$2)</f>
        <v>0.0302721702636404</v>
      </c>
      <c r="R37" s="25" t="n">
        <f aca="true">NORMINV(RAND(),$B$1,$B$2)</f>
        <v>0.0277982709389284</v>
      </c>
      <c r="S37" s="25" t="n">
        <f aca="true">NORMINV(RAND(),$B$1,$B$2)</f>
        <v>0.0719752387615493</v>
      </c>
      <c r="T37" s="25" t="n">
        <f aca="true">NORMINV(RAND(),$B$1,$B$2)</f>
        <v>0.0964193425118695</v>
      </c>
      <c r="U37" s="25" t="n">
        <f aca="true">NORMINV(RAND(),$B$1,$B$2)</f>
        <v>0.136210579539052</v>
      </c>
      <c r="V37" s="25" t="n">
        <f aca="true">NORMINV(RAND(),$B$1,$B$2)</f>
        <v>0.0576645846655231</v>
      </c>
      <c r="W37" s="25" t="n">
        <f aca="true">NORMINV(RAND(),$B$1,$B$2)</f>
        <v>0.0830339171681256</v>
      </c>
      <c r="X37" s="26" t="n">
        <f aca="true">NORMINV(RAND(),$B$1,$B$2)</f>
        <v>0.0532551316661035</v>
      </c>
    </row>
    <row r="38" customFormat="false" ht="16.5" hidden="false" customHeight="false" outlineLevel="0" collapsed="false">
      <c r="A38" s="15" t="n">
        <f aca="false">A37+1</f>
        <v>15</v>
      </c>
      <c r="B38" s="16" t="n">
        <v>100</v>
      </c>
      <c r="C38" s="16" t="n">
        <f aca="false">B38*(1+O38)</f>
        <v>110.244156371794</v>
      </c>
      <c r="D38" s="16" t="n">
        <f aca="false">C38*(1+P38)</f>
        <v>123.047712174178</v>
      </c>
      <c r="E38" s="16" t="n">
        <f aca="false">D38*(1+Q38)</f>
        <v>121.962874539219</v>
      </c>
      <c r="F38" s="16" t="n">
        <f aca="false">E38*(1+R38)</f>
        <v>126.86725040163</v>
      </c>
      <c r="G38" s="16" t="n">
        <f aca="false">F38*(1+S38)</f>
        <v>126.920182404762</v>
      </c>
      <c r="H38" s="16" t="n">
        <f aca="false">G38*(1+T38)</f>
        <v>140.10560618042</v>
      </c>
      <c r="I38" s="16" t="n">
        <f aca="false">H38*(1+U38)</f>
        <v>148.847164905515</v>
      </c>
      <c r="J38" s="16" t="n">
        <f aca="false">I38*(1+V38)</f>
        <v>154.802684579014</v>
      </c>
      <c r="K38" s="16" t="n">
        <f aca="false">J38*(1+W38)</f>
        <v>152.311039432968</v>
      </c>
      <c r="L38" s="16" t="n">
        <f aca="false">K38*(1+X38)</f>
        <v>162.921091310687</v>
      </c>
      <c r="M38" s="17"/>
      <c r="N38" s="18" t="s">
        <v>17</v>
      </c>
      <c r="O38" s="19" t="n">
        <f aca="true">NORMINV(RAND(),$B$1,$B$2)</f>
        <v>0.102441563717942</v>
      </c>
      <c r="P38" s="19" t="n">
        <f aca="true">NORMINV(RAND(),$B$1,$B$2)</f>
        <v>0.116138181140452</v>
      </c>
      <c r="Q38" s="19" t="n">
        <f aca="true">NORMINV(RAND(),$B$1,$B$2)</f>
        <v>-0.0088163982555257</v>
      </c>
      <c r="R38" s="19" t="n">
        <f aca="true">NORMINV(RAND(),$B$1,$B$2)</f>
        <v>0.0402120389580868</v>
      </c>
      <c r="S38" s="19" t="n">
        <f aca="true">NORMINV(RAND(),$B$1,$B$2)</f>
        <v>0.000417223538495486</v>
      </c>
      <c r="T38" s="19" t="n">
        <f aca="true">NORMINV(RAND(),$B$1,$B$2)</f>
        <v>0.103887526206105</v>
      </c>
      <c r="U38" s="19" t="n">
        <f aca="true">NORMINV(RAND(),$B$1,$B$2)</f>
        <v>0.0623926405474264</v>
      </c>
      <c r="V38" s="19" t="n">
        <f aca="true">NORMINV(RAND(),$B$1,$B$2)</f>
        <v>0.0400109715040892</v>
      </c>
      <c r="W38" s="19" t="n">
        <f aca="true">NORMINV(RAND(),$B$1,$B$2)</f>
        <v>-0.016095619742138</v>
      </c>
      <c r="X38" s="20" t="n">
        <f aca="true">NORMINV(RAND(),$B$1,$B$2)</f>
        <v>0.0696604259101539</v>
      </c>
    </row>
    <row r="39" customFormat="false" ht="16.5" hidden="false" customHeight="false" outlineLevel="0" collapsed="false">
      <c r="A39" s="21" t="n">
        <f aca="false">A38+1</f>
        <v>16</v>
      </c>
      <c r="B39" s="22" t="n">
        <v>100</v>
      </c>
      <c r="C39" s="22" t="n">
        <f aca="false">B39*(1+O39)</f>
        <v>105.034622528409</v>
      </c>
      <c r="D39" s="22" t="n">
        <f aca="false">C39*(1+P39)</f>
        <v>112.937315884345</v>
      </c>
      <c r="E39" s="22" t="n">
        <f aca="false">D39*(1+Q39)</f>
        <v>123.577126109326</v>
      </c>
      <c r="F39" s="22" t="n">
        <f aca="false">E39*(1+R39)</f>
        <v>135.198297308254</v>
      </c>
      <c r="G39" s="22" t="n">
        <f aca="false">F39*(1+S39)</f>
        <v>146.192112111039</v>
      </c>
      <c r="H39" s="22" t="n">
        <f aca="false">G39*(1+T39)</f>
        <v>156.499214814293</v>
      </c>
      <c r="I39" s="22" t="n">
        <f aca="false">H39*(1+U39)</f>
        <v>163.487413987937</v>
      </c>
      <c r="J39" s="22" t="n">
        <f aca="false">I39*(1+V39)</f>
        <v>178.549165195549</v>
      </c>
      <c r="K39" s="22" t="n">
        <f aca="false">J39*(1+W39)</f>
        <v>185.253868915639</v>
      </c>
      <c r="L39" s="22" t="n">
        <f aca="false">K39*(1+X39)</f>
        <v>188.545433656934</v>
      </c>
      <c r="M39" s="23"/>
      <c r="N39" s="24" t="s">
        <v>17</v>
      </c>
      <c r="O39" s="25" t="n">
        <f aca="true">NORMINV(RAND(),$B$1,$B$2)</f>
        <v>0.0503462252840937</v>
      </c>
      <c r="P39" s="25" t="n">
        <f aca="true">NORMINV(RAND(),$B$1,$B$2)</f>
        <v>0.0752389370828488</v>
      </c>
      <c r="Q39" s="25" t="n">
        <f aca="true">NORMINV(RAND(),$B$1,$B$2)</f>
        <v>0.0942098733413937</v>
      </c>
      <c r="R39" s="25" t="n">
        <f aca="true">NORMINV(RAND(),$B$1,$B$2)</f>
        <v>0.0940398240742899</v>
      </c>
      <c r="S39" s="25" t="n">
        <f aca="true">NORMINV(RAND(),$B$1,$B$2)</f>
        <v>0.0813162223317007</v>
      </c>
      <c r="T39" s="25" t="n">
        <f aca="true">NORMINV(RAND(),$B$1,$B$2)</f>
        <v>0.0705038223637226</v>
      </c>
      <c r="U39" s="25" t="n">
        <f aca="true">NORMINV(RAND(),$B$1,$B$2)</f>
        <v>0.044653253896103</v>
      </c>
      <c r="V39" s="25" t="n">
        <f aca="true">NORMINV(RAND(),$B$1,$B$2)</f>
        <v>0.0921278943755475</v>
      </c>
      <c r="W39" s="25" t="n">
        <f aca="true">NORMINV(RAND(),$B$1,$B$2)</f>
        <v>0.0375510225026668</v>
      </c>
      <c r="X39" s="26" t="n">
        <f aca="true">NORMINV(RAND(),$B$1,$B$2)</f>
        <v>0.0177678596434282</v>
      </c>
    </row>
    <row r="40" customFormat="false" ht="16.5" hidden="false" customHeight="false" outlineLevel="0" collapsed="false">
      <c r="A40" s="15" t="n">
        <f aca="false">A39+1</f>
        <v>17</v>
      </c>
      <c r="B40" s="16" t="n">
        <v>100</v>
      </c>
      <c r="C40" s="16" t="n">
        <f aca="false">B40*(1+O40)</f>
        <v>104.880284102741</v>
      </c>
      <c r="D40" s="16" t="n">
        <f aca="false">C40*(1+P40)</f>
        <v>114.324070543053</v>
      </c>
      <c r="E40" s="16" t="n">
        <f aca="false">D40*(1+Q40)</f>
        <v>127.155540310922</v>
      </c>
      <c r="F40" s="16" t="n">
        <f aca="false">E40*(1+R40)</f>
        <v>135.658023497556</v>
      </c>
      <c r="G40" s="16" t="n">
        <f aca="false">F40*(1+S40)</f>
        <v>135.90592775592</v>
      </c>
      <c r="H40" s="16" t="n">
        <f aca="false">G40*(1+T40)</f>
        <v>144.845691739199</v>
      </c>
      <c r="I40" s="16" t="n">
        <f aca="false">H40*(1+U40)</f>
        <v>157.447455296259</v>
      </c>
      <c r="J40" s="16" t="n">
        <f aca="false">I40*(1+V40)</f>
        <v>156.604474475629</v>
      </c>
      <c r="K40" s="16" t="n">
        <f aca="false">J40*(1+W40)</f>
        <v>175.088361881984</v>
      </c>
      <c r="L40" s="16" t="n">
        <f aca="false">K40*(1+X40)</f>
        <v>175.998949434722</v>
      </c>
      <c r="M40" s="17"/>
      <c r="N40" s="18" t="s">
        <v>17</v>
      </c>
      <c r="O40" s="19" t="n">
        <f aca="true">NORMINV(RAND(),$B$1,$B$2)</f>
        <v>0.0488028410274053</v>
      </c>
      <c r="P40" s="19" t="n">
        <f aca="true">NORMINV(RAND(),$B$1,$B$2)</f>
        <v>0.0900434864484303</v>
      </c>
      <c r="Q40" s="19" t="n">
        <f aca="true">NORMINV(RAND(),$B$1,$B$2)</f>
        <v>0.112237691563272</v>
      </c>
      <c r="R40" s="19" t="n">
        <f aca="true">NORMINV(RAND(),$B$1,$B$2)</f>
        <v>0.0668667929517179</v>
      </c>
      <c r="S40" s="19" t="n">
        <f aca="true">NORMINV(RAND(),$B$1,$B$2)</f>
        <v>0.0018274205385875</v>
      </c>
      <c r="T40" s="19" t="n">
        <f aca="true">NORMINV(RAND(),$B$1,$B$2)</f>
        <v>0.0657790585803885</v>
      </c>
      <c r="U40" s="19" t="n">
        <f aca="true">NORMINV(RAND(),$B$1,$B$2)</f>
        <v>0.0870013005271194</v>
      </c>
      <c r="V40" s="19" t="n">
        <f aca="true">NORMINV(RAND(),$B$1,$B$2)</f>
        <v>-0.00535404538005425</v>
      </c>
      <c r="W40" s="19" t="n">
        <f aca="true">NORMINV(RAND(),$B$1,$B$2)</f>
        <v>0.118029114227073</v>
      </c>
      <c r="X40" s="20" t="n">
        <f aca="true">NORMINV(RAND(),$B$1,$B$2)</f>
        <v>0.00520073146467385</v>
      </c>
    </row>
    <row r="41" customFormat="false" ht="16.5" hidden="false" customHeight="false" outlineLevel="0" collapsed="false">
      <c r="A41" s="21" t="n">
        <f aca="false">A40+1</f>
        <v>18</v>
      </c>
      <c r="B41" s="22" t="n">
        <v>100</v>
      </c>
      <c r="C41" s="22" t="n">
        <f aca="false">B41*(1+O41)</f>
        <v>105.453442451721</v>
      </c>
      <c r="D41" s="22" t="n">
        <f aca="false">C41*(1+P41)</f>
        <v>115.153434330274</v>
      </c>
      <c r="E41" s="22" t="n">
        <f aca="false">D41*(1+Q41)</f>
        <v>124.747960795951</v>
      </c>
      <c r="F41" s="22" t="n">
        <f aca="false">E41*(1+R41)</f>
        <v>130.948612230498</v>
      </c>
      <c r="G41" s="22" t="n">
        <f aca="false">F41*(1+S41)</f>
        <v>132.003844501076</v>
      </c>
      <c r="H41" s="22" t="n">
        <f aca="false">G41*(1+T41)</f>
        <v>131.511382919812</v>
      </c>
      <c r="I41" s="22" t="n">
        <f aca="false">H41*(1+U41)</f>
        <v>137.296691777325</v>
      </c>
      <c r="J41" s="22" t="n">
        <f aca="false">I41*(1+V41)</f>
        <v>140.521340502193</v>
      </c>
      <c r="K41" s="22" t="n">
        <f aca="false">J41*(1+W41)</f>
        <v>152.214531573134</v>
      </c>
      <c r="L41" s="22" t="n">
        <f aca="false">K41*(1+X41)</f>
        <v>157.477308174885</v>
      </c>
      <c r="M41" s="23"/>
      <c r="N41" s="24" t="s">
        <v>17</v>
      </c>
      <c r="O41" s="25" t="n">
        <f aca="true">NORMINV(RAND(),$B$1,$B$2)</f>
        <v>0.0545344245172101</v>
      </c>
      <c r="P41" s="25" t="n">
        <f aca="true">NORMINV(RAND(),$B$1,$B$2)</f>
        <v>0.0919836437107695</v>
      </c>
      <c r="Q41" s="25" t="n">
        <f aca="true">NORMINV(RAND(),$B$1,$B$2)</f>
        <v>0.0833194990794517</v>
      </c>
      <c r="R41" s="25" t="n">
        <f aca="true">NORMINV(RAND(),$B$1,$B$2)</f>
        <v>0.0497054332189778</v>
      </c>
      <c r="S41" s="25" t="n">
        <f aca="true">NORMINV(RAND(),$B$1,$B$2)</f>
        <v>0.00805836925343249</v>
      </c>
      <c r="T41" s="25" t="n">
        <f aca="true">NORMINV(RAND(),$B$1,$B$2)</f>
        <v>-0.00373066089950404</v>
      </c>
      <c r="U41" s="25" t="n">
        <f aca="true">NORMINV(RAND(),$B$1,$B$2)</f>
        <v>0.0439909362145544</v>
      </c>
      <c r="V41" s="25" t="n">
        <f aca="true">NORMINV(RAND(),$B$1,$B$2)</f>
        <v>0.0234867183114489</v>
      </c>
      <c r="W41" s="25" t="n">
        <f aca="true">NORMINV(RAND(),$B$1,$B$2)</f>
        <v>0.0832129200387104</v>
      </c>
      <c r="X41" s="26" t="n">
        <f aca="true">NORMINV(RAND(),$B$1,$B$2)</f>
        <v>0.0345747317773189</v>
      </c>
    </row>
    <row r="42" customFormat="false" ht="16.5" hidden="false" customHeight="false" outlineLevel="0" collapsed="false">
      <c r="A42" s="15" t="n">
        <f aca="false">A41+1</f>
        <v>19</v>
      </c>
      <c r="B42" s="16" t="n">
        <v>100</v>
      </c>
      <c r="C42" s="16" t="n">
        <f aca="false">B42*(1+O42)</f>
        <v>111.624380142733</v>
      </c>
      <c r="D42" s="16" t="n">
        <f aca="false">C42*(1+P42)</f>
        <v>123.475332494695</v>
      </c>
      <c r="E42" s="16" t="n">
        <f aca="false">D42*(1+Q42)</f>
        <v>117.987153420794</v>
      </c>
      <c r="F42" s="16" t="n">
        <f aca="false">E42*(1+R42)</f>
        <v>121.721181831609</v>
      </c>
      <c r="G42" s="16" t="n">
        <f aca="false">F42*(1+S42)</f>
        <v>126.74634770983</v>
      </c>
      <c r="H42" s="16" t="n">
        <f aca="false">G42*(1+T42)</f>
        <v>136.445222605066</v>
      </c>
      <c r="I42" s="16" t="n">
        <f aca="false">H42*(1+U42)</f>
        <v>130.228793997365</v>
      </c>
      <c r="J42" s="16" t="n">
        <f aca="false">I42*(1+V42)</f>
        <v>138.797086190989</v>
      </c>
      <c r="K42" s="16" t="n">
        <f aca="false">J42*(1+W42)</f>
        <v>148.919628129008</v>
      </c>
      <c r="L42" s="16" t="n">
        <f aca="false">K42*(1+X42)</f>
        <v>156.003904914067</v>
      </c>
      <c r="M42" s="17"/>
      <c r="N42" s="18" t="s">
        <v>17</v>
      </c>
      <c r="O42" s="19" t="n">
        <f aca="true">NORMINV(RAND(),$B$1,$B$2)</f>
        <v>0.116243801427327</v>
      </c>
      <c r="P42" s="19" t="n">
        <f aca="true">NORMINV(RAND(),$B$1,$B$2)</f>
        <v>0.106168135821302</v>
      </c>
      <c r="Q42" s="19" t="n">
        <f aca="true">NORMINV(RAND(),$B$1,$B$2)</f>
        <v>-0.0444475747748001</v>
      </c>
      <c r="R42" s="19" t="n">
        <f aca="true">NORMINV(RAND(),$B$1,$B$2)</f>
        <v>0.0316477540355438</v>
      </c>
      <c r="S42" s="19" t="n">
        <f aca="true">NORMINV(RAND(),$B$1,$B$2)</f>
        <v>0.0412842350247023</v>
      </c>
      <c r="T42" s="19" t="n">
        <f aca="true">NORMINV(RAND(),$B$1,$B$2)</f>
        <v>0.0765219280120066</v>
      </c>
      <c r="U42" s="19" t="n">
        <f aca="true">NORMINV(RAND(),$B$1,$B$2)</f>
        <v>-0.0455598846849648</v>
      </c>
      <c r="V42" s="19" t="n">
        <f aca="true">NORMINV(RAND(),$B$1,$B$2)</f>
        <v>0.0657941452932257</v>
      </c>
      <c r="W42" s="19" t="n">
        <f aca="true">NORMINV(RAND(),$B$1,$B$2)</f>
        <v>0.0729305075186557</v>
      </c>
      <c r="X42" s="20" t="n">
        <f aca="true">NORMINV(RAND(),$B$1,$B$2)</f>
        <v>0.0475711420587302</v>
      </c>
    </row>
    <row r="43" customFormat="false" ht="16.5" hidden="false" customHeight="false" outlineLevel="0" collapsed="false">
      <c r="A43" s="21" t="n">
        <f aca="false">A42+1</f>
        <v>20</v>
      </c>
      <c r="B43" s="22" t="n">
        <v>100</v>
      </c>
      <c r="C43" s="22" t="n">
        <f aca="false">B43*(1+O43)</f>
        <v>108.193383386359</v>
      </c>
      <c r="D43" s="22" t="n">
        <f aca="false">C43*(1+P43)</f>
        <v>111.754398851746</v>
      </c>
      <c r="E43" s="22" t="n">
        <f aca="false">D43*(1+Q43)</f>
        <v>120.685308060052</v>
      </c>
      <c r="F43" s="22" t="n">
        <f aca="false">E43*(1+R43)</f>
        <v>131.5621676016</v>
      </c>
      <c r="G43" s="22" t="n">
        <f aca="false">F43*(1+S43)</f>
        <v>133.382571646515</v>
      </c>
      <c r="H43" s="22" t="n">
        <f aca="false">G43*(1+T43)</f>
        <v>139.699369886647</v>
      </c>
      <c r="I43" s="22" t="n">
        <f aca="false">H43*(1+U43)</f>
        <v>142.674803199808</v>
      </c>
      <c r="J43" s="22" t="n">
        <f aca="false">I43*(1+V43)</f>
        <v>164.316753210282</v>
      </c>
      <c r="K43" s="22" t="n">
        <f aca="false">J43*(1+W43)</f>
        <v>172.800412333193</v>
      </c>
      <c r="L43" s="22" t="n">
        <f aca="false">K43*(1+X43)</f>
        <v>183.666723239016</v>
      </c>
      <c r="M43" s="23"/>
      <c r="N43" s="24" t="s">
        <v>17</v>
      </c>
      <c r="O43" s="25" t="n">
        <f aca="true">NORMINV(RAND(),$B$1,$B$2)</f>
        <v>0.0819338338635853</v>
      </c>
      <c r="P43" s="25" t="n">
        <f aca="true">NORMINV(RAND(),$B$1,$B$2)</f>
        <v>0.0329134310614092</v>
      </c>
      <c r="Q43" s="25" t="n">
        <f aca="true">NORMINV(RAND(),$B$1,$B$2)</f>
        <v>0.0799155048934885</v>
      </c>
      <c r="R43" s="25" t="n">
        <f aca="true">NORMINV(RAND(),$B$1,$B$2)</f>
        <v>0.0901257967219678</v>
      </c>
      <c r="S43" s="25" t="n">
        <f aca="true">NORMINV(RAND(),$B$1,$B$2)</f>
        <v>0.0138368353007665</v>
      </c>
      <c r="T43" s="25" t="n">
        <f aca="true">NORMINV(RAND(),$B$1,$B$2)</f>
        <v>0.0473584979068508</v>
      </c>
      <c r="U43" s="25" t="n">
        <f aca="true">NORMINV(RAND(),$B$1,$B$2)</f>
        <v>0.0212988313087977</v>
      </c>
      <c r="V43" s="25" t="n">
        <f aca="true">NORMINV(RAND(),$B$1,$B$2)</f>
        <v>0.151687260294767</v>
      </c>
      <c r="W43" s="25" t="n">
        <f aca="true">NORMINV(RAND(),$B$1,$B$2)</f>
        <v>0.0516299096541558</v>
      </c>
      <c r="X43" s="26" t="n">
        <f aca="true">NORMINV(RAND(),$B$1,$B$2)</f>
        <v>0.0628835936159133</v>
      </c>
    </row>
    <row r="44" customFormat="false" ht="16.5" hidden="false" customHeight="false" outlineLevel="0" collapsed="false">
      <c r="A44" s="15" t="n">
        <f aca="false">A43+1</f>
        <v>21</v>
      </c>
      <c r="B44" s="16" t="n">
        <v>100</v>
      </c>
      <c r="C44" s="16" t="n">
        <f aca="false">B44*(1+O44)</f>
        <v>113.008294191644</v>
      </c>
      <c r="D44" s="16" t="n">
        <f aca="false">C44*(1+P44)</f>
        <v>117.181097281791</v>
      </c>
      <c r="E44" s="16" t="n">
        <f aca="false">D44*(1+Q44)</f>
        <v>130.1166133551</v>
      </c>
      <c r="F44" s="16" t="n">
        <f aca="false">E44*(1+R44)</f>
        <v>140.471949743172</v>
      </c>
      <c r="G44" s="16" t="n">
        <f aca="false">F44*(1+S44)</f>
        <v>139.213027999368</v>
      </c>
      <c r="H44" s="16" t="n">
        <f aca="false">G44*(1+T44)</f>
        <v>144.706736988999</v>
      </c>
      <c r="I44" s="16" t="n">
        <f aca="false">H44*(1+U44)</f>
        <v>154.255675742554</v>
      </c>
      <c r="J44" s="16" t="n">
        <f aca="false">I44*(1+V44)</f>
        <v>169.015866879065</v>
      </c>
      <c r="K44" s="16" t="n">
        <f aca="false">J44*(1+W44)</f>
        <v>175.942760410757</v>
      </c>
      <c r="L44" s="16" t="n">
        <f aca="false">K44*(1+X44)</f>
        <v>194.197321763443</v>
      </c>
      <c r="M44" s="17"/>
      <c r="N44" s="18" t="s">
        <v>17</v>
      </c>
      <c r="O44" s="19" t="n">
        <f aca="true">NORMINV(RAND(),$B$1,$B$2)</f>
        <v>0.130082941916436</v>
      </c>
      <c r="P44" s="19" t="n">
        <f aca="true">NORMINV(RAND(),$B$1,$B$2)</f>
        <v>0.0369247507007878</v>
      </c>
      <c r="Q44" s="19" t="n">
        <f aca="true">NORMINV(RAND(),$B$1,$B$2)</f>
        <v>0.11038910176956</v>
      </c>
      <c r="R44" s="19" t="n">
        <f aca="true">NORMINV(RAND(),$B$1,$B$2)</f>
        <v>0.0795850439160457</v>
      </c>
      <c r="S44" s="19" t="n">
        <f aca="true">NORMINV(RAND(),$B$1,$B$2)</f>
        <v>-0.00896208635322492</v>
      </c>
      <c r="T44" s="19" t="n">
        <f aca="true">NORMINV(RAND(),$B$1,$B$2)</f>
        <v>0.0394626068305621</v>
      </c>
      <c r="U44" s="19" t="n">
        <f aca="true">NORMINV(RAND(),$B$1,$B$2)</f>
        <v>0.0659882114146526</v>
      </c>
      <c r="V44" s="19" t="n">
        <f aca="true">NORMINV(RAND(),$B$1,$B$2)</f>
        <v>0.0956865351336891</v>
      </c>
      <c r="W44" s="19" t="n">
        <f aca="true">NORMINV(RAND(),$B$1,$B$2)</f>
        <v>0.0409836878607884</v>
      </c>
      <c r="X44" s="20" t="n">
        <f aca="true">NORMINV(RAND(),$B$1,$B$2)</f>
        <v>0.103752841606375</v>
      </c>
    </row>
    <row r="45" customFormat="false" ht="16.5" hidden="false" customHeight="false" outlineLevel="0" collapsed="false">
      <c r="A45" s="21" t="n">
        <f aca="false">A44+1</f>
        <v>22</v>
      </c>
      <c r="B45" s="22" t="n">
        <v>100</v>
      </c>
      <c r="C45" s="22" t="n">
        <f aca="false">B45*(1+O45)</f>
        <v>105.595740360466</v>
      </c>
      <c r="D45" s="22" t="n">
        <f aca="false">C45*(1+P45)</f>
        <v>113.524603419287</v>
      </c>
      <c r="E45" s="22" t="n">
        <f aca="false">D45*(1+Q45)</f>
        <v>120.660203740569</v>
      </c>
      <c r="F45" s="22" t="n">
        <f aca="false">E45*(1+R45)</f>
        <v>132.094104156597</v>
      </c>
      <c r="G45" s="22" t="n">
        <f aca="false">F45*(1+S45)</f>
        <v>138.174156000638</v>
      </c>
      <c r="H45" s="22" t="n">
        <f aca="false">G45*(1+T45)</f>
        <v>144.955572950315</v>
      </c>
      <c r="I45" s="22" t="n">
        <f aca="false">H45*(1+U45)</f>
        <v>158.25128275935</v>
      </c>
      <c r="J45" s="22" t="n">
        <f aca="false">I45*(1+V45)</f>
        <v>171.277927768392</v>
      </c>
      <c r="K45" s="22" t="n">
        <f aca="false">J45*(1+W45)</f>
        <v>178.153792344894</v>
      </c>
      <c r="L45" s="22" t="n">
        <f aca="false">K45*(1+X45)</f>
        <v>192.072157415797</v>
      </c>
      <c r="M45" s="23"/>
      <c r="N45" s="24" t="s">
        <v>17</v>
      </c>
      <c r="O45" s="25" t="n">
        <f aca="true">NORMINV(RAND(),$B$1,$B$2)</f>
        <v>0.0559574036046581</v>
      </c>
      <c r="P45" s="25" t="n">
        <f aca="true">NORMINV(RAND(),$B$1,$B$2)</f>
        <v>0.07508695930115</v>
      </c>
      <c r="Q45" s="25" t="n">
        <f aca="true">NORMINV(RAND(),$B$1,$B$2)</f>
        <v>0.0628551001841222</v>
      </c>
      <c r="R45" s="25" t="n">
        <f aca="true">NORMINV(RAND(),$B$1,$B$2)</f>
        <v>0.0947611562186011</v>
      </c>
      <c r="S45" s="25" t="n">
        <f aca="true">NORMINV(RAND(),$B$1,$B$2)</f>
        <v>0.0460281848524627</v>
      </c>
      <c r="T45" s="25" t="n">
        <f aca="true">NORMINV(RAND(),$B$1,$B$2)</f>
        <v>0.049078765132074</v>
      </c>
      <c r="U45" s="25" t="n">
        <f aca="true">NORMINV(RAND(),$B$1,$B$2)</f>
        <v>0.0917226536270622</v>
      </c>
      <c r="V45" s="25" t="n">
        <f aca="true">NORMINV(RAND(),$B$1,$B$2)</f>
        <v>0.0823162048477807</v>
      </c>
      <c r="W45" s="25" t="n">
        <f aca="true">NORMINV(RAND(),$B$1,$B$2)</f>
        <v>0.0401444871857625</v>
      </c>
      <c r="X45" s="26" t="n">
        <f aca="true">NORMINV(RAND(),$B$1,$B$2)</f>
        <v>0.0781255615595198</v>
      </c>
    </row>
    <row r="46" customFormat="false" ht="16.5" hidden="false" customHeight="false" outlineLevel="0" collapsed="false">
      <c r="A46" s="15" t="n">
        <f aca="false">A45+1</f>
        <v>23</v>
      </c>
      <c r="B46" s="16" t="n">
        <v>100</v>
      </c>
      <c r="C46" s="16" t="n">
        <f aca="false">B46*(1+O46)</f>
        <v>103.873209659071</v>
      </c>
      <c r="D46" s="16" t="n">
        <f aca="false">C46*(1+P46)</f>
        <v>110.820305605219</v>
      </c>
      <c r="E46" s="16" t="n">
        <f aca="false">D46*(1+Q46)</f>
        <v>127.09991115011</v>
      </c>
      <c r="F46" s="16" t="n">
        <f aca="false">E46*(1+R46)</f>
        <v>130.073360327775</v>
      </c>
      <c r="G46" s="16" t="n">
        <f aca="false">F46*(1+S46)</f>
        <v>141.068168959595</v>
      </c>
      <c r="H46" s="16" t="n">
        <f aca="false">G46*(1+T46)</f>
        <v>152.399142057568</v>
      </c>
      <c r="I46" s="16" t="n">
        <f aca="false">H46*(1+U46)</f>
        <v>150.155103169712</v>
      </c>
      <c r="J46" s="16" t="n">
        <f aca="false">I46*(1+V46)</f>
        <v>148.96007809335</v>
      </c>
      <c r="K46" s="16" t="n">
        <f aca="false">J46*(1+W46)</f>
        <v>157.897728672463</v>
      </c>
      <c r="L46" s="16" t="n">
        <f aca="false">K46*(1+X46)</f>
        <v>165.7616795477</v>
      </c>
      <c r="M46" s="17"/>
      <c r="N46" s="18" t="s">
        <v>17</v>
      </c>
      <c r="O46" s="19" t="n">
        <f aca="true">NORMINV(RAND(),$B$1,$B$2)</f>
        <v>0.0387320965907138</v>
      </c>
      <c r="P46" s="19" t="n">
        <f aca="true">NORMINV(RAND(),$B$1,$B$2)</f>
        <v>0.0668805360780643</v>
      </c>
      <c r="Q46" s="19" t="n">
        <f aca="true">NORMINV(RAND(),$B$1,$B$2)</f>
        <v>0.14690092628768</v>
      </c>
      <c r="R46" s="19" t="n">
        <f aca="true">NORMINV(RAND(),$B$1,$B$2)</f>
        <v>0.0233945810878967</v>
      </c>
      <c r="S46" s="19" t="n">
        <f aca="true">NORMINV(RAND(),$B$1,$B$2)</f>
        <v>0.084527751140691</v>
      </c>
      <c r="T46" s="19" t="n">
        <f aca="true">NORMINV(RAND(),$B$1,$B$2)</f>
        <v>0.0803226779048839</v>
      </c>
      <c r="U46" s="19" t="n">
        <f aca="true">NORMINV(RAND(),$B$1,$B$2)</f>
        <v>-0.0147247475120859</v>
      </c>
      <c r="V46" s="19" t="n">
        <f aca="true">NORMINV(RAND(),$B$1,$B$2)</f>
        <v>-0.00795860447720573</v>
      </c>
      <c r="W46" s="19" t="n">
        <f aca="true">NORMINV(RAND(),$B$1,$B$2)</f>
        <v>0.0600003080926911</v>
      </c>
      <c r="X46" s="20" t="n">
        <f aca="true">NORMINV(RAND(),$B$1,$B$2)</f>
        <v>0.0498040785092612</v>
      </c>
    </row>
    <row r="47" customFormat="false" ht="16.5" hidden="false" customHeight="false" outlineLevel="0" collapsed="false">
      <c r="A47" s="21" t="n">
        <f aca="false">A46+1</f>
        <v>24</v>
      </c>
      <c r="B47" s="22" t="n">
        <v>100</v>
      </c>
      <c r="C47" s="22" t="n">
        <f aca="false">B47*(1+O47)</f>
        <v>108.153297244886</v>
      </c>
      <c r="D47" s="22" t="n">
        <f aca="false">C47*(1+P47)</f>
        <v>116.609533990806</v>
      </c>
      <c r="E47" s="22" t="n">
        <f aca="false">D47*(1+Q47)</f>
        <v>121.622293513839</v>
      </c>
      <c r="F47" s="22" t="n">
        <f aca="false">E47*(1+R47)</f>
        <v>127.454249657911</v>
      </c>
      <c r="G47" s="22" t="n">
        <f aca="false">F47*(1+S47)</f>
        <v>140.691381099828</v>
      </c>
      <c r="H47" s="22" t="n">
        <f aca="false">G47*(1+T47)</f>
        <v>146.570900101953</v>
      </c>
      <c r="I47" s="22" t="n">
        <f aca="false">H47*(1+U47)</f>
        <v>160.352779771139</v>
      </c>
      <c r="J47" s="22" t="n">
        <f aca="false">I47*(1+V47)</f>
        <v>162.248182452492</v>
      </c>
      <c r="K47" s="22" t="n">
        <f aca="false">J47*(1+W47)</f>
        <v>176.544006048932</v>
      </c>
      <c r="L47" s="22" t="n">
        <f aca="false">K47*(1+X47)</f>
        <v>192.797528614039</v>
      </c>
      <c r="M47" s="23"/>
      <c r="N47" s="24" t="s">
        <v>17</v>
      </c>
      <c r="O47" s="25" t="n">
        <f aca="true">NORMINV(RAND(),$B$1,$B$2)</f>
        <v>0.0815329724488619</v>
      </c>
      <c r="P47" s="25" t="n">
        <f aca="true">NORMINV(RAND(),$B$1,$B$2)</f>
        <v>0.0781875075595036</v>
      </c>
      <c r="Q47" s="25" t="n">
        <f aca="true">NORMINV(RAND(),$B$1,$B$2)</f>
        <v>0.0429875615781846</v>
      </c>
      <c r="R47" s="25" t="n">
        <f aca="true">NORMINV(RAND(),$B$1,$B$2)</f>
        <v>0.0479513745019788</v>
      </c>
      <c r="S47" s="25" t="n">
        <f aca="true">NORMINV(RAND(),$B$1,$B$2)</f>
        <v>0.103857905699072</v>
      </c>
      <c r="T47" s="25" t="n">
        <f aca="true">NORMINV(RAND(),$B$1,$B$2)</f>
        <v>0.0417901861234372</v>
      </c>
      <c r="U47" s="25" t="n">
        <f aca="true">NORMINV(RAND(),$B$1,$B$2)</f>
        <v>0.0940287578202678</v>
      </c>
      <c r="V47" s="25" t="n">
        <f aca="true">NORMINV(RAND(),$B$1,$B$2)</f>
        <v>0.0118202047015233</v>
      </c>
      <c r="W47" s="25" t="n">
        <f aca="true">NORMINV(RAND(),$B$1,$B$2)</f>
        <v>0.0881108397046393</v>
      </c>
      <c r="X47" s="26" t="n">
        <f aca="true">NORMINV(RAND(),$B$1,$B$2)</f>
        <v>0.0920649923430491</v>
      </c>
    </row>
    <row r="48" customFormat="false" ht="16.5" hidden="false" customHeight="false" outlineLevel="0" collapsed="false">
      <c r="A48" s="15" t="n">
        <f aca="false">A47+1</f>
        <v>25</v>
      </c>
      <c r="B48" s="16" t="n">
        <v>100</v>
      </c>
      <c r="C48" s="16" t="n">
        <f aca="false">B48*(1+O48)</f>
        <v>114.929378686906</v>
      </c>
      <c r="D48" s="16" t="n">
        <f aca="false">C48*(1+P48)</f>
        <v>129.246616538454</v>
      </c>
      <c r="E48" s="16" t="n">
        <f aca="false">D48*(1+Q48)</f>
        <v>128.22028992142</v>
      </c>
      <c r="F48" s="16" t="n">
        <f aca="false">E48*(1+R48)</f>
        <v>137.052532678802</v>
      </c>
      <c r="G48" s="16" t="n">
        <f aca="false">F48*(1+S48)</f>
        <v>132.78821506299</v>
      </c>
      <c r="H48" s="16" t="n">
        <f aca="false">G48*(1+T48)</f>
        <v>138.572358976927</v>
      </c>
      <c r="I48" s="16" t="n">
        <f aca="false">H48*(1+U48)</f>
        <v>153.943383253334</v>
      </c>
      <c r="J48" s="16" t="n">
        <f aca="false">I48*(1+V48)</f>
        <v>165.015994153866</v>
      </c>
      <c r="K48" s="16" t="n">
        <f aca="false">J48*(1+W48)</f>
        <v>180.351284349202</v>
      </c>
      <c r="L48" s="16" t="n">
        <f aca="false">K48*(1+X48)</f>
        <v>201.092473901721</v>
      </c>
      <c r="M48" s="17"/>
      <c r="N48" s="18" t="s">
        <v>17</v>
      </c>
      <c r="O48" s="19" t="n">
        <f aca="true">NORMINV(RAND(),$B$1,$B$2)</f>
        <v>0.149293786869062</v>
      </c>
      <c r="P48" s="19" t="n">
        <f aca="true">NORMINV(RAND(),$B$1,$B$2)</f>
        <v>0.124574221275062</v>
      </c>
      <c r="Q48" s="19" t="n">
        <f aca="true">NORMINV(RAND(),$B$1,$B$2)</f>
        <v>-0.00794083933894357</v>
      </c>
      <c r="R48" s="19" t="n">
        <f aca="true">NORMINV(RAND(),$B$1,$B$2)</f>
        <v>0.0688833472673795</v>
      </c>
      <c r="S48" s="19" t="n">
        <f aca="true">NORMINV(RAND(),$B$1,$B$2)</f>
        <v>-0.0311144751028137</v>
      </c>
      <c r="T48" s="19" t="n">
        <f aca="true">NORMINV(RAND(),$B$1,$B$2)</f>
        <v>0.0435591660840822</v>
      </c>
      <c r="U48" s="19" t="n">
        <f aca="true">NORMINV(RAND(),$B$1,$B$2)</f>
        <v>0.110924172684152</v>
      </c>
      <c r="V48" s="19" t="n">
        <f aca="true">NORMINV(RAND(),$B$1,$B$2)</f>
        <v>0.0719265139334437</v>
      </c>
      <c r="W48" s="19" t="n">
        <f aca="true">NORMINV(RAND(),$B$1,$B$2)</f>
        <v>0.0929321443898147</v>
      </c>
      <c r="X48" s="20" t="n">
        <f aca="true">NORMINV(RAND(),$B$1,$B$2)</f>
        <v>0.115004390611152</v>
      </c>
    </row>
    <row r="49" customFormat="false" ht="16.5" hidden="false" customHeight="false" outlineLevel="0" collapsed="false">
      <c r="A49" s="21" t="n">
        <f aca="false">A48+1</f>
        <v>26</v>
      </c>
      <c r="B49" s="22" t="n">
        <v>100</v>
      </c>
      <c r="C49" s="22" t="n">
        <f aca="false">B49*(1+O49)</f>
        <v>100.504434635829</v>
      </c>
      <c r="D49" s="22" t="n">
        <f aca="false">C49*(1+P49)</f>
        <v>105.367324235896</v>
      </c>
      <c r="E49" s="22" t="n">
        <f aca="false">D49*(1+Q49)</f>
        <v>101.554368370661</v>
      </c>
      <c r="F49" s="22" t="n">
        <f aca="false">E49*(1+R49)</f>
        <v>111.475948159763</v>
      </c>
      <c r="G49" s="22" t="n">
        <f aca="false">F49*(1+S49)</f>
        <v>117.481298451853</v>
      </c>
      <c r="H49" s="22" t="n">
        <f aca="false">G49*(1+T49)</f>
        <v>125.082973073437</v>
      </c>
      <c r="I49" s="22" t="n">
        <f aca="false">H49*(1+U49)</f>
        <v>142.153284846579</v>
      </c>
      <c r="J49" s="22" t="n">
        <f aca="false">I49*(1+V49)</f>
        <v>150.103387923305</v>
      </c>
      <c r="K49" s="22" t="n">
        <f aca="false">J49*(1+W49)</f>
        <v>162.748909101322</v>
      </c>
      <c r="L49" s="22" t="n">
        <f aca="false">K49*(1+X49)</f>
        <v>170.35766315659</v>
      </c>
      <c r="M49" s="23"/>
      <c r="N49" s="24" t="s">
        <v>17</v>
      </c>
      <c r="O49" s="25" t="n">
        <f aca="true">NORMINV(RAND(),$B$1,$B$2)</f>
        <v>0.00504434635828929</v>
      </c>
      <c r="P49" s="25" t="n">
        <f aca="true">NORMINV(RAND(),$B$1,$B$2)</f>
        <v>0.0483848261789434</v>
      </c>
      <c r="Q49" s="25" t="n">
        <f aca="true">NORMINV(RAND(),$B$1,$B$2)</f>
        <v>-0.0361872705118606</v>
      </c>
      <c r="R49" s="25" t="n">
        <f aca="true">NORMINV(RAND(),$B$1,$B$2)</f>
        <v>0.0976972231552745</v>
      </c>
      <c r="S49" s="25" t="n">
        <f aca="true">NORMINV(RAND(),$B$1,$B$2)</f>
        <v>0.0538712645303879</v>
      </c>
      <c r="T49" s="25" t="n">
        <f aca="true">NORMINV(RAND(),$B$1,$B$2)</f>
        <v>0.0647054018108239</v>
      </c>
      <c r="U49" s="25" t="n">
        <f aca="true">NORMINV(RAND(),$B$1,$B$2)</f>
        <v>0.136471906237145</v>
      </c>
      <c r="V49" s="25" t="n">
        <f aca="true">NORMINV(RAND(),$B$1,$B$2)</f>
        <v>0.0559262706120806</v>
      </c>
      <c r="W49" s="25" t="n">
        <f aca="true">NORMINV(RAND(),$B$1,$B$2)</f>
        <v>0.0842454081348149</v>
      </c>
      <c r="X49" s="26" t="n">
        <f aca="true">NORMINV(RAND(),$B$1,$B$2)</f>
        <v>0.046751490361947</v>
      </c>
    </row>
    <row r="50" customFormat="false" ht="16.5" hidden="false" customHeight="false" outlineLevel="0" collapsed="false">
      <c r="A50" s="15" t="n">
        <f aca="false">A49+1</f>
        <v>27</v>
      </c>
      <c r="B50" s="16" t="n">
        <v>100</v>
      </c>
      <c r="C50" s="16" t="n">
        <f aca="false">B50*(1+O50)</f>
        <v>111.490468024156</v>
      </c>
      <c r="D50" s="16" t="n">
        <f aca="false">C50*(1+P50)</f>
        <v>115.054538430102</v>
      </c>
      <c r="E50" s="16" t="n">
        <f aca="false">D50*(1+Q50)</f>
        <v>115.329340872522</v>
      </c>
      <c r="F50" s="16" t="n">
        <f aca="false">E50*(1+R50)</f>
        <v>116.658785453567</v>
      </c>
      <c r="G50" s="16" t="n">
        <f aca="false">F50*(1+S50)</f>
        <v>123.293888194054</v>
      </c>
      <c r="H50" s="16" t="n">
        <f aca="false">G50*(1+T50)</f>
        <v>129.858745927676</v>
      </c>
      <c r="I50" s="16" t="n">
        <f aca="false">H50*(1+U50)</f>
        <v>140.060903196275</v>
      </c>
      <c r="J50" s="16" t="n">
        <f aca="false">I50*(1+V50)</f>
        <v>146.239228187817</v>
      </c>
      <c r="K50" s="16" t="n">
        <f aca="false">J50*(1+W50)</f>
        <v>165.794477444211</v>
      </c>
      <c r="L50" s="16" t="n">
        <f aca="false">K50*(1+X50)</f>
        <v>179.858623269172</v>
      </c>
      <c r="M50" s="17"/>
      <c r="N50" s="18" t="s">
        <v>17</v>
      </c>
      <c r="O50" s="19" t="n">
        <f aca="true">NORMINV(RAND(),$B$1,$B$2)</f>
        <v>0.11490468024156</v>
      </c>
      <c r="P50" s="19" t="n">
        <f aca="true">NORMINV(RAND(),$B$1,$B$2)</f>
        <v>0.0319674898590772</v>
      </c>
      <c r="Q50" s="19" t="n">
        <f aca="true">NORMINV(RAND(),$B$1,$B$2)</f>
        <v>0.00238845373828415</v>
      </c>
      <c r="R50" s="19" t="n">
        <f aca="true">NORMINV(RAND(),$B$1,$B$2)</f>
        <v>0.0115273751760554</v>
      </c>
      <c r="S50" s="19" t="n">
        <f aca="true">NORMINV(RAND(),$B$1,$B$2)</f>
        <v>0.0568761513733422</v>
      </c>
      <c r="T50" s="19" t="n">
        <f aca="true">NORMINV(RAND(),$B$1,$B$2)</f>
        <v>0.0532456055184929</v>
      </c>
      <c r="U50" s="19" t="n">
        <f aca="true">NORMINV(RAND(),$B$1,$B$2)</f>
        <v>0.0785634975581954</v>
      </c>
      <c r="V50" s="19" t="n">
        <f aca="true">NORMINV(RAND(),$B$1,$B$2)</f>
        <v>0.0441117031987465</v>
      </c>
      <c r="W50" s="19" t="n">
        <f aca="true">NORMINV(RAND(),$B$1,$B$2)</f>
        <v>0.133720955031836</v>
      </c>
      <c r="X50" s="20" t="n">
        <f aca="true">NORMINV(RAND(),$B$1,$B$2)</f>
        <v>0.0848287955169912</v>
      </c>
    </row>
    <row r="51" customFormat="false" ht="16.5" hidden="false" customHeight="false" outlineLevel="0" collapsed="false">
      <c r="A51" s="21" t="n">
        <f aca="false">A50+1</f>
        <v>28</v>
      </c>
      <c r="B51" s="22" t="n">
        <v>100</v>
      </c>
      <c r="C51" s="22" t="n">
        <f aca="false">B51*(1+O51)</f>
        <v>107.071035224455</v>
      </c>
      <c r="D51" s="22" t="n">
        <f aca="false">C51*(1+P51)</f>
        <v>113.388967216274</v>
      </c>
      <c r="E51" s="22" t="n">
        <f aca="false">D51*(1+Q51)</f>
        <v>129.202296531387</v>
      </c>
      <c r="F51" s="22" t="n">
        <f aca="false">E51*(1+R51)</f>
        <v>138.537426712108</v>
      </c>
      <c r="G51" s="22" t="n">
        <f aca="false">F51*(1+S51)</f>
        <v>151.364037338509</v>
      </c>
      <c r="H51" s="22" t="n">
        <f aca="false">G51*(1+T51)</f>
        <v>158.438438621417</v>
      </c>
      <c r="I51" s="22" t="n">
        <f aca="false">H51*(1+U51)</f>
        <v>173.168610077118</v>
      </c>
      <c r="J51" s="22" t="n">
        <f aca="false">I51*(1+V51)</f>
        <v>191.496773642378</v>
      </c>
      <c r="K51" s="22" t="n">
        <f aca="false">J51*(1+W51)</f>
        <v>202.588606117374</v>
      </c>
      <c r="L51" s="22" t="n">
        <f aca="false">K51*(1+X51)</f>
        <v>217.481717664395</v>
      </c>
      <c r="M51" s="23"/>
      <c r="N51" s="24" t="s">
        <v>17</v>
      </c>
      <c r="O51" s="25" t="n">
        <f aca="true">NORMINV(RAND(),$B$1,$B$2)</f>
        <v>0.0707103522445488</v>
      </c>
      <c r="P51" s="25" t="n">
        <f aca="true">NORMINV(RAND(),$B$1,$B$2)</f>
        <v>0.0590069198320077</v>
      </c>
      <c r="Q51" s="25" t="n">
        <f aca="true">NORMINV(RAND(),$B$1,$B$2)</f>
        <v>0.139460916730553</v>
      </c>
      <c r="R51" s="25" t="n">
        <f aca="true">NORMINV(RAND(),$B$1,$B$2)</f>
        <v>0.0722520452912665</v>
      </c>
      <c r="S51" s="25" t="n">
        <f aca="true">NORMINV(RAND(),$B$1,$B$2)</f>
        <v>0.0925858876609262</v>
      </c>
      <c r="T51" s="25" t="n">
        <f aca="true">NORMINV(RAND(),$B$1,$B$2)</f>
        <v>0.0467376624414839</v>
      </c>
      <c r="U51" s="25" t="n">
        <f aca="true">NORMINV(RAND(),$B$1,$B$2)</f>
        <v>0.0929709455853647</v>
      </c>
      <c r="V51" s="25" t="n">
        <f aca="true">NORMINV(RAND(),$B$1,$B$2)</f>
        <v>0.105839987726978</v>
      </c>
      <c r="W51" s="25" t="n">
        <f aca="true">NORMINV(RAND(),$B$1,$B$2)</f>
        <v>0.0579217720696963</v>
      </c>
      <c r="X51" s="26" t="n">
        <f aca="true">NORMINV(RAND(),$B$1,$B$2)</f>
        <v>0.073514062969521</v>
      </c>
    </row>
    <row r="52" customFormat="false" ht="16.5" hidden="false" customHeight="false" outlineLevel="0" collapsed="false">
      <c r="A52" s="15" t="n">
        <f aca="false">A51+1</f>
        <v>29</v>
      </c>
      <c r="B52" s="16" t="n">
        <v>100</v>
      </c>
      <c r="C52" s="16" t="n">
        <f aca="false">B52*(1+O52)</f>
        <v>106.84043898861</v>
      </c>
      <c r="D52" s="16" t="n">
        <f aca="false">C52*(1+P52)</f>
        <v>119.3327378444</v>
      </c>
      <c r="E52" s="16" t="n">
        <f aca="false">D52*(1+Q52)</f>
        <v>124.060361344013</v>
      </c>
      <c r="F52" s="16" t="n">
        <f aca="false">E52*(1+R52)</f>
        <v>132.229810062847</v>
      </c>
      <c r="G52" s="16" t="n">
        <f aca="false">F52*(1+S52)</f>
        <v>130.501461361481</v>
      </c>
      <c r="H52" s="16" t="n">
        <f aca="false">G52*(1+T52)</f>
        <v>139.95265218923</v>
      </c>
      <c r="I52" s="16" t="n">
        <f aca="false">H52*(1+U52)</f>
        <v>145.261655234364</v>
      </c>
      <c r="J52" s="16" t="n">
        <f aca="false">I52*(1+V52)</f>
        <v>150.914574915351</v>
      </c>
      <c r="K52" s="16" t="n">
        <f aca="false">J52*(1+W52)</f>
        <v>160.185868395783</v>
      </c>
      <c r="L52" s="16" t="n">
        <f aca="false">K52*(1+X52)</f>
        <v>164.524697501903</v>
      </c>
      <c r="M52" s="17"/>
      <c r="N52" s="18" t="s">
        <v>17</v>
      </c>
      <c r="O52" s="19" t="n">
        <f aca="true">NORMINV(RAND(),$B$1,$B$2)</f>
        <v>0.0684043898860953</v>
      </c>
      <c r="P52" s="19" t="n">
        <f aca="true">NORMINV(RAND(),$B$1,$B$2)</f>
        <v>0.116924817737997</v>
      </c>
      <c r="Q52" s="19" t="n">
        <f aca="true">NORMINV(RAND(),$B$1,$B$2)</f>
        <v>0.0396171543954451</v>
      </c>
      <c r="R52" s="19" t="n">
        <f aca="true">NORMINV(RAND(),$B$1,$B$2)</f>
        <v>0.0658505958738909</v>
      </c>
      <c r="S52" s="19" t="n">
        <f aca="true">NORMINV(RAND(),$B$1,$B$2)</f>
        <v>-0.0130707947061536</v>
      </c>
      <c r="T52" s="19" t="n">
        <f aca="true">NORMINV(RAND(),$B$1,$B$2)</f>
        <v>0.0724221072250594</v>
      </c>
      <c r="U52" s="19" t="n">
        <f aca="true">NORMINV(RAND(),$B$1,$B$2)</f>
        <v>0.0379342796444907</v>
      </c>
      <c r="V52" s="19" t="n">
        <f aca="true">NORMINV(RAND(),$B$1,$B$2)</f>
        <v>0.038915429346216</v>
      </c>
      <c r="W52" s="19" t="n">
        <f aca="true">NORMINV(RAND(),$B$1,$B$2)</f>
        <v>0.0614340495981406</v>
      </c>
      <c r="X52" s="20" t="n">
        <f aca="true">NORMINV(RAND(),$B$1,$B$2)</f>
        <v>0.0270862164657316</v>
      </c>
    </row>
    <row r="53" customFormat="false" ht="16.5" hidden="false" customHeight="false" outlineLevel="0" collapsed="false">
      <c r="A53" s="21" t="n">
        <f aca="false">A52+1</f>
        <v>30</v>
      </c>
      <c r="B53" s="22" t="n">
        <v>100</v>
      </c>
      <c r="C53" s="22" t="n">
        <f aca="false">B53*(1+O53)</f>
        <v>111.583984118275</v>
      </c>
      <c r="D53" s="22" t="n">
        <f aca="false">C53*(1+P53)</f>
        <v>121.119492319834</v>
      </c>
      <c r="E53" s="22" t="n">
        <f aca="false">D53*(1+Q53)</f>
        <v>128.604542198334</v>
      </c>
      <c r="F53" s="22" t="n">
        <f aca="false">E53*(1+R53)</f>
        <v>128.361599670922</v>
      </c>
      <c r="G53" s="22" t="n">
        <f aca="false">F53*(1+S53)</f>
        <v>141.637136687351</v>
      </c>
      <c r="H53" s="22" t="n">
        <f aca="false">G53*(1+T53)</f>
        <v>156.48024865594</v>
      </c>
      <c r="I53" s="22" t="n">
        <f aca="false">H53*(1+U53)</f>
        <v>163.424308006683</v>
      </c>
      <c r="J53" s="22" t="n">
        <f aca="false">I53*(1+V53)</f>
        <v>165.612775161021</v>
      </c>
      <c r="K53" s="22" t="n">
        <f aca="false">J53*(1+W53)</f>
        <v>166.734485236278</v>
      </c>
      <c r="L53" s="22" t="n">
        <f aca="false">K53*(1+X53)</f>
        <v>173.495795264365</v>
      </c>
      <c r="M53" s="23"/>
      <c r="N53" s="24" t="s">
        <v>17</v>
      </c>
      <c r="O53" s="25" t="n">
        <f aca="true">NORMINV(RAND(),$B$1,$B$2)</f>
        <v>0.115839841182749</v>
      </c>
      <c r="P53" s="25" t="n">
        <f aca="true">NORMINV(RAND(),$B$1,$B$2)</f>
        <v>0.0854558857788382</v>
      </c>
      <c r="Q53" s="25" t="n">
        <f aca="true">NORMINV(RAND(),$B$1,$B$2)</f>
        <v>0.0617988874881936</v>
      </c>
      <c r="R53" s="25" t="n">
        <f aca="true">NORMINV(RAND(),$B$1,$B$2)</f>
        <v>-0.0018890664611055</v>
      </c>
      <c r="S53" s="25" t="n">
        <f aca="true">NORMINV(RAND(),$B$1,$B$2)</f>
        <v>0.103422963335324</v>
      </c>
      <c r="T53" s="25" t="n">
        <f aca="true">NORMINV(RAND(),$B$1,$B$2)</f>
        <v>0.104796752573115</v>
      </c>
      <c r="U53" s="25" t="n">
        <f aca="true">NORMINV(RAND(),$B$1,$B$2)</f>
        <v>0.0443765868880484</v>
      </c>
      <c r="V53" s="25" t="n">
        <f aca="true">NORMINV(RAND(),$B$1,$B$2)</f>
        <v>0.0133913196943034</v>
      </c>
      <c r="W53" s="25" t="n">
        <f aca="true">NORMINV(RAND(),$B$1,$B$2)</f>
        <v>0.00677308905769182</v>
      </c>
      <c r="X53" s="26" t="n">
        <f aca="true">NORMINV(RAND(),$B$1,$B$2)</f>
        <v>0.0405513593573968</v>
      </c>
    </row>
    <row r="54" customFormat="false" ht="16.5" hidden="false" customHeight="false" outlineLevel="0" collapsed="false">
      <c r="A54" s="15" t="n">
        <f aca="false">A53+1</f>
        <v>31</v>
      </c>
      <c r="B54" s="16" t="n">
        <v>100</v>
      </c>
      <c r="C54" s="16" t="n">
        <f aca="false">B54*(1+O54)</f>
        <v>111.571464296847</v>
      </c>
      <c r="D54" s="16" t="n">
        <f aca="false">C54*(1+P54)</f>
        <v>113.878124569636</v>
      </c>
      <c r="E54" s="16" t="n">
        <f aca="false">D54*(1+Q54)</f>
        <v>122.423487356822</v>
      </c>
      <c r="F54" s="16" t="n">
        <f aca="false">E54*(1+R54)</f>
        <v>122.132895462472</v>
      </c>
      <c r="G54" s="16" t="n">
        <f aca="false">F54*(1+S54)</f>
        <v>127.747002358945</v>
      </c>
      <c r="H54" s="16" t="n">
        <f aca="false">G54*(1+T54)</f>
        <v>127.409404155671</v>
      </c>
      <c r="I54" s="16" t="n">
        <f aca="false">H54*(1+U54)</f>
        <v>134.5449448576</v>
      </c>
      <c r="J54" s="16" t="n">
        <f aca="false">I54*(1+V54)</f>
        <v>144.030381417409</v>
      </c>
      <c r="K54" s="16" t="n">
        <f aca="false">J54*(1+W54)</f>
        <v>157.573013312232</v>
      </c>
      <c r="L54" s="16" t="n">
        <f aca="false">K54*(1+X54)</f>
        <v>156.530996909009</v>
      </c>
      <c r="M54" s="17"/>
      <c r="N54" s="18" t="s">
        <v>17</v>
      </c>
      <c r="O54" s="19" t="n">
        <f aca="true">NORMINV(RAND(),$B$1,$B$2)</f>
        <v>0.115714642968468</v>
      </c>
      <c r="P54" s="19" t="n">
        <f aca="true">NORMINV(RAND(),$B$1,$B$2)</f>
        <v>0.0206742851976239</v>
      </c>
      <c r="Q54" s="19" t="n">
        <f aca="true">NORMINV(RAND(),$B$1,$B$2)</f>
        <v>0.075039546176932</v>
      </c>
      <c r="R54" s="19" t="n">
        <f aca="true">NORMINV(RAND(),$B$1,$B$2)</f>
        <v>-0.0023736613016382</v>
      </c>
      <c r="S54" s="19" t="n">
        <f aca="true">NORMINV(RAND(),$B$1,$B$2)</f>
        <v>0.0459671972502954</v>
      </c>
      <c r="T54" s="19" t="n">
        <f aca="true">NORMINV(RAND(),$B$1,$B$2)</f>
        <v>-0.00264270939466351</v>
      </c>
      <c r="U54" s="19" t="n">
        <f aca="true">NORMINV(RAND(),$B$1,$B$2)</f>
        <v>0.0560048196537446</v>
      </c>
      <c r="V54" s="19" t="n">
        <f aca="true">NORMINV(RAND(),$B$1,$B$2)</f>
        <v>0.0705001333929583</v>
      </c>
      <c r="W54" s="19" t="n">
        <f aca="true">NORMINV(RAND(),$B$1,$B$2)</f>
        <v>0.0940262169797039</v>
      </c>
      <c r="X54" s="20" t="n">
        <f aca="true">NORMINV(RAND(),$B$1,$B$2)</f>
        <v>-0.00661291157235086</v>
      </c>
    </row>
    <row r="55" customFormat="false" ht="16.5" hidden="false" customHeight="false" outlineLevel="0" collapsed="false">
      <c r="A55" s="21" t="n">
        <f aca="false">A54+1</f>
        <v>32</v>
      </c>
      <c r="B55" s="22" t="n">
        <v>100</v>
      </c>
      <c r="C55" s="22" t="n">
        <f aca="false">B55*(1+O55)</f>
        <v>111.408567522452</v>
      </c>
      <c r="D55" s="22" t="n">
        <f aca="false">C55*(1+P55)</f>
        <v>117.121809646981</v>
      </c>
      <c r="E55" s="22" t="n">
        <f aca="false">D55*(1+Q55)</f>
        <v>125.053867399182</v>
      </c>
      <c r="F55" s="22" t="n">
        <f aca="false">E55*(1+R55)</f>
        <v>136.284043279658</v>
      </c>
      <c r="G55" s="22" t="n">
        <f aca="false">F55*(1+S55)</f>
        <v>145.32513064239</v>
      </c>
      <c r="H55" s="22" t="n">
        <f aca="false">G55*(1+T55)</f>
        <v>151.375698692254</v>
      </c>
      <c r="I55" s="22" t="n">
        <f aca="false">H55*(1+U55)</f>
        <v>168.423781200978</v>
      </c>
      <c r="J55" s="22" t="n">
        <f aca="false">I55*(1+V55)</f>
        <v>178.050286300273</v>
      </c>
      <c r="K55" s="22" t="n">
        <f aca="false">J55*(1+W55)</f>
        <v>184.31675288249</v>
      </c>
      <c r="L55" s="22" t="n">
        <f aca="false">K55*(1+X55)</f>
        <v>205.99493642262</v>
      </c>
      <c r="M55" s="23"/>
      <c r="N55" s="24" t="s">
        <v>17</v>
      </c>
      <c r="O55" s="25" t="n">
        <f aca="true">NORMINV(RAND(),$B$1,$B$2)</f>
        <v>0.114085675224516</v>
      </c>
      <c r="P55" s="25" t="n">
        <f aca="true">NORMINV(RAND(),$B$1,$B$2)</f>
        <v>0.0512818919727897</v>
      </c>
      <c r="Q55" s="25" t="n">
        <f aca="true">NORMINV(RAND(),$B$1,$B$2)</f>
        <v>0.0677248565071595</v>
      </c>
      <c r="R55" s="25" t="n">
        <f aca="true">NORMINV(RAND(),$B$1,$B$2)</f>
        <v>0.089802707537454</v>
      </c>
      <c r="S55" s="25" t="n">
        <f aca="true">NORMINV(RAND(),$B$1,$B$2)</f>
        <v>0.0663400288482732</v>
      </c>
      <c r="T55" s="25" t="n">
        <f aca="true">NORMINV(RAND(),$B$1,$B$2)</f>
        <v>0.0416346988515907</v>
      </c>
      <c r="U55" s="25" t="n">
        <f aca="true">NORMINV(RAND(),$B$1,$B$2)</f>
        <v>0.112620999645277</v>
      </c>
      <c r="V55" s="25" t="n">
        <f aca="true">NORMINV(RAND(),$B$1,$B$2)</f>
        <v>0.0571564480422649</v>
      </c>
      <c r="W55" s="25" t="n">
        <f aca="true">NORMINV(RAND(),$B$1,$B$2)</f>
        <v>0.0351949256158391</v>
      </c>
      <c r="X55" s="26" t="n">
        <f aca="true">NORMINV(RAND(),$B$1,$B$2)</f>
        <v>0.117613744823025</v>
      </c>
    </row>
    <row r="56" customFormat="false" ht="16.5" hidden="false" customHeight="false" outlineLevel="0" collapsed="false">
      <c r="A56" s="15" t="n">
        <f aca="false">A55+1</f>
        <v>33</v>
      </c>
      <c r="B56" s="16" t="n">
        <v>100</v>
      </c>
      <c r="C56" s="16" t="n">
        <f aca="false">B56*(1+O56)</f>
        <v>103.45798522668</v>
      </c>
      <c r="D56" s="16" t="n">
        <f aca="false">C56*(1+P56)</f>
        <v>115.596056181733</v>
      </c>
      <c r="E56" s="16" t="n">
        <f aca="false">D56*(1+Q56)</f>
        <v>121.77771834683</v>
      </c>
      <c r="F56" s="16" t="n">
        <f aca="false">E56*(1+R56)</f>
        <v>129.5988894934</v>
      </c>
      <c r="G56" s="16" t="n">
        <f aca="false">F56*(1+S56)</f>
        <v>143.518698199399</v>
      </c>
      <c r="H56" s="16" t="n">
        <f aca="false">G56*(1+T56)</f>
        <v>159.539298694312</v>
      </c>
      <c r="I56" s="16" t="n">
        <f aca="false">H56*(1+U56)</f>
        <v>159.240637280577</v>
      </c>
      <c r="J56" s="16" t="n">
        <f aca="false">I56*(1+V56)</f>
        <v>173.76379280781</v>
      </c>
      <c r="K56" s="16" t="n">
        <f aca="false">J56*(1+W56)</f>
        <v>183.085648195501</v>
      </c>
      <c r="L56" s="16" t="n">
        <f aca="false">K56*(1+X56)</f>
        <v>204.910978652247</v>
      </c>
      <c r="M56" s="17"/>
      <c r="N56" s="18" t="s">
        <v>17</v>
      </c>
      <c r="O56" s="19" t="n">
        <f aca="true">NORMINV(RAND(),$B$1,$B$2)</f>
        <v>0.0345798522667989</v>
      </c>
      <c r="P56" s="19" t="n">
        <f aca="true">NORMINV(RAND(),$B$1,$B$2)</f>
        <v>0.117323674228314</v>
      </c>
      <c r="Q56" s="19" t="n">
        <f aca="true">NORMINV(RAND(),$B$1,$B$2)</f>
        <v>0.053476410608498</v>
      </c>
      <c r="R56" s="19" t="n">
        <f aca="true">NORMINV(RAND(),$B$1,$B$2)</f>
        <v>0.0642249768902284</v>
      </c>
      <c r="S56" s="19" t="n">
        <f aca="true">NORMINV(RAND(),$B$1,$B$2)</f>
        <v>0.107406851713095</v>
      </c>
      <c r="T56" s="19" t="n">
        <f aca="true">NORMINV(RAND(),$B$1,$B$2)</f>
        <v>0.111627270146043</v>
      </c>
      <c r="U56" s="19" t="n">
        <f aca="true">NORMINV(RAND(),$B$1,$B$2)</f>
        <v>-0.00187202411054131</v>
      </c>
      <c r="V56" s="19" t="n">
        <f aca="true">NORMINV(RAND(),$B$1,$B$2)</f>
        <v>0.0912025709972752</v>
      </c>
      <c r="W56" s="19" t="n">
        <f aca="true">NORMINV(RAND(),$B$1,$B$2)</f>
        <v>0.0536467076199315</v>
      </c>
      <c r="X56" s="20" t="n">
        <f aca="true">NORMINV(RAND(),$B$1,$B$2)</f>
        <v>0.119208308635094</v>
      </c>
    </row>
    <row r="57" customFormat="false" ht="16.5" hidden="false" customHeight="false" outlineLevel="0" collapsed="false">
      <c r="A57" s="21" t="n">
        <f aca="false">A56+1</f>
        <v>34</v>
      </c>
      <c r="B57" s="22" t="n">
        <v>100</v>
      </c>
      <c r="C57" s="22" t="n">
        <f aca="false">B57*(1+O57)</f>
        <v>102.654487248724</v>
      </c>
      <c r="D57" s="22" t="n">
        <f aca="false">C57*(1+P57)</f>
        <v>117.321416727781</v>
      </c>
      <c r="E57" s="22" t="n">
        <f aca="false">D57*(1+Q57)</f>
        <v>123.752768829224</v>
      </c>
      <c r="F57" s="22" t="n">
        <f aca="false">E57*(1+R57)</f>
        <v>130.491547686539</v>
      </c>
      <c r="G57" s="22" t="n">
        <f aca="false">F57*(1+S57)</f>
        <v>142.131212484317</v>
      </c>
      <c r="H57" s="22" t="n">
        <f aca="false">G57*(1+T57)</f>
        <v>151.400472922792</v>
      </c>
      <c r="I57" s="22" t="n">
        <f aca="false">H57*(1+U57)</f>
        <v>171.447727124285</v>
      </c>
      <c r="J57" s="22" t="n">
        <f aca="false">I57*(1+V57)</f>
        <v>184.904236348306</v>
      </c>
      <c r="K57" s="22" t="n">
        <f aca="false">J57*(1+W57)</f>
        <v>195.833875681829</v>
      </c>
      <c r="L57" s="22" t="n">
        <f aca="false">K57*(1+X57)</f>
        <v>203.301510821756</v>
      </c>
      <c r="M57" s="23"/>
      <c r="N57" s="24" t="s">
        <v>17</v>
      </c>
      <c r="O57" s="25" t="n">
        <f aca="true">NORMINV(RAND(),$B$1,$B$2)</f>
        <v>0.0265448724872422</v>
      </c>
      <c r="P57" s="25" t="n">
        <f aca="true">NORMINV(RAND(),$B$1,$B$2)</f>
        <v>0.142876652274534</v>
      </c>
      <c r="Q57" s="25" t="n">
        <f aca="true">NORMINV(RAND(),$B$1,$B$2)</f>
        <v>0.0548182274031501</v>
      </c>
      <c r="R57" s="25" t="n">
        <f aca="true">NORMINV(RAND(),$B$1,$B$2)</f>
        <v>0.0544535602804531</v>
      </c>
      <c r="S57" s="25" t="n">
        <f aca="true">NORMINV(RAND(),$B$1,$B$2)</f>
        <v>0.0891986109762281</v>
      </c>
      <c r="T57" s="25" t="n">
        <f aca="true">NORMINV(RAND(),$B$1,$B$2)</f>
        <v>0.0652162201141996</v>
      </c>
      <c r="U57" s="25" t="n">
        <f aca="true">NORMINV(RAND(),$B$1,$B$2)</f>
        <v>0.132412097627441</v>
      </c>
      <c r="V57" s="25" t="n">
        <f aca="true">NORMINV(RAND(),$B$1,$B$2)</f>
        <v>0.0784875334874865</v>
      </c>
      <c r="W57" s="25" t="n">
        <f aca="true">NORMINV(RAND(),$B$1,$B$2)</f>
        <v>0.0591097291731829</v>
      </c>
      <c r="X57" s="26" t="n">
        <f aca="true">NORMINV(RAND(),$B$1,$B$2)</f>
        <v>0.0381324993642049</v>
      </c>
    </row>
    <row r="58" customFormat="false" ht="16.5" hidden="false" customHeight="false" outlineLevel="0" collapsed="false">
      <c r="A58" s="15" t="n">
        <f aca="false">A57+1</f>
        <v>35</v>
      </c>
      <c r="B58" s="16" t="n">
        <v>100</v>
      </c>
      <c r="C58" s="16" t="n">
        <f aca="false">B58*(1+O58)</f>
        <v>109.206144098719</v>
      </c>
      <c r="D58" s="16" t="n">
        <f aca="false">C58*(1+P58)</f>
        <v>117.506161370225</v>
      </c>
      <c r="E58" s="16" t="n">
        <f aca="false">D58*(1+Q58)</f>
        <v>131.974095906831</v>
      </c>
      <c r="F58" s="16" t="n">
        <f aca="false">E58*(1+R58)</f>
        <v>137.561382806655</v>
      </c>
      <c r="G58" s="16" t="n">
        <f aca="false">F58*(1+S58)</f>
        <v>136.391546313781</v>
      </c>
      <c r="H58" s="16" t="n">
        <f aca="false">G58*(1+T58)</f>
        <v>131.721452182315</v>
      </c>
      <c r="I58" s="16" t="n">
        <f aca="false">H58*(1+U58)</f>
        <v>133.961717087979</v>
      </c>
      <c r="J58" s="16" t="n">
        <f aca="false">I58*(1+V58)</f>
        <v>141.692935522083</v>
      </c>
      <c r="K58" s="16" t="n">
        <f aca="false">J58*(1+W58)</f>
        <v>146.564783006354</v>
      </c>
      <c r="L58" s="16" t="n">
        <f aca="false">K58*(1+X58)</f>
        <v>152.481938142114</v>
      </c>
      <c r="M58" s="17"/>
      <c r="N58" s="18" t="s">
        <v>17</v>
      </c>
      <c r="O58" s="19" t="n">
        <f aca="true">NORMINV(RAND(),$B$1,$B$2)</f>
        <v>0.0920614409871928</v>
      </c>
      <c r="P58" s="19" t="n">
        <f aca="true">NORMINV(RAND(),$B$1,$B$2)</f>
        <v>0.0760032078781452</v>
      </c>
      <c r="Q58" s="19" t="n">
        <f aca="true">NORMINV(RAND(),$B$1,$B$2)</f>
        <v>0.123124901434078</v>
      </c>
      <c r="R58" s="19" t="n">
        <f aca="true">NORMINV(RAND(),$B$1,$B$2)</f>
        <v>0.0423362392553799</v>
      </c>
      <c r="S58" s="19" t="n">
        <f aca="true">NORMINV(RAND(),$B$1,$B$2)</f>
        <v>-0.00850410536013815</v>
      </c>
      <c r="T58" s="19" t="n">
        <f aca="true">NORMINV(RAND(),$B$1,$B$2)</f>
        <v>-0.0342403488902614</v>
      </c>
      <c r="U58" s="19" t="n">
        <f aca="true">NORMINV(RAND(),$B$1,$B$2)</f>
        <v>0.0170075934371226</v>
      </c>
      <c r="V58" s="19" t="n">
        <f aca="true">NORMINV(RAND(),$B$1,$B$2)</f>
        <v>0.0577121479342285</v>
      </c>
      <c r="W58" s="19" t="n">
        <f aca="true">NORMINV(RAND(),$B$1,$B$2)</f>
        <v>0.0343831360845157</v>
      </c>
      <c r="X58" s="20" t="n">
        <f aca="true">NORMINV(RAND(),$B$1,$B$2)</f>
        <v>0.0403722846265421</v>
      </c>
    </row>
    <row r="59" customFormat="false" ht="16.5" hidden="false" customHeight="false" outlineLevel="0" collapsed="false">
      <c r="A59" s="21" t="n">
        <f aca="false">A58+1</f>
        <v>36</v>
      </c>
      <c r="B59" s="22" t="n">
        <v>100</v>
      </c>
      <c r="C59" s="22" t="n">
        <f aca="false">B59*(1+O59)</f>
        <v>106.601179825954</v>
      </c>
      <c r="D59" s="22" t="n">
        <f aca="false">C59*(1+P59)</f>
        <v>113.036609087463</v>
      </c>
      <c r="E59" s="22" t="n">
        <f aca="false">D59*(1+Q59)</f>
        <v>116.976582858142</v>
      </c>
      <c r="F59" s="22" t="n">
        <f aca="false">E59*(1+R59)</f>
        <v>123.73963608048</v>
      </c>
      <c r="G59" s="22" t="n">
        <f aca="false">F59*(1+S59)</f>
        <v>132.106198452467</v>
      </c>
      <c r="H59" s="22" t="n">
        <f aca="false">G59*(1+T59)</f>
        <v>137.833175137158</v>
      </c>
      <c r="I59" s="22" t="n">
        <f aca="false">H59*(1+U59)</f>
        <v>134.385693182226</v>
      </c>
      <c r="J59" s="22" t="n">
        <f aca="false">I59*(1+V59)</f>
        <v>149.468123919294</v>
      </c>
      <c r="K59" s="22" t="n">
        <f aca="false">J59*(1+W59)</f>
        <v>153.93717947953</v>
      </c>
      <c r="L59" s="22" t="n">
        <f aca="false">K59*(1+X59)</f>
        <v>177.933318942386</v>
      </c>
      <c r="M59" s="23"/>
      <c r="N59" s="24" t="s">
        <v>17</v>
      </c>
      <c r="O59" s="25" t="n">
        <f aca="true">NORMINV(RAND(),$B$1,$B$2)</f>
        <v>0.066011798259539</v>
      </c>
      <c r="P59" s="25" t="n">
        <f aca="true">NORMINV(RAND(),$B$1,$B$2)</f>
        <v>0.0603692123484554</v>
      </c>
      <c r="Q59" s="25" t="n">
        <f aca="true">NORMINV(RAND(),$B$1,$B$2)</f>
        <v>0.0348557321604634</v>
      </c>
      <c r="R59" s="25" t="n">
        <f aca="true">NORMINV(RAND(),$B$1,$B$2)</f>
        <v>0.0578154452548812</v>
      </c>
      <c r="S59" s="25" t="n">
        <f aca="true">NORMINV(RAND(),$B$1,$B$2)</f>
        <v>0.0676142474392353</v>
      </c>
      <c r="T59" s="25" t="n">
        <f aca="true">NORMINV(RAND(),$B$1,$B$2)</f>
        <v>0.0433513094145394</v>
      </c>
      <c r="U59" s="25" t="n">
        <f aca="true">NORMINV(RAND(),$B$1,$B$2)</f>
        <v>-0.0250119896860933</v>
      </c>
      <c r="V59" s="25" t="n">
        <f aca="true">NORMINV(RAND(),$B$1,$B$2)</f>
        <v>0.112232413882153</v>
      </c>
      <c r="W59" s="25" t="n">
        <f aca="true">NORMINV(RAND(),$B$1,$B$2)</f>
        <v>0.0298997233861644</v>
      </c>
      <c r="X59" s="26" t="n">
        <f aca="true">NORMINV(RAND(),$B$1,$B$2)</f>
        <v>0.155882675933056</v>
      </c>
    </row>
    <row r="60" customFormat="false" ht="16.5" hidden="false" customHeight="false" outlineLevel="0" collapsed="false">
      <c r="A60" s="15" t="n">
        <f aca="false">A59+1</f>
        <v>37</v>
      </c>
      <c r="B60" s="16" t="n">
        <v>100</v>
      </c>
      <c r="C60" s="16" t="n">
        <f aca="false">B60*(1+O60)</f>
        <v>97.7658197639827</v>
      </c>
      <c r="D60" s="16" t="n">
        <f aca="false">C60*(1+P60)</f>
        <v>104.611229421321</v>
      </c>
      <c r="E60" s="16" t="n">
        <f aca="false">D60*(1+Q60)</f>
        <v>106.113625469988</v>
      </c>
      <c r="F60" s="16" t="n">
        <f aca="false">E60*(1+R60)</f>
        <v>120.33491731627</v>
      </c>
      <c r="G60" s="16" t="n">
        <f aca="false">F60*(1+S60)</f>
        <v>137.200664679022</v>
      </c>
      <c r="H60" s="16" t="n">
        <f aca="false">G60*(1+T60)</f>
        <v>135.977422312987</v>
      </c>
      <c r="I60" s="16" t="n">
        <f aca="false">H60*(1+U60)</f>
        <v>138.435198935234</v>
      </c>
      <c r="J60" s="16" t="n">
        <f aca="false">I60*(1+V60)</f>
        <v>139.009427021743</v>
      </c>
      <c r="K60" s="16" t="n">
        <f aca="false">J60*(1+W60)</f>
        <v>160.783915918971</v>
      </c>
      <c r="L60" s="16" t="n">
        <f aca="false">K60*(1+X60)</f>
        <v>157.885376133197</v>
      </c>
      <c r="M60" s="17"/>
      <c r="N60" s="18" t="s">
        <v>17</v>
      </c>
      <c r="O60" s="19" t="n">
        <f aca="true">NORMINV(RAND(),$B$1,$B$2)</f>
        <v>-0.0223418023601734</v>
      </c>
      <c r="P60" s="19" t="n">
        <f aca="true">NORMINV(RAND(),$B$1,$B$2)</f>
        <v>0.0700184346007991</v>
      </c>
      <c r="Q60" s="19" t="n">
        <f aca="true">NORMINV(RAND(),$B$1,$B$2)</f>
        <v>0.0143617091298743</v>
      </c>
      <c r="R60" s="19" t="n">
        <f aca="true">NORMINV(RAND(),$B$1,$B$2)</f>
        <v>0.134019470009566</v>
      </c>
      <c r="S60" s="19" t="n">
        <f aca="true">NORMINV(RAND(),$B$1,$B$2)</f>
        <v>0.140156720417446</v>
      </c>
      <c r="T60" s="19" t="n">
        <f aca="true">NORMINV(RAND(),$B$1,$B$2)</f>
        <v>-0.00891571749231108</v>
      </c>
      <c r="U60" s="19" t="n">
        <f aca="true">NORMINV(RAND(),$B$1,$B$2)</f>
        <v>0.0180748875838345</v>
      </c>
      <c r="V60" s="19" t="n">
        <f aca="true">NORMINV(RAND(),$B$1,$B$2)</f>
        <v>0.00414799191914846</v>
      </c>
      <c r="W60" s="19" t="n">
        <f aca="true">NORMINV(RAND(),$B$1,$B$2)</f>
        <v>0.1566403758633</v>
      </c>
      <c r="X60" s="20" t="n">
        <f aca="true">NORMINV(RAND(),$B$1,$B$2)</f>
        <v>-0.0180275481487473</v>
      </c>
    </row>
    <row r="61" customFormat="false" ht="16.5" hidden="false" customHeight="false" outlineLevel="0" collapsed="false">
      <c r="A61" s="21" t="n">
        <f aca="false">A60+1</f>
        <v>38</v>
      </c>
      <c r="B61" s="22" t="n">
        <v>100</v>
      </c>
      <c r="C61" s="22" t="n">
        <f aca="false">B61*(1+O61)</f>
        <v>109.74312763359</v>
      </c>
      <c r="D61" s="22" t="n">
        <f aca="false">C61*(1+P61)</f>
        <v>112.111713578822</v>
      </c>
      <c r="E61" s="22" t="n">
        <f aca="false">D61*(1+Q61)</f>
        <v>112.201673160953</v>
      </c>
      <c r="F61" s="22" t="n">
        <f aca="false">E61*(1+R61)</f>
        <v>121.145458164217</v>
      </c>
      <c r="G61" s="22" t="n">
        <f aca="false">F61*(1+S61)</f>
        <v>128.371606064256</v>
      </c>
      <c r="H61" s="22" t="n">
        <f aca="false">G61*(1+T61)</f>
        <v>135.897999556949</v>
      </c>
      <c r="I61" s="22" t="n">
        <f aca="false">H61*(1+U61)</f>
        <v>150.079151208257</v>
      </c>
      <c r="J61" s="22" t="n">
        <f aca="false">I61*(1+V61)</f>
        <v>157.230625836588</v>
      </c>
      <c r="K61" s="22" t="n">
        <f aca="false">J61*(1+W61)</f>
        <v>176.149496584726</v>
      </c>
      <c r="L61" s="22" t="n">
        <f aca="false">K61*(1+X61)</f>
        <v>179.711303790261</v>
      </c>
      <c r="M61" s="23"/>
      <c r="N61" s="24" t="s">
        <v>17</v>
      </c>
      <c r="O61" s="25" t="n">
        <f aca="true">NORMINV(RAND(),$B$1,$B$2)</f>
        <v>0.0974312763358986</v>
      </c>
      <c r="P61" s="25" t="n">
        <f aca="true">NORMINV(RAND(),$B$1,$B$2)</f>
        <v>0.0215830001960592</v>
      </c>
      <c r="Q61" s="25" t="n">
        <f aca="true">NORMINV(RAND(),$B$1,$B$2)</f>
        <v>0.000802410196571818</v>
      </c>
      <c r="R61" s="25" t="n">
        <f aca="true">NORMINV(RAND(),$B$1,$B$2)</f>
        <v>0.0797116901317037</v>
      </c>
      <c r="S61" s="25" t="n">
        <f aca="true">NORMINV(RAND(),$B$1,$B$2)</f>
        <v>0.059648525083321</v>
      </c>
      <c r="T61" s="25" t="n">
        <f aca="true">NORMINV(RAND(),$B$1,$B$2)</f>
        <v>0.0586297369289406</v>
      </c>
      <c r="U61" s="25" t="n">
        <f aca="true">NORMINV(RAND(),$B$1,$B$2)</f>
        <v>0.104351437824999</v>
      </c>
      <c r="V61" s="25" t="n">
        <f aca="true">NORMINV(RAND(),$B$1,$B$2)</f>
        <v>0.0476513531077112</v>
      </c>
      <c r="W61" s="25" t="n">
        <f aca="true">NORMINV(RAND(),$B$1,$B$2)</f>
        <v>0.120325608624119</v>
      </c>
      <c r="X61" s="26" t="n">
        <f aca="true">NORMINV(RAND(),$B$1,$B$2)</f>
        <v>0.0202203655110736</v>
      </c>
    </row>
    <row r="62" customFormat="false" ht="16.5" hidden="false" customHeight="false" outlineLevel="0" collapsed="false">
      <c r="A62" s="15" t="n">
        <f aca="false">A61+1</f>
        <v>39</v>
      </c>
      <c r="B62" s="16" t="n">
        <v>100</v>
      </c>
      <c r="C62" s="16" t="n">
        <f aca="false">B62*(1+O62)</f>
        <v>104.071860178551</v>
      </c>
      <c r="D62" s="16" t="n">
        <f aca="false">C62*(1+P62)</f>
        <v>108.056678846538</v>
      </c>
      <c r="E62" s="16" t="n">
        <f aca="false">D62*(1+Q62)</f>
        <v>119.271323507752</v>
      </c>
      <c r="F62" s="16" t="n">
        <f aca="false">E62*(1+R62)</f>
        <v>126.540140566155</v>
      </c>
      <c r="G62" s="16" t="n">
        <f aca="false">F62*(1+S62)</f>
        <v>140.953312426073</v>
      </c>
      <c r="H62" s="16" t="n">
        <f aca="false">G62*(1+T62)</f>
        <v>151.256658937725</v>
      </c>
      <c r="I62" s="16" t="n">
        <f aca="false">H62*(1+U62)</f>
        <v>153.875944009891</v>
      </c>
      <c r="J62" s="16" t="n">
        <f aca="false">I62*(1+V62)</f>
        <v>156.530187724738</v>
      </c>
      <c r="K62" s="16" t="n">
        <f aca="false">J62*(1+W62)</f>
        <v>155.649936813962</v>
      </c>
      <c r="L62" s="16" t="n">
        <f aca="false">K62*(1+X62)</f>
        <v>156.699639234293</v>
      </c>
      <c r="M62" s="17"/>
      <c r="N62" s="18" t="s">
        <v>17</v>
      </c>
      <c r="O62" s="19" t="n">
        <f aca="true">NORMINV(RAND(),$B$1,$B$2)</f>
        <v>0.0407186017855129</v>
      </c>
      <c r="P62" s="19" t="n">
        <f aca="true">NORMINV(RAND(),$B$1,$B$2)</f>
        <v>0.0382891077487203</v>
      </c>
      <c r="Q62" s="19" t="n">
        <f aca="true">NORMINV(RAND(),$B$1,$B$2)</f>
        <v>0.103784835707767</v>
      </c>
      <c r="R62" s="19" t="n">
        <f aca="true">NORMINV(RAND(),$B$1,$B$2)</f>
        <v>0.0609435432141457</v>
      </c>
      <c r="S62" s="19" t="n">
        <f aca="true">NORMINV(RAND(),$B$1,$B$2)</f>
        <v>0.113901974467797</v>
      </c>
      <c r="T62" s="19" t="n">
        <f aca="true">NORMINV(RAND(),$B$1,$B$2)</f>
        <v>0.0730975834076668</v>
      </c>
      <c r="U62" s="19" t="n">
        <f aca="true">NORMINV(RAND(),$B$1,$B$2)</f>
        <v>0.0173168248628603</v>
      </c>
      <c r="V62" s="19" t="n">
        <f aca="true">NORMINV(RAND(),$B$1,$B$2)</f>
        <v>0.017249244070774</v>
      </c>
      <c r="W62" s="19" t="n">
        <f aca="true">NORMINV(RAND(),$B$1,$B$2)</f>
        <v>-0.00562352172172927</v>
      </c>
      <c r="X62" s="20" t="n">
        <f aca="true">NORMINV(RAND(),$B$1,$B$2)</f>
        <v>0.00674399515873478</v>
      </c>
    </row>
    <row r="63" customFormat="false" ht="16.5" hidden="false" customHeight="false" outlineLevel="0" collapsed="false">
      <c r="A63" s="21" t="n">
        <f aca="false">A62+1</f>
        <v>40</v>
      </c>
      <c r="B63" s="22" t="n">
        <v>100</v>
      </c>
      <c r="C63" s="22" t="n">
        <f aca="false">B63*(1+O63)</f>
        <v>101.775245095784</v>
      </c>
      <c r="D63" s="22" t="n">
        <f aca="false">C63*(1+P63)</f>
        <v>104.88234070345</v>
      </c>
      <c r="E63" s="22" t="n">
        <f aca="false">D63*(1+Q63)</f>
        <v>107.320397668255</v>
      </c>
      <c r="F63" s="22" t="n">
        <f aca="false">E63*(1+R63)</f>
        <v>115.081298422756</v>
      </c>
      <c r="G63" s="22" t="n">
        <f aca="false">F63*(1+S63)</f>
        <v>124.26699048545</v>
      </c>
      <c r="H63" s="22" t="n">
        <f aca="false">G63*(1+T63)</f>
        <v>132.559189972265</v>
      </c>
      <c r="I63" s="22" t="n">
        <f aca="false">H63*(1+U63)</f>
        <v>134.890044932144</v>
      </c>
      <c r="J63" s="22" t="n">
        <f aca="false">I63*(1+V63)</f>
        <v>142.38222368921</v>
      </c>
      <c r="K63" s="22" t="n">
        <f aca="false">J63*(1+W63)</f>
        <v>142.450445867359</v>
      </c>
      <c r="L63" s="22" t="n">
        <f aca="false">K63*(1+X63)</f>
        <v>140.843834545031</v>
      </c>
      <c r="M63" s="23"/>
      <c r="N63" s="24" t="s">
        <v>17</v>
      </c>
      <c r="O63" s="25" t="n">
        <f aca="true">NORMINV(RAND(),$B$1,$B$2)</f>
        <v>0.0177524509578448</v>
      </c>
      <c r="P63" s="25" t="n">
        <f aca="true">NORMINV(RAND(),$B$1,$B$2)</f>
        <v>0.0305289916496029</v>
      </c>
      <c r="Q63" s="25" t="n">
        <f aca="true">NORMINV(RAND(),$B$1,$B$2)</f>
        <v>0.0232456383834736</v>
      </c>
      <c r="R63" s="25" t="n">
        <f aca="true">NORMINV(RAND(),$B$1,$B$2)</f>
        <v>0.0723152441019807</v>
      </c>
      <c r="S63" s="25" t="n">
        <f aca="true">NORMINV(RAND(),$B$1,$B$2)</f>
        <v>0.0798191555759951</v>
      </c>
      <c r="T63" s="25" t="n">
        <f aca="true">NORMINV(RAND(),$B$1,$B$2)</f>
        <v>0.0667288992388269</v>
      </c>
      <c r="U63" s="25" t="n">
        <f aca="true">NORMINV(RAND(),$B$1,$B$2)</f>
        <v>0.0175835033419134</v>
      </c>
      <c r="V63" s="25" t="n">
        <f aca="true">NORMINV(RAND(),$B$1,$B$2)</f>
        <v>0.0555428590807789</v>
      </c>
      <c r="W63" s="25" t="n">
        <f aca="true">NORMINV(RAND(),$B$1,$B$2)</f>
        <v>0.000479148143507711</v>
      </c>
      <c r="X63" s="26" t="n">
        <f aca="true">NORMINV(RAND(),$B$1,$B$2)</f>
        <v>-0.0112783874599064</v>
      </c>
    </row>
    <row r="64" customFormat="false" ht="16.5" hidden="false" customHeight="false" outlineLevel="0" collapsed="false">
      <c r="A64" s="15" t="n">
        <f aca="false">A63+1</f>
        <v>41</v>
      </c>
      <c r="B64" s="16" t="n">
        <v>100</v>
      </c>
      <c r="C64" s="16" t="n">
        <f aca="false">B64*(1+O64)</f>
        <v>103.696062291925</v>
      </c>
      <c r="D64" s="16" t="n">
        <f aca="false">C64*(1+P64)</f>
        <v>109.611212989071</v>
      </c>
      <c r="E64" s="16" t="n">
        <f aca="false">D64*(1+Q64)</f>
        <v>111.837933072718</v>
      </c>
      <c r="F64" s="16" t="n">
        <f aca="false">E64*(1+R64)</f>
        <v>116.425020501254</v>
      </c>
      <c r="G64" s="16" t="n">
        <f aca="false">F64*(1+S64)</f>
        <v>119.762586702245</v>
      </c>
      <c r="H64" s="16" t="n">
        <f aca="false">G64*(1+T64)</f>
        <v>130.553440508158</v>
      </c>
      <c r="I64" s="16" t="n">
        <f aca="false">H64*(1+U64)</f>
        <v>129.533473418182</v>
      </c>
      <c r="J64" s="16" t="n">
        <f aca="false">I64*(1+V64)</f>
        <v>135.939934198434</v>
      </c>
      <c r="K64" s="16" t="n">
        <f aca="false">J64*(1+W64)</f>
        <v>140.3447757664</v>
      </c>
      <c r="L64" s="16" t="n">
        <f aca="false">K64*(1+X64)</f>
        <v>147.769197966525</v>
      </c>
      <c r="M64" s="17"/>
      <c r="N64" s="18" t="s">
        <v>17</v>
      </c>
      <c r="O64" s="19" t="n">
        <f aca="true">NORMINV(RAND(),$B$1,$B$2)</f>
        <v>0.0369606229192486</v>
      </c>
      <c r="P64" s="19" t="n">
        <f aca="true">NORMINV(RAND(),$B$1,$B$2)</f>
        <v>0.0570431563784392</v>
      </c>
      <c r="Q64" s="19" t="n">
        <f aca="true">NORMINV(RAND(),$B$1,$B$2)</f>
        <v>0.0203147107209555</v>
      </c>
      <c r="R64" s="19" t="n">
        <f aca="true">NORMINV(RAND(),$B$1,$B$2)</f>
        <v>0.0410154882382708</v>
      </c>
      <c r="S64" s="19" t="n">
        <f aca="true">NORMINV(RAND(),$B$1,$B$2)</f>
        <v>0.0286670870799227</v>
      </c>
      <c r="T64" s="19" t="n">
        <f aca="true">NORMINV(RAND(),$B$1,$B$2)</f>
        <v>0.0901020435767763</v>
      </c>
      <c r="U64" s="19" t="n">
        <f aca="true">NORMINV(RAND(),$B$1,$B$2)</f>
        <v>-0.00781264044828395</v>
      </c>
      <c r="V64" s="19" t="n">
        <f aca="true">NORMINV(RAND(),$B$1,$B$2)</f>
        <v>0.0494579556248738</v>
      </c>
      <c r="W64" s="19" t="n">
        <f aca="true">NORMINV(RAND(),$B$1,$B$2)</f>
        <v>0.0324028519944403</v>
      </c>
      <c r="X64" s="20" t="n">
        <f aca="true">NORMINV(RAND(),$B$1,$B$2)</f>
        <v>0.0529013079367008</v>
      </c>
    </row>
    <row r="65" customFormat="false" ht="16.5" hidden="false" customHeight="false" outlineLevel="0" collapsed="false">
      <c r="A65" s="21" t="n">
        <f aca="false">A64+1</f>
        <v>42</v>
      </c>
      <c r="B65" s="22" t="n">
        <v>100</v>
      </c>
      <c r="C65" s="22" t="n">
        <f aca="false">B65*(1+O65)</f>
        <v>109.672366357598</v>
      </c>
      <c r="D65" s="22" t="n">
        <f aca="false">C65*(1+P65)</f>
        <v>121.069550481568</v>
      </c>
      <c r="E65" s="22" t="n">
        <f aca="false">D65*(1+Q65)</f>
        <v>122.041287018721</v>
      </c>
      <c r="F65" s="22" t="n">
        <f aca="false">E65*(1+R65)</f>
        <v>127.735648329184</v>
      </c>
      <c r="G65" s="22" t="n">
        <f aca="false">F65*(1+S65)</f>
        <v>127.670137287312</v>
      </c>
      <c r="H65" s="22" t="n">
        <f aca="false">G65*(1+T65)</f>
        <v>132.387502073909</v>
      </c>
      <c r="I65" s="22" t="n">
        <f aca="false">H65*(1+U65)</f>
        <v>140.60306777015</v>
      </c>
      <c r="J65" s="22" t="n">
        <f aca="false">I65*(1+V65)</f>
        <v>151.988292139743</v>
      </c>
      <c r="K65" s="22" t="n">
        <f aca="false">J65*(1+W65)</f>
        <v>166.070880124685</v>
      </c>
      <c r="L65" s="22" t="n">
        <f aca="false">K65*(1+X65)</f>
        <v>171.98186022825</v>
      </c>
      <c r="M65" s="23"/>
      <c r="N65" s="24" t="s">
        <v>17</v>
      </c>
      <c r="O65" s="25" t="n">
        <f aca="true">NORMINV(RAND(),$B$1,$B$2)</f>
        <v>0.0967236635759804</v>
      </c>
      <c r="P65" s="25" t="n">
        <f aca="true">NORMINV(RAND(),$B$1,$B$2)</f>
        <v>0.103920290064757</v>
      </c>
      <c r="Q65" s="25" t="n">
        <f aca="true">NORMINV(RAND(),$B$1,$B$2)</f>
        <v>0.0080262669951969</v>
      </c>
      <c r="R65" s="25" t="n">
        <f aca="true">NORMINV(RAND(),$B$1,$B$2)</f>
        <v>0.0466593023522378</v>
      </c>
      <c r="S65" s="25" t="n">
        <f aca="true">NORMINV(RAND(),$B$1,$B$2)</f>
        <v>-0.000512864206112879</v>
      </c>
      <c r="T65" s="25" t="n">
        <f aca="true">NORMINV(RAND(),$B$1,$B$2)</f>
        <v>0.0369496335386681</v>
      </c>
      <c r="U65" s="25" t="n">
        <f aca="true">NORMINV(RAND(),$B$1,$B$2)</f>
        <v>0.0620569583045225</v>
      </c>
      <c r="V65" s="25" t="n">
        <f aca="true">NORMINV(RAND(),$B$1,$B$2)</f>
        <v>0.0809742244614833</v>
      </c>
      <c r="W65" s="25" t="n">
        <f aca="true">NORMINV(RAND(),$B$1,$B$2)</f>
        <v>0.0926557420093506</v>
      </c>
      <c r="X65" s="26" t="n">
        <f aca="true">NORMINV(RAND(),$B$1,$B$2)</f>
        <v>0.0355931160184602</v>
      </c>
    </row>
    <row r="66" customFormat="false" ht="16.5" hidden="false" customHeight="false" outlineLevel="0" collapsed="false">
      <c r="A66" s="15" t="n">
        <f aca="false">A65+1</f>
        <v>43</v>
      </c>
      <c r="B66" s="16" t="n">
        <v>100</v>
      </c>
      <c r="C66" s="16" t="n">
        <f aca="false">B66*(1+O66)</f>
        <v>102.992253677001</v>
      </c>
      <c r="D66" s="16" t="n">
        <f aca="false">C66*(1+P66)</f>
        <v>109.131719051882</v>
      </c>
      <c r="E66" s="16" t="n">
        <f aca="false">D66*(1+Q66)</f>
        <v>116.502033051583</v>
      </c>
      <c r="F66" s="16" t="n">
        <f aca="false">E66*(1+R66)</f>
        <v>123.27410445285</v>
      </c>
      <c r="G66" s="16" t="n">
        <f aca="false">F66*(1+S66)</f>
        <v>124.213734738216</v>
      </c>
      <c r="H66" s="16" t="n">
        <f aca="false">G66*(1+T66)</f>
        <v>134.775584609819</v>
      </c>
      <c r="I66" s="16" t="n">
        <f aca="false">H66*(1+U66)</f>
        <v>142.739191606147</v>
      </c>
      <c r="J66" s="16" t="n">
        <f aca="false">I66*(1+V66)</f>
        <v>146.281318582114</v>
      </c>
      <c r="K66" s="16" t="n">
        <f aca="false">J66*(1+W66)</f>
        <v>148.333899970901</v>
      </c>
      <c r="L66" s="16" t="n">
        <f aca="false">K66*(1+X66)</f>
        <v>152.589184029629</v>
      </c>
      <c r="M66" s="17"/>
      <c r="N66" s="18" t="s">
        <v>17</v>
      </c>
      <c r="O66" s="19" t="n">
        <f aca="true">NORMINV(RAND(),$B$1,$B$2)</f>
        <v>0.0299225367700057</v>
      </c>
      <c r="P66" s="19" t="n">
        <f aca="true">NORMINV(RAND(),$B$1,$B$2)</f>
        <v>0.0596109431116624</v>
      </c>
      <c r="Q66" s="19" t="n">
        <f aca="true">NORMINV(RAND(),$B$1,$B$2)</f>
        <v>0.0675359470530958</v>
      </c>
      <c r="R66" s="19" t="n">
        <f aca="true">NORMINV(RAND(),$B$1,$B$2)</f>
        <v>0.0581283538482848</v>
      </c>
      <c r="S66" s="19" t="n">
        <f aca="true">NORMINV(RAND(),$B$1,$B$2)</f>
        <v>0.00762228441679502</v>
      </c>
      <c r="T66" s="19" t="n">
        <f aca="true">NORMINV(RAND(),$B$1,$B$2)</f>
        <v>0.0850296458267081</v>
      </c>
      <c r="U66" s="19" t="n">
        <f aca="true">NORMINV(RAND(),$B$1,$B$2)</f>
        <v>0.0590879054198337</v>
      </c>
      <c r="V66" s="19" t="n">
        <f aca="true">NORMINV(RAND(),$B$1,$B$2)</f>
        <v>0.0248153778658135</v>
      </c>
      <c r="W66" s="19" t="n">
        <f aca="true">NORMINV(RAND(),$B$1,$B$2)</f>
        <v>0.0140317397237253</v>
      </c>
      <c r="X66" s="20" t="n">
        <f aca="true">NORMINV(RAND(),$B$1,$B$2)</f>
        <v>0.0286871986751684</v>
      </c>
    </row>
    <row r="67" customFormat="false" ht="16.5" hidden="false" customHeight="false" outlineLevel="0" collapsed="false">
      <c r="A67" s="21" t="n">
        <f aca="false">A66+1</f>
        <v>44</v>
      </c>
      <c r="B67" s="22" t="n">
        <v>100</v>
      </c>
      <c r="C67" s="22" t="n">
        <f aca="false">B67*(1+O67)</f>
        <v>100.534900118573</v>
      </c>
      <c r="D67" s="22" t="n">
        <f aca="false">C67*(1+P67)</f>
        <v>103.336827558131</v>
      </c>
      <c r="E67" s="22" t="n">
        <f aca="false">D67*(1+Q67)</f>
        <v>101.191671618963</v>
      </c>
      <c r="F67" s="22" t="n">
        <f aca="false">E67*(1+R67)</f>
        <v>104.518755216922</v>
      </c>
      <c r="G67" s="22" t="n">
        <f aca="false">F67*(1+S67)</f>
        <v>108.061604461755</v>
      </c>
      <c r="H67" s="22" t="n">
        <f aca="false">G67*(1+T67)</f>
        <v>118.192070544762</v>
      </c>
      <c r="I67" s="22" t="n">
        <f aca="false">H67*(1+U67)</f>
        <v>130.480777332117</v>
      </c>
      <c r="J67" s="22" t="n">
        <f aca="false">I67*(1+V67)</f>
        <v>131.942045323459</v>
      </c>
      <c r="K67" s="22" t="n">
        <f aca="false">J67*(1+W67)</f>
        <v>149.245903174919</v>
      </c>
      <c r="L67" s="22" t="n">
        <f aca="false">K67*(1+X67)</f>
        <v>165.38547338728</v>
      </c>
      <c r="M67" s="23"/>
      <c r="N67" s="24" t="s">
        <v>17</v>
      </c>
      <c r="O67" s="25" t="n">
        <f aca="true">NORMINV(RAND(),$B$1,$B$2)</f>
        <v>0.00534900118573495</v>
      </c>
      <c r="P67" s="25" t="n">
        <f aca="true">NORMINV(RAND(),$B$1,$B$2)</f>
        <v>0.0278701966804797</v>
      </c>
      <c r="Q67" s="25" t="n">
        <f aca="true">NORMINV(RAND(),$B$1,$B$2)</f>
        <v>-0.0207588716419683</v>
      </c>
      <c r="R67" s="25" t="n">
        <f aca="true">NORMINV(RAND(),$B$1,$B$2)</f>
        <v>0.0328790259586509</v>
      </c>
      <c r="S67" s="25" t="n">
        <f aca="true">NORMINV(RAND(),$B$1,$B$2)</f>
        <v>0.0338967799365716</v>
      </c>
      <c r="T67" s="25" t="n">
        <f aca="true">NORMINV(RAND(),$B$1,$B$2)</f>
        <v>0.0937471374172746</v>
      </c>
      <c r="U67" s="25" t="n">
        <f aca="true">NORMINV(RAND(),$B$1,$B$2)</f>
        <v>0.103972345443438</v>
      </c>
      <c r="V67" s="25" t="n">
        <f aca="true">NORMINV(RAND(),$B$1,$B$2)</f>
        <v>0.0111991055021302</v>
      </c>
      <c r="W67" s="25" t="n">
        <f aca="true">NORMINV(RAND(),$B$1,$B$2)</f>
        <v>0.131147412555558</v>
      </c>
      <c r="X67" s="26" t="n">
        <f aca="true">NORMINV(RAND(),$B$1,$B$2)</f>
        <v>0.108140792269818</v>
      </c>
    </row>
    <row r="68" customFormat="false" ht="16.5" hidden="false" customHeight="false" outlineLevel="0" collapsed="false">
      <c r="A68" s="15" t="n">
        <f aca="false">A67+1</f>
        <v>45</v>
      </c>
      <c r="B68" s="16" t="n">
        <v>100</v>
      </c>
      <c r="C68" s="16" t="n">
        <f aca="false">B68*(1+O68)</f>
        <v>102.65062313403</v>
      </c>
      <c r="D68" s="16" t="n">
        <f aca="false">C68*(1+P68)</f>
        <v>108.355465343005</v>
      </c>
      <c r="E68" s="16" t="n">
        <f aca="false">D68*(1+Q68)</f>
        <v>114.579962484585</v>
      </c>
      <c r="F68" s="16" t="n">
        <f aca="false">E68*(1+R68)</f>
        <v>117.219452501025</v>
      </c>
      <c r="G68" s="16" t="n">
        <f aca="false">F68*(1+S68)</f>
        <v>118.31993103056</v>
      </c>
      <c r="H68" s="16" t="n">
        <f aca="false">G68*(1+T68)</f>
        <v>132.827427102134</v>
      </c>
      <c r="I68" s="16" t="n">
        <f aca="false">H68*(1+U68)</f>
        <v>135.013517535308</v>
      </c>
      <c r="J68" s="16" t="n">
        <f aca="false">I68*(1+V68)</f>
        <v>149.70812341894</v>
      </c>
      <c r="K68" s="16" t="n">
        <f aca="false">J68*(1+W68)</f>
        <v>165.1148173883</v>
      </c>
      <c r="L68" s="16" t="n">
        <f aca="false">K68*(1+X68)</f>
        <v>178.856139322134</v>
      </c>
      <c r="M68" s="17"/>
      <c r="N68" s="18" t="s">
        <v>17</v>
      </c>
      <c r="O68" s="19" t="n">
        <f aca="true">NORMINV(RAND(),$B$1,$B$2)</f>
        <v>0.0265062313403018</v>
      </c>
      <c r="P68" s="19" t="n">
        <f aca="true">NORMINV(RAND(),$B$1,$B$2)</f>
        <v>0.0555753295479405</v>
      </c>
      <c r="Q68" s="19" t="n">
        <f aca="true">NORMINV(RAND(),$B$1,$B$2)</f>
        <v>0.057445160905133</v>
      </c>
      <c r="R68" s="19" t="n">
        <f aca="true">NORMINV(RAND(),$B$1,$B$2)</f>
        <v>0.0230362269214</v>
      </c>
      <c r="S68" s="19" t="n">
        <f aca="true">NORMINV(RAND(),$B$1,$B$2)</f>
        <v>0.00938819032212404</v>
      </c>
      <c r="T68" s="19" t="n">
        <f aca="true">NORMINV(RAND(),$B$1,$B$2)</f>
        <v>0.122612445301599</v>
      </c>
      <c r="U68" s="19" t="n">
        <f aca="true">NORMINV(RAND(),$B$1,$B$2)</f>
        <v>0.0164581252597318</v>
      </c>
      <c r="V68" s="19" t="n">
        <f aca="true">NORMINV(RAND(),$B$1,$B$2)</f>
        <v>0.108838034530796</v>
      </c>
      <c r="W68" s="19" t="n">
        <f aca="true">NORMINV(RAND(),$B$1,$B$2)</f>
        <v>0.102911542924398</v>
      </c>
      <c r="X68" s="20" t="n">
        <f aca="true">NORMINV(RAND(),$B$1,$B$2)</f>
        <v>0.0832228273100336</v>
      </c>
    </row>
    <row r="69" customFormat="false" ht="16.5" hidden="false" customHeight="false" outlineLevel="0" collapsed="false">
      <c r="A69" s="21" t="n">
        <f aca="false">A68+1</f>
        <v>46</v>
      </c>
      <c r="B69" s="22" t="n">
        <v>100</v>
      </c>
      <c r="C69" s="22" t="n">
        <f aca="false">B69*(1+O69)</f>
        <v>107.759412136254</v>
      </c>
      <c r="D69" s="22" t="n">
        <f aca="false">C69*(1+P69)</f>
        <v>115.569724574126</v>
      </c>
      <c r="E69" s="22" t="n">
        <f aca="false">D69*(1+Q69)</f>
        <v>122.363496882241</v>
      </c>
      <c r="F69" s="22" t="n">
        <f aca="false">E69*(1+R69)</f>
        <v>129.467887163062</v>
      </c>
      <c r="G69" s="22" t="n">
        <f aca="false">F69*(1+S69)</f>
        <v>129.976610800238</v>
      </c>
      <c r="H69" s="22" t="n">
        <f aca="false">G69*(1+T69)</f>
        <v>139.745940586967</v>
      </c>
      <c r="I69" s="22" t="n">
        <f aca="false">H69*(1+U69)</f>
        <v>146.034426326242</v>
      </c>
      <c r="J69" s="22" t="n">
        <f aca="false">I69*(1+V69)</f>
        <v>157.696640912476</v>
      </c>
      <c r="K69" s="22" t="n">
        <f aca="false">J69*(1+W69)</f>
        <v>174.893499927819</v>
      </c>
      <c r="L69" s="22" t="n">
        <f aca="false">K69*(1+X69)</f>
        <v>176.844433938774</v>
      </c>
      <c r="M69" s="23"/>
      <c r="N69" s="24" t="s">
        <v>17</v>
      </c>
      <c r="O69" s="25" t="n">
        <f aca="true">NORMINV(RAND(),$B$1,$B$2)</f>
        <v>0.0775941213625359</v>
      </c>
      <c r="P69" s="25" t="n">
        <f aca="true">NORMINV(RAND(),$B$1,$B$2)</f>
        <v>0.0724791670911985</v>
      </c>
      <c r="Q69" s="25" t="n">
        <f aca="true">NORMINV(RAND(),$B$1,$B$2)</f>
        <v>0.0587850523409056</v>
      </c>
      <c r="R69" s="25" t="n">
        <f aca="true">NORMINV(RAND(),$B$1,$B$2)</f>
        <v>0.0580597192940478</v>
      </c>
      <c r="S69" s="25" t="n">
        <f aca="true">NORMINV(RAND(),$B$1,$B$2)</f>
        <v>0.00392934223554189</v>
      </c>
      <c r="T69" s="25" t="n">
        <f aca="true">NORMINV(RAND(),$B$1,$B$2)</f>
        <v>0.0751622136212139</v>
      </c>
      <c r="U69" s="25" t="n">
        <f aca="true">NORMINV(RAND(),$B$1,$B$2)</f>
        <v>0.0449994161752543</v>
      </c>
      <c r="V69" s="25" t="n">
        <f aca="true">NORMINV(RAND(),$B$1,$B$2)</f>
        <v>0.0798593515215393</v>
      </c>
      <c r="W69" s="25" t="n">
        <f aca="true">NORMINV(RAND(),$B$1,$B$2)</f>
        <v>0.109050255705118</v>
      </c>
      <c r="X69" s="26" t="n">
        <f aca="true">NORMINV(RAND(),$B$1,$B$2)</f>
        <v>0.0111549829568289</v>
      </c>
    </row>
    <row r="70" customFormat="false" ht="16.5" hidden="false" customHeight="false" outlineLevel="0" collapsed="false">
      <c r="A70" s="15" t="n">
        <f aca="false">A69+1</f>
        <v>47</v>
      </c>
      <c r="B70" s="16" t="n">
        <v>100</v>
      </c>
      <c r="C70" s="16" t="n">
        <f aca="false">B70*(1+O70)</f>
        <v>100.922635269294</v>
      </c>
      <c r="D70" s="16" t="n">
        <f aca="false">C70*(1+P70)</f>
        <v>109.835920236641</v>
      </c>
      <c r="E70" s="16" t="n">
        <f aca="false">D70*(1+Q70)</f>
        <v>116.911946797559</v>
      </c>
      <c r="F70" s="16" t="n">
        <f aca="false">E70*(1+R70)</f>
        <v>119.748493208689</v>
      </c>
      <c r="G70" s="16" t="n">
        <f aca="false">F70*(1+S70)</f>
        <v>127.554019024026</v>
      </c>
      <c r="H70" s="16" t="n">
        <f aca="false">G70*(1+T70)</f>
        <v>138.061451678965</v>
      </c>
      <c r="I70" s="16" t="n">
        <f aca="false">H70*(1+U70)</f>
        <v>150.729719572502</v>
      </c>
      <c r="J70" s="16" t="n">
        <f aca="false">I70*(1+V70)</f>
        <v>159.424344626871</v>
      </c>
      <c r="K70" s="16" t="n">
        <f aca="false">J70*(1+W70)</f>
        <v>173.499983243456</v>
      </c>
      <c r="L70" s="16" t="n">
        <f aca="false">K70*(1+X70)</f>
        <v>176.372566372114</v>
      </c>
      <c r="M70" s="17"/>
      <c r="N70" s="18" t="s">
        <v>17</v>
      </c>
      <c r="O70" s="19" t="n">
        <f aca="true">NORMINV(RAND(),$B$1,$B$2)</f>
        <v>0.0092263526929422</v>
      </c>
      <c r="P70" s="19" t="n">
        <f aca="true">NORMINV(RAND(),$B$1,$B$2)</f>
        <v>0.0883179966869026</v>
      </c>
      <c r="Q70" s="19" t="n">
        <f aca="true">NORMINV(RAND(),$B$1,$B$2)</f>
        <v>0.0644236106518897</v>
      </c>
      <c r="R70" s="19" t="n">
        <f aca="true">NORMINV(RAND(),$B$1,$B$2)</f>
        <v>0.0242622459793761</v>
      </c>
      <c r="S70" s="19" t="n">
        <f aca="true">NORMINV(RAND(),$B$1,$B$2)</f>
        <v>0.0651826641503884</v>
      </c>
      <c r="T70" s="19" t="n">
        <f aca="true">NORMINV(RAND(),$B$1,$B$2)</f>
        <v>0.0823763354172309</v>
      </c>
      <c r="U70" s="19" t="n">
        <f aca="true">NORMINV(RAND(),$B$1,$B$2)</f>
        <v>0.0917581826025911</v>
      </c>
      <c r="V70" s="19" t="n">
        <f aca="true">NORMINV(RAND(),$B$1,$B$2)</f>
        <v>0.057683548267908</v>
      </c>
      <c r="W70" s="19" t="n">
        <f aca="true">NORMINV(RAND(),$B$1,$B$2)</f>
        <v>0.0882903966111928</v>
      </c>
      <c r="X70" s="20" t="n">
        <f aca="true">NORMINV(RAND(),$B$1,$B$2)</f>
        <v>0.0165566766921605</v>
      </c>
    </row>
    <row r="71" customFormat="false" ht="16.5" hidden="false" customHeight="false" outlineLevel="0" collapsed="false">
      <c r="A71" s="21" t="n">
        <f aca="false">A70+1</f>
        <v>48</v>
      </c>
      <c r="B71" s="22" t="n">
        <v>100</v>
      </c>
      <c r="C71" s="22" t="n">
        <f aca="false">B71*(1+O71)</f>
        <v>109.380153553124</v>
      </c>
      <c r="D71" s="22" t="n">
        <f aca="false">C71*(1+P71)</f>
        <v>106.494647827853</v>
      </c>
      <c r="E71" s="22" t="n">
        <f aca="false">D71*(1+Q71)</f>
        <v>116.021694453352</v>
      </c>
      <c r="F71" s="22" t="n">
        <f aca="false">E71*(1+R71)</f>
        <v>126.957920531345</v>
      </c>
      <c r="G71" s="22" t="n">
        <f aca="false">F71*(1+S71)</f>
        <v>130.396669479472</v>
      </c>
      <c r="H71" s="22" t="n">
        <f aca="false">G71*(1+T71)</f>
        <v>132.954106540967</v>
      </c>
      <c r="I71" s="22" t="n">
        <f aca="false">H71*(1+U71)</f>
        <v>145.464352055104</v>
      </c>
      <c r="J71" s="22" t="n">
        <f aca="false">I71*(1+V71)</f>
        <v>142.257761358417</v>
      </c>
      <c r="K71" s="22" t="n">
        <f aca="false">J71*(1+W71)</f>
        <v>157.928768021764</v>
      </c>
      <c r="L71" s="22" t="n">
        <f aca="false">K71*(1+X71)</f>
        <v>170.939821374506</v>
      </c>
      <c r="M71" s="23"/>
      <c r="N71" s="24" t="s">
        <v>17</v>
      </c>
      <c r="O71" s="25" t="n">
        <f aca="true">NORMINV(RAND(),$B$1,$B$2)</f>
        <v>0.0938015355312355</v>
      </c>
      <c r="P71" s="25" t="n">
        <f aca="true">NORMINV(RAND(),$B$1,$B$2)</f>
        <v>-0.0263805236282529</v>
      </c>
      <c r="Q71" s="25" t="n">
        <f aca="true">NORMINV(RAND(),$B$1,$B$2)</f>
        <v>0.0894603327004624</v>
      </c>
      <c r="R71" s="25" t="n">
        <f aca="true">NORMINV(RAND(),$B$1,$B$2)</f>
        <v>0.0942601823695163</v>
      </c>
      <c r="S71" s="25" t="n">
        <f aca="true">NORMINV(RAND(),$B$1,$B$2)</f>
        <v>0.0270857378077319</v>
      </c>
      <c r="T71" s="25" t="n">
        <f aca="true">NORMINV(RAND(),$B$1,$B$2)</f>
        <v>0.0196127483294175</v>
      </c>
      <c r="U71" s="25" t="n">
        <f aca="true">NORMINV(RAND(),$B$1,$B$2)</f>
        <v>0.0940944649218655</v>
      </c>
      <c r="V71" s="25" t="n">
        <f aca="true">NORMINV(RAND(),$B$1,$B$2)</f>
        <v>-0.0220438248367022</v>
      </c>
      <c r="W71" s="25" t="n">
        <f aca="true">NORMINV(RAND(),$B$1,$B$2)</f>
        <v>0.110159238509768</v>
      </c>
      <c r="X71" s="26" t="n">
        <f aca="true">NORMINV(RAND(),$B$1,$B$2)</f>
        <v>0.0823855812700849</v>
      </c>
    </row>
    <row r="72" customFormat="false" ht="16.5" hidden="false" customHeight="false" outlineLevel="0" collapsed="false">
      <c r="A72" s="15" t="n">
        <f aca="false">A71+1</f>
        <v>49</v>
      </c>
      <c r="B72" s="16" t="n">
        <v>100</v>
      </c>
      <c r="C72" s="16" t="n">
        <f aca="false">B72*(1+O72)</f>
        <v>109.54288285213</v>
      </c>
      <c r="D72" s="16" t="n">
        <f aca="false">C72*(1+P72)</f>
        <v>113.806641190007</v>
      </c>
      <c r="E72" s="16" t="n">
        <f aca="false">D72*(1+Q72)</f>
        <v>118.788555924741</v>
      </c>
      <c r="F72" s="16" t="n">
        <f aca="false">E72*(1+R72)</f>
        <v>128.292583446025</v>
      </c>
      <c r="G72" s="16" t="n">
        <f aca="false">F72*(1+S72)</f>
        <v>132.227996648788</v>
      </c>
      <c r="H72" s="16" t="n">
        <f aca="false">G72*(1+T72)</f>
        <v>134.028287372651</v>
      </c>
      <c r="I72" s="16" t="n">
        <f aca="false">H72*(1+U72)</f>
        <v>154.711811133337</v>
      </c>
      <c r="J72" s="16" t="n">
        <f aca="false">I72*(1+V72)</f>
        <v>165.644212361899</v>
      </c>
      <c r="K72" s="16" t="n">
        <f aca="false">J72*(1+W72)</f>
        <v>187.898677884883</v>
      </c>
      <c r="L72" s="16" t="n">
        <f aca="false">K72*(1+X72)</f>
        <v>196.270859119214</v>
      </c>
      <c r="M72" s="17"/>
      <c r="N72" s="18" t="s">
        <v>17</v>
      </c>
      <c r="O72" s="19" t="n">
        <f aca="true">NORMINV(RAND(),$B$1,$B$2)</f>
        <v>0.0954288285213006</v>
      </c>
      <c r="P72" s="19" t="n">
        <f aca="true">NORMINV(RAND(),$B$1,$B$2)</f>
        <v>0.0389231890458172</v>
      </c>
      <c r="Q72" s="19" t="n">
        <f aca="true">NORMINV(RAND(),$B$1,$B$2)</f>
        <v>0.0437752549643909</v>
      </c>
      <c r="R72" s="19" t="n">
        <f aca="true">NORMINV(RAND(),$B$1,$B$2)</f>
        <v>0.0800079388733863</v>
      </c>
      <c r="S72" s="19" t="n">
        <f aca="true">NORMINV(RAND(),$B$1,$B$2)</f>
        <v>0.0306752978001876</v>
      </c>
      <c r="T72" s="19" t="n">
        <f aca="true">NORMINV(RAND(),$B$1,$B$2)</f>
        <v>0.0136150495317943</v>
      </c>
      <c r="U72" s="19" t="n">
        <f aca="true">NORMINV(RAND(),$B$1,$B$2)</f>
        <v>0.154322077571417</v>
      </c>
      <c r="V72" s="19" t="n">
        <f aca="true">NORMINV(RAND(),$B$1,$B$2)</f>
        <v>0.0706630033510471</v>
      </c>
      <c r="W72" s="19" t="n">
        <f aca="true">NORMINV(RAND(),$B$1,$B$2)</f>
        <v>0.134350999685776</v>
      </c>
      <c r="X72" s="20" t="n">
        <f aca="true">NORMINV(RAND(),$B$1,$B$2)</f>
        <v>0.0445568927284361</v>
      </c>
    </row>
    <row r="73" customFormat="false" ht="16.5" hidden="false" customHeight="false" outlineLevel="0" collapsed="false">
      <c r="A73" s="21" t="n">
        <f aca="false">A72+1</f>
        <v>50</v>
      </c>
      <c r="B73" s="22" t="n">
        <v>100</v>
      </c>
      <c r="C73" s="22" t="n">
        <f aca="false">B73*(1+O73)</f>
        <v>104.881308968113</v>
      </c>
      <c r="D73" s="22" t="n">
        <f aca="false">C73*(1+P73)</f>
        <v>112.32063876094</v>
      </c>
      <c r="E73" s="22" t="n">
        <f aca="false">D73*(1+Q73)</f>
        <v>119.298838802665</v>
      </c>
      <c r="F73" s="22" t="n">
        <f aca="false">E73*(1+R73)</f>
        <v>122.671513070802</v>
      </c>
      <c r="G73" s="22" t="n">
        <f aca="false">F73*(1+S73)</f>
        <v>132.804459925604</v>
      </c>
      <c r="H73" s="22" t="n">
        <f aca="false">G73*(1+T73)</f>
        <v>145.663968214412</v>
      </c>
      <c r="I73" s="22" t="n">
        <f aca="false">H73*(1+U73)</f>
        <v>151.817917441854</v>
      </c>
      <c r="J73" s="22" t="n">
        <f aca="false">I73*(1+V73)</f>
        <v>168.0384245994</v>
      </c>
      <c r="K73" s="22" t="n">
        <f aca="false">J73*(1+W73)</f>
        <v>185.712976422166</v>
      </c>
      <c r="L73" s="22" t="n">
        <f aca="false">K73*(1+X73)</f>
        <v>181.676087915972</v>
      </c>
      <c r="M73" s="23"/>
      <c r="N73" s="24" t="s">
        <v>17</v>
      </c>
      <c r="O73" s="25" t="n">
        <f aca="true">NORMINV(RAND(),$B$1,$B$2)</f>
        <v>0.0488130896811329</v>
      </c>
      <c r="P73" s="25" t="n">
        <f aca="true">NORMINV(RAND(),$B$1,$B$2)</f>
        <v>0.0709309396118244</v>
      </c>
      <c r="Q73" s="25" t="n">
        <f aca="true">NORMINV(RAND(),$B$1,$B$2)</f>
        <v>0.0621274960568668</v>
      </c>
      <c r="R73" s="25" t="n">
        <f aca="true">NORMINV(RAND(),$B$1,$B$2)</f>
        <v>0.0282708054997601</v>
      </c>
      <c r="S73" s="25" t="n">
        <f aca="true">NORMINV(RAND(),$B$1,$B$2)</f>
        <v>0.082602281500787</v>
      </c>
      <c r="T73" s="25" t="n">
        <f aca="true">NORMINV(RAND(),$B$1,$B$2)</f>
        <v>0.0968303948226722</v>
      </c>
      <c r="U73" s="25" t="n">
        <f aca="true">NORMINV(RAND(),$B$1,$B$2)</f>
        <v>0.0422475736647739</v>
      </c>
      <c r="V73" s="25" t="n">
        <f aca="true">NORMINV(RAND(),$B$1,$B$2)</f>
        <v>0.106841849966481</v>
      </c>
      <c r="W73" s="25" t="n">
        <f aca="true">NORMINV(RAND(),$B$1,$B$2)</f>
        <v>0.105181608699925</v>
      </c>
      <c r="X73" s="26" t="n">
        <f aca="true">NORMINV(RAND(),$B$1,$B$2)</f>
        <v>-0.021737245204756</v>
      </c>
    </row>
    <row r="74" customFormat="false" ht="16.5" hidden="false" customHeight="false" outlineLevel="0" collapsed="false">
      <c r="A74" s="15" t="n">
        <f aca="false">A73+1</f>
        <v>51</v>
      </c>
      <c r="B74" s="16" t="n">
        <v>100</v>
      </c>
      <c r="C74" s="16" t="n">
        <f aca="false">B74*(1+O74)</f>
        <v>104.474323133303</v>
      </c>
      <c r="D74" s="16" t="n">
        <f aca="false">C74*(1+P74)</f>
        <v>110.533161663566</v>
      </c>
      <c r="E74" s="16" t="n">
        <f aca="false">D74*(1+Q74)</f>
        <v>116.849155379861</v>
      </c>
      <c r="F74" s="16" t="n">
        <f aca="false">E74*(1+R74)</f>
        <v>121.859510774327</v>
      </c>
      <c r="G74" s="16" t="n">
        <f aca="false">F74*(1+S74)</f>
        <v>121.432096940887</v>
      </c>
      <c r="H74" s="16" t="n">
        <f aca="false">G74*(1+T74)</f>
        <v>125.598882691381</v>
      </c>
      <c r="I74" s="16" t="n">
        <f aca="false">H74*(1+U74)</f>
        <v>129.005084912611</v>
      </c>
      <c r="J74" s="16" t="n">
        <f aca="false">I74*(1+V74)</f>
        <v>126.215614656727</v>
      </c>
      <c r="K74" s="16" t="n">
        <f aca="false">J74*(1+W74)</f>
        <v>129.821262835565</v>
      </c>
      <c r="L74" s="16" t="n">
        <f aca="false">K74*(1+X74)</f>
        <v>132.850416451295</v>
      </c>
      <c r="M74" s="17"/>
      <c r="N74" s="18" t="s">
        <v>17</v>
      </c>
      <c r="O74" s="19" t="n">
        <f aca="true">NORMINV(RAND(),$B$1,$B$2)</f>
        <v>0.0447432313330297</v>
      </c>
      <c r="P74" s="19" t="n">
        <f aca="true">NORMINV(RAND(),$B$1,$B$2)</f>
        <v>0.0579935657734026</v>
      </c>
      <c r="Q74" s="19" t="n">
        <f aca="true">NORMINV(RAND(),$B$1,$B$2)</f>
        <v>0.0571411657934781</v>
      </c>
      <c r="R74" s="19" t="n">
        <f aca="true">NORMINV(RAND(),$B$1,$B$2)</f>
        <v>0.0428788327838398</v>
      </c>
      <c r="S74" s="19" t="n">
        <f aca="true">NORMINV(RAND(),$B$1,$B$2)</f>
        <v>-0.00350743106322896</v>
      </c>
      <c r="T74" s="19" t="n">
        <f aca="true">NORMINV(RAND(),$B$1,$B$2)</f>
        <v>0.0343137099289519</v>
      </c>
      <c r="U74" s="19" t="n">
        <f aca="true">NORMINV(RAND(),$B$1,$B$2)</f>
        <v>0.027119685687007</v>
      </c>
      <c r="V74" s="19" t="n">
        <f aca="true">NORMINV(RAND(),$B$1,$B$2)</f>
        <v>-0.0216229481014154</v>
      </c>
      <c r="W74" s="19" t="n">
        <f aca="true">NORMINV(RAND(),$B$1,$B$2)</f>
        <v>0.0285673701201301</v>
      </c>
      <c r="X74" s="20" t="n">
        <f aca="true">NORMINV(RAND(),$B$1,$B$2)</f>
        <v>0.0233332625917138</v>
      </c>
    </row>
    <row r="75" customFormat="false" ht="16.5" hidden="false" customHeight="false" outlineLevel="0" collapsed="false">
      <c r="A75" s="21" t="n">
        <f aca="false">A74+1</f>
        <v>52</v>
      </c>
      <c r="B75" s="22" t="n">
        <v>100</v>
      </c>
      <c r="C75" s="22" t="n">
        <f aca="false">B75*(1+O75)</f>
        <v>103.82907819559</v>
      </c>
      <c r="D75" s="22" t="n">
        <f aca="false">C75*(1+P75)</f>
        <v>108.95362164654</v>
      </c>
      <c r="E75" s="22" t="n">
        <f aca="false">D75*(1+Q75)</f>
        <v>114.396679721825</v>
      </c>
      <c r="F75" s="22" t="n">
        <f aca="false">E75*(1+R75)</f>
        <v>126.97220939734</v>
      </c>
      <c r="G75" s="22" t="n">
        <f aca="false">F75*(1+S75)</f>
        <v>131.775242540261</v>
      </c>
      <c r="H75" s="22" t="n">
        <f aca="false">G75*(1+T75)</f>
        <v>132.386349724222</v>
      </c>
      <c r="I75" s="22" t="n">
        <f aca="false">H75*(1+U75)</f>
        <v>134.247340947803</v>
      </c>
      <c r="J75" s="22" t="n">
        <f aca="false">I75*(1+V75)</f>
        <v>142.364164666849</v>
      </c>
      <c r="K75" s="22" t="n">
        <f aca="false">J75*(1+W75)</f>
        <v>151.500772662079</v>
      </c>
      <c r="L75" s="22" t="n">
        <f aca="false">K75*(1+X75)</f>
        <v>167.238385557463</v>
      </c>
      <c r="M75" s="23"/>
      <c r="N75" s="24" t="s">
        <v>17</v>
      </c>
      <c r="O75" s="25" t="n">
        <f aca="true">NORMINV(RAND(),$B$1,$B$2)</f>
        <v>0.0382907819559022</v>
      </c>
      <c r="P75" s="25" t="n">
        <f aca="true">NORMINV(RAND(),$B$1,$B$2)</f>
        <v>0.0493555710982645</v>
      </c>
      <c r="Q75" s="25" t="n">
        <f aca="true">NORMINV(RAND(),$B$1,$B$2)</f>
        <v>0.0499575690374302</v>
      </c>
      <c r="R75" s="25" t="n">
        <f aca="true">NORMINV(RAND(),$B$1,$B$2)</f>
        <v>0.109929149220889</v>
      </c>
      <c r="S75" s="25" t="n">
        <f aca="true">NORMINV(RAND(),$B$1,$B$2)</f>
        <v>0.0378274361430637</v>
      </c>
      <c r="T75" s="25" t="n">
        <f aca="true">NORMINV(RAND(),$B$1,$B$2)</f>
        <v>0.00463749618046537</v>
      </c>
      <c r="U75" s="25" t="n">
        <f aca="true">NORMINV(RAND(),$B$1,$B$2)</f>
        <v>0.0140572742390591</v>
      </c>
      <c r="V75" s="25" t="n">
        <f aca="true">NORMINV(RAND(),$B$1,$B$2)</f>
        <v>0.0604617094218783</v>
      </c>
      <c r="W75" s="25" t="n">
        <f aca="true">NORMINV(RAND(),$B$1,$B$2)</f>
        <v>0.0641777234925006</v>
      </c>
      <c r="X75" s="26" t="n">
        <f aca="true">NORMINV(RAND(),$B$1,$B$2)</f>
        <v>0.103878103186228</v>
      </c>
    </row>
    <row r="76" customFormat="false" ht="16.5" hidden="false" customHeight="false" outlineLevel="0" collapsed="false">
      <c r="A76" s="15" t="n">
        <f aca="false">A75+1</f>
        <v>53</v>
      </c>
      <c r="B76" s="16" t="n">
        <v>100</v>
      </c>
      <c r="C76" s="16" t="n">
        <f aca="false">B76*(1+O76)</f>
        <v>115.387767067525</v>
      </c>
      <c r="D76" s="16" t="n">
        <f aca="false">C76*(1+P76)</f>
        <v>119.811049141503</v>
      </c>
      <c r="E76" s="16" t="n">
        <f aca="false">D76*(1+Q76)</f>
        <v>131.825050838276</v>
      </c>
      <c r="F76" s="16" t="n">
        <f aca="false">E76*(1+R76)</f>
        <v>146.933772858301</v>
      </c>
      <c r="G76" s="16" t="n">
        <f aca="false">F76*(1+S76)</f>
        <v>154.320879205199</v>
      </c>
      <c r="H76" s="16" t="n">
        <f aca="false">G76*(1+T76)</f>
        <v>154.319101416848</v>
      </c>
      <c r="I76" s="16" t="n">
        <f aca="false">H76*(1+U76)</f>
        <v>157.180246153763</v>
      </c>
      <c r="J76" s="16" t="n">
        <f aca="false">I76*(1+V76)</f>
        <v>168.375694236344</v>
      </c>
      <c r="K76" s="16" t="n">
        <f aca="false">J76*(1+W76)</f>
        <v>168.715748320008</v>
      </c>
      <c r="L76" s="16" t="n">
        <f aca="false">K76*(1+X76)</f>
        <v>181.547747196806</v>
      </c>
      <c r="M76" s="17"/>
      <c r="N76" s="18" t="s">
        <v>17</v>
      </c>
      <c r="O76" s="19" t="n">
        <f aca="true">NORMINV(RAND(),$B$1,$B$2)</f>
        <v>0.153877670675254</v>
      </c>
      <c r="P76" s="19" t="n">
        <f aca="true">NORMINV(RAND(),$B$1,$B$2)</f>
        <v>0.0383340642287408</v>
      </c>
      <c r="Q76" s="19" t="n">
        <f aca="true">NORMINV(RAND(),$B$1,$B$2)</f>
        <v>0.100274572193953</v>
      </c>
      <c r="R76" s="19" t="n">
        <f aca="true">NORMINV(RAND(),$B$1,$B$2)</f>
        <v>0.114611918781361</v>
      </c>
      <c r="S76" s="19" t="n">
        <f aca="true">NORMINV(RAND(),$B$1,$B$2)</f>
        <v>0.0502750742950137</v>
      </c>
      <c r="T76" s="19" t="n">
        <f aca="true">NORMINV(RAND(),$B$1,$B$2)</f>
        <v>-1.15200766116486E-005</v>
      </c>
      <c r="U76" s="19" t="n">
        <f aca="true">NORMINV(RAND(),$B$1,$B$2)</f>
        <v>0.0185404445117059</v>
      </c>
      <c r="V76" s="19" t="n">
        <f aca="true">NORMINV(RAND(),$B$1,$B$2)</f>
        <v>0.071226813524832</v>
      </c>
      <c r="W76" s="19" t="n">
        <f aca="true">NORMINV(RAND(),$B$1,$B$2)</f>
        <v>0.00201961503532844</v>
      </c>
      <c r="X76" s="20" t="n">
        <f aca="true">NORMINV(RAND(),$B$1,$B$2)</f>
        <v>0.0760569123189321</v>
      </c>
    </row>
    <row r="77" customFormat="false" ht="16.5" hidden="false" customHeight="false" outlineLevel="0" collapsed="false">
      <c r="A77" s="21" t="n">
        <f aca="false">A76+1</f>
        <v>54</v>
      </c>
      <c r="B77" s="22" t="n">
        <v>100</v>
      </c>
      <c r="C77" s="22" t="n">
        <f aca="false">B77*(1+O77)</f>
        <v>102.024310295875</v>
      </c>
      <c r="D77" s="22" t="n">
        <f aca="false">C77*(1+P77)</f>
        <v>107.045759712333</v>
      </c>
      <c r="E77" s="22" t="n">
        <f aca="false">D77*(1+Q77)</f>
        <v>118.357862624707</v>
      </c>
      <c r="F77" s="22" t="n">
        <f aca="false">E77*(1+R77)</f>
        <v>121.705658116001</v>
      </c>
      <c r="G77" s="22" t="n">
        <f aca="false">F77*(1+S77)</f>
        <v>130.755544700142</v>
      </c>
      <c r="H77" s="22" t="n">
        <f aca="false">G77*(1+T77)</f>
        <v>137.095027536704</v>
      </c>
      <c r="I77" s="22" t="n">
        <f aca="false">H77*(1+U77)</f>
        <v>141.724291122357</v>
      </c>
      <c r="J77" s="22" t="n">
        <f aca="false">I77*(1+V77)</f>
        <v>154.807902235681</v>
      </c>
      <c r="K77" s="22" t="n">
        <f aca="false">J77*(1+W77)</f>
        <v>160.361375007953</v>
      </c>
      <c r="L77" s="22" t="n">
        <f aca="false">K77*(1+X77)</f>
        <v>170.156371383908</v>
      </c>
      <c r="M77" s="23"/>
      <c r="N77" s="24" t="s">
        <v>17</v>
      </c>
      <c r="O77" s="25" t="n">
        <f aca="true">NORMINV(RAND(),$B$1,$B$2)</f>
        <v>0.0202431029587455</v>
      </c>
      <c r="P77" s="25" t="n">
        <f aca="true">NORMINV(RAND(),$B$1,$B$2)</f>
        <v>0.0492181657675115</v>
      </c>
      <c r="Q77" s="25" t="n">
        <f aca="true">NORMINV(RAND(),$B$1,$B$2)</f>
        <v>0.105675394735614</v>
      </c>
      <c r="R77" s="25" t="n">
        <f aca="true">NORMINV(RAND(),$B$1,$B$2)</f>
        <v>0.028285366236365</v>
      </c>
      <c r="S77" s="25" t="n">
        <f aca="true">NORMINV(RAND(),$B$1,$B$2)</f>
        <v>0.0743587991243213</v>
      </c>
      <c r="T77" s="25" t="n">
        <f aca="true">NORMINV(RAND(),$B$1,$B$2)</f>
        <v>0.0484834723536996</v>
      </c>
      <c r="U77" s="25" t="n">
        <f aca="true">NORMINV(RAND(),$B$1,$B$2)</f>
        <v>0.0337668234131503</v>
      </c>
      <c r="V77" s="25" t="n">
        <f aca="true">NORMINV(RAND(),$B$1,$B$2)</f>
        <v>0.092317350891025</v>
      </c>
      <c r="W77" s="25" t="n">
        <f aca="true">NORMINV(RAND(),$B$1,$B$2)</f>
        <v>0.035873315845448</v>
      </c>
      <c r="X77" s="26" t="n">
        <f aca="true">NORMINV(RAND(),$B$1,$B$2)</f>
        <v>0.0610807706997327</v>
      </c>
    </row>
    <row r="78" customFormat="false" ht="16.5" hidden="false" customHeight="false" outlineLevel="0" collapsed="false">
      <c r="A78" s="15" t="n">
        <f aca="false">A77+1</f>
        <v>55</v>
      </c>
      <c r="B78" s="16" t="n">
        <v>100</v>
      </c>
      <c r="C78" s="16" t="n">
        <f aca="false">B78*(1+O78)</f>
        <v>107.021476982869</v>
      </c>
      <c r="D78" s="16" t="n">
        <f aca="false">C78*(1+P78)</f>
        <v>115.387942871492</v>
      </c>
      <c r="E78" s="16" t="n">
        <f aca="false">D78*(1+Q78)</f>
        <v>120.113987358932</v>
      </c>
      <c r="F78" s="16" t="n">
        <f aca="false">E78*(1+R78)</f>
        <v>122.026597443162</v>
      </c>
      <c r="G78" s="16" t="n">
        <f aca="false">F78*(1+S78)</f>
        <v>136.04882699557</v>
      </c>
      <c r="H78" s="16" t="n">
        <f aca="false">G78*(1+T78)</f>
        <v>134.568416526142</v>
      </c>
      <c r="I78" s="16" t="n">
        <f aca="false">H78*(1+U78)</f>
        <v>141.083813356519</v>
      </c>
      <c r="J78" s="16" t="n">
        <f aca="false">I78*(1+V78)</f>
        <v>148.502019192873</v>
      </c>
      <c r="K78" s="16" t="n">
        <f aca="false">J78*(1+W78)</f>
        <v>148.580511636448</v>
      </c>
      <c r="L78" s="16" t="n">
        <f aca="false">K78*(1+X78)</f>
        <v>149.379797925581</v>
      </c>
      <c r="M78" s="17"/>
      <c r="N78" s="18" t="s">
        <v>17</v>
      </c>
      <c r="O78" s="19" t="n">
        <f aca="true">NORMINV(RAND(),$B$1,$B$2)</f>
        <v>0.0702147698286918</v>
      </c>
      <c r="P78" s="19" t="n">
        <f aca="true">NORMINV(RAND(),$B$1,$B$2)</f>
        <v>0.0781755786267303</v>
      </c>
      <c r="Q78" s="19" t="n">
        <f aca="true">NORMINV(RAND(),$B$1,$B$2)</f>
        <v>0.0409578710723945</v>
      </c>
      <c r="R78" s="19" t="n">
        <f aca="true">NORMINV(RAND(),$B$1,$B$2)</f>
        <v>0.0159232919186577</v>
      </c>
      <c r="S78" s="19" t="n">
        <f aca="true">NORMINV(RAND(),$B$1,$B$2)</f>
        <v>0.11491125579355</v>
      </c>
      <c r="T78" s="19" t="n">
        <f aca="true">NORMINV(RAND(),$B$1,$B$2)</f>
        <v>-0.0108814644133304</v>
      </c>
      <c r="U78" s="19" t="n">
        <f aca="true">NORMINV(RAND(),$B$1,$B$2)</f>
        <v>0.0484169837066562</v>
      </c>
      <c r="V78" s="19" t="n">
        <f aca="true">NORMINV(RAND(),$B$1,$B$2)</f>
        <v>0.0525801341760504</v>
      </c>
      <c r="W78" s="19" t="n">
        <f aca="true">NORMINV(RAND(),$B$1,$B$2)</f>
        <v>0.000528561456611613</v>
      </c>
      <c r="X78" s="20" t="n">
        <f aca="true">NORMINV(RAND(),$B$1,$B$2)</f>
        <v>0.00537948268134514</v>
      </c>
    </row>
    <row r="79" customFormat="false" ht="16.5" hidden="false" customHeight="false" outlineLevel="0" collapsed="false">
      <c r="A79" s="21" t="n">
        <f aca="false">A78+1</f>
        <v>56</v>
      </c>
      <c r="B79" s="22" t="n">
        <v>100</v>
      </c>
      <c r="C79" s="22" t="n">
        <f aca="false">B79*(1+O79)</f>
        <v>103.237601461661</v>
      </c>
      <c r="D79" s="22" t="n">
        <f aca="false">C79*(1+P79)</f>
        <v>108.281662184431</v>
      </c>
      <c r="E79" s="22" t="n">
        <f aca="false">D79*(1+Q79)</f>
        <v>114.473650555732</v>
      </c>
      <c r="F79" s="22" t="n">
        <f aca="false">E79*(1+R79)</f>
        <v>126.311872170073</v>
      </c>
      <c r="G79" s="22" t="n">
        <f aca="false">F79*(1+S79)</f>
        <v>141.25336904907</v>
      </c>
      <c r="H79" s="22" t="n">
        <f aca="false">G79*(1+T79)</f>
        <v>149.597213906217</v>
      </c>
      <c r="I79" s="22" t="n">
        <f aca="false">H79*(1+U79)</f>
        <v>156.050732051288</v>
      </c>
      <c r="J79" s="22" t="n">
        <f aca="false">I79*(1+V79)</f>
        <v>165.524279354136</v>
      </c>
      <c r="K79" s="22" t="n">
        <f aca="false">J79*(1+W79)</f>
        <v>168.057165457502</v>
      </c>
      <c r="L79" s="22" t="n">
        <f aca="false">K79*(1+X79)</f>
        <v>162.318842176453</v>
      </c>
      <c r="M79" s="23"/>
      <c r="N79" s="24" t="s">
        <v>17</v>
      </c>
      <c r="O79" s="25" t="n">
        <f aca="true">NORMINV(RAND(),$B$1,$B$2)</f>
        <v>0.0323760146166077</v>
      </c>
      <c r="P79" s="25" t="n">
        <f aca="true">NORMINV(RAND(),$B$1,$B$2)</f>
        <v>0.0488587554471992</v>
      </c>
      <c r="Q79" s="25" t="n">
        <f aca="true">NORMINV(RAND(),$B$1,$B$2)</f>
        <v>0.0571840905134403</v>
      </c>
      <c r="R79" s="25" t="n">
        <f aca="true">NORMINV(RAND(),$B$1,$B$2)</f>
        <v>0.103414380137883</v>
      </c>
      <c r="S79" s="25" t="n">
        <f aca="true">NORMINV(RAND(),$B$1,$B$2)</f>
        <v>0.118290518716075</v>
      </c>
      <c r="T79" s="25" t="n">
        <f aca="true">NORMINV(RAND(),$B$1,$B$2)</f>
        <v>0.0590700590953574</v>
      </c>
      <c r="U79" s="25" t="n">
        <f aca="true">NORMINV(RAND(),$B$1,$B$2)</f>
        <v>0.0431392936844162</v>
      </c>
      <c r="V79" s="25" t="n">
        <f aca="true">NORMINV(RAND(),$B$1,$B$2)</f>
        <v>0.0607081247125114</v>
      </c>
      <c r="W79" s="25" t="n">
        <f aca="true">NORMINV(RAND(),$B$1,$B$2)</f>
        <v>0.0153022028747014</v>
      </c>
      <c r="X79" s="26" t="n">
        <f aca="true">NORMINV(RAND(),$B$1,$B$2)</f>
        <v>-0.034145067634736</v>
      </c>
    </row>
    <row r="80" customFormat="false" ht="16.5" hidden="false" customHeight="false" outlineLevel="0" collapsed="false">
      <c r="A80" s="15" t="n">
        <f aca="false">A79+1</f>
        <v>57</v>
      </c>
      <c r="B80" s="16" t="n">
        <v>100</v>
      </c>
      <c r="C80" s="16" t="n">
        <f aca="false">B80*(1+O80)</f>
        <v>110.343752858217</v>
      </c>
      <c r="D80" s="16" t="n">
        <f aca="false">C80*(1+P80)</f>
        <v>118.261107163296</v>
      </c>
      <c r="E80" s="16" t="n">
        <f aca="false">D80*(1+Q80)</f>
        <v>130.181074709186</v>
      </c>
      <c r="F80" s="16" t="n">
        <f aca="false">E80*(1+R80)</f>
        <v>142.135748884651</v>
      </c>
      <c r="G80" s="16" t="n">
        <f aca="false">F80*(1+S80)</f>
        <v>159.054732544816</v>
      </c>
      <c r="H80" s="16" t="n">
        <f aca="false">G80*(1+T80)</f>
        <v>157.34017511748</v>
      </c>
      <c r="I80" s="16" t="n">
        <f aca="false">H80*(1+U80)</f>
        <v>173.424726792196</v>
      </c>
      <c r="J80" s="16" t="n">
        <f aca="false">I80*(1+V80)</f>
        <v>178.960618758346</v>
      </c>
      <c r="K80" s="16" t="n">
        <f aca="false">J80*(1+W80)</f>
        <v>192.160564078695</v>
      </c>
      <c r="L80" s="16" t="n">
        <f aca="false">K80*(1+X80)</f>
        <v>201.217699336111</v>
      </c>
      <c r="M80" s="17"/>
      <c r="N80" s="18" t="s">
        <v>17</v>
      </c>
      <c r="O80" s="19" t="n">
        <f aca="true">NORMINV(RAND(),$B$1,$B$2)</f>
        <v>0.103437528582175</v>
      </c>
      <c r="P80" s="19" t="n">
        <f aca="true">NORMINV(RAND(),$B$1,$B$2)</f>
        <v>0.0717517222316274</v>
      </c>
      <c r="Q80" s="19" t="n">
        <f aca="true">NORMINV(RAND(),$B$1,$B$2)</f>
        <v>0.100793640714279</v>
      </c>
      <c r="R80" s="19" t="n">
        <f aca="true">NORMINV(RAND(),$B$1,$B$2)</f>
        <v>0.0918311221671159</v>
      </c>
      <c r="S80" s="19" t="n">
        <f aca="true">NORMINV(RAND(),$B$1,$B$2)</f>
        <v>0.119033978382839</v>
      </c>
      <c r="T80" s="19" t="n">
        <f aca="true">NORMINV(RAND(),$B$1,$B$2)</f>
        <v>-0.0107796693622603</v>
      </c>
      <c r="U80" s="19" t="n">
        <f aca="true">NORMINV(RAND(),$B$1,$B$2)</f>
        <v>0.102227874493637</v>
      </c>
      <c r="V80" s="19" t="n">
        <f aca="true">NORMINV(RAND(),$B$1,$B$2)</f>
        <v>0.0319210072781805</v>
      </c>
      <c r="W80" s="19" t="n">
        <f aca="true">NORMINV(RAND(),$B$1,$B$2)</f>
        <v>0.0737589387650281</v>
      </c>
      <c r="X80" s="20" t="n">
        <f aca="true">NORMINV(RAND(),$B$1,$B$2)</f>
        <v>0.0471331633565903</v>
      </c>
    </row>
    <row r="81" customFormat="false" ht="16.5" hidden="false" customHeight="false" outlineLevel="0" collapsed="false">
      <c r="A81" s="21" t="n">
        <f aca="false">A80+1</f>
        <v>58</v>
      </c>
      <c r="B81" s="22" t="n">
        <v>100</v>
      </c>
      <c r="C81" s="22" t="n">
        <f aca="false">B81*(1+O81)</f>
        <v>103.02828721371</v>
      </c>
      <c r="D81" s="22" t="n">
        <f aca="false">C81*(1+P81)</f>
        <v>103.524524122214</v>
      </c>
      <c r="E81" s="22" t="n">
        <f aca="false">D81*(1+Q81)</f>
        <v>111.077321943373</v>
      </c>
      <c r="F81" s="22" t="n">
        <f aca="false">E81*(1+R81)</f>
        <v>119.061619024539</v>
      </c>
      <c r="G81" s="22" t="n">
        <f aca="false">F81*(1+S81)</f>
        <v>124.955058334916</v>
      </c>
      <c r="H81" s="22" t="n">
        <f aca="false">G81*(1+T81)</f>
        <v>135.216739983924</v>
      </c>
      <c r="I81" s="22" t="n">
        <f aca="false">H81*(1+U81)</f>
        <v>142.102883146366</v>
      </c>
      <c r="J81" s="22" t="n">
        <f aca="false">I81*(1+V81)</f>
        <v>147.728688326835</v>
      </c>
      <c r="K81" s="22" t="n">
        <f aca="false">J81*(1+W81)</f>
        <v>160.612801702381</v>
      </c>
      <c r="L81" s="22" t="n">
        <f aca="false">K81*(1+X81)</f>
        <v>177.358286354221</v>
      </c>
      <c r="M81" s="23"/>
      <c r="N81" s="24" t="s">
        <v>17</v>
      </c>
      <c r="O81" s="25" t="n">
        <f aca="true">NORMINV(RAND(),$B$1,$B$2)</f>
        <v>0.0302828721370994</v>
      </c>
      <c r="P81" s="25" t="n">
        <f aca="true">NORMINV(RAND(),$B$1,$B$2)</f>
        <v>0.00481651128951104</v>
      </c>
      <c r="Q81" s="25" t="n">
        <f aca="true">NORMINV(RAND(),$B$1,$B$2)</f>
        <v>0.0729566050672532</v>
      </c>
      <c r="R81" s="25" t="n">
        <f aca="true">NORMINV(RAND(),$B$1,$B$2)</f>
        <v>0.0718805327809006</v>
      </c>
      <c r="S81" s="25" t="n">
        <f aca="true">NORMINV(RAND(),$B$1,$B$2)</f>
        <v>0.0494990691262363</v>
      </c>
      <c r="T81" s="25" t="n">
        <f aca="true">NORMINV(RAND(),$B$1,$B$2)</f>
        <v>0.0821229791394614</v>
      </c>
      <c r="U81" s="25" t="n">
        <f aca="true">NORMINV(RAND(),$B$1,$B$2)</f>
        <v>0.0509267059926211</v>
      </c>
      <c r="V81" s="25" t="n">
        <f aca="true">NORMINV(RAND(),$B$1,$B$2)</f>
        <v>0.0395896624748577</v>
      </c>
      <c r="W81" s="25" t="n">
        <f aca="true">NORMINV(RAND(),$B$1,$B$2)</f>
        <v>0.0872147009593727</v>
      </c>
      <c r="X81" s="26" t="n">
        <f aca="true">NORMINV(RAND(),$B$1,$B$2)</f>
        <v>0.104259962309043</v>
      </c>
    </row>
    <row r="82" customFormat="false" ht="16.5" hidden="false" customHeight="false" outlineLevel="0" collapsed="false">
      <c r="A82" s="15" t="n">
        <f aca="false">A81+1</f>
        <v>59</v>
      </c>
      <c r="B82" s="16" t="n">
        <v>100</v>
      </c>
      <c r="C82" s="16" t="n">
        <f aca="false">B82*(1+O82)</f>
        <v>104.637213044915</v>
      </c>
      <c r="D82" s="16" t="n">
        <f aca="false">C82*(1+P82)</f>
        <v>119.030096060338</v>
      </c>
      <c r="E82" s="16" t="n">
        <f aca="false">D82*(1+Q82)</f>
        <v>119.506931025274</v>
      </c>
      <c r="F82" s="16" t="n">
        <f aca="false">E82*(1+R82)</f>
        <v>128.007775676155</v>
      </c>
      <c r="G82" s="16" t="n">
        <f aca="false">F82*(1+S82)</f>
        <v>140.606305839334</v>
      </c>
      <c r="H82" s="16" t="n">
        <f aca="false">G82*(1+T82)</f>
        <v>146.315543648862</v>
      </c>
      <c r="I82" s="16" t="n">
        <f aca="false">H82*(1+U82)</f>
        <v>153.470066257339</v>
      </c>
      <c r="J82" s="16" t="n">
        <f aca="false">I82*(1+V82)</f>
        <v>149.071085101731</v>
      </c>
      <c r="K82" s="16" t="n">
        <f aca="false">J82*(1+W82)</f>
        <v>147.817620466154</v>
      </c>
      <c r="L82" s="16" t="n">
        <f aca="false">K82*(1+X82)</f>
        <v>166.353664081282</v>
      </c>
      <c r="M82" s="17"/>
      <c r="N82" s="18" t="s">
        <v>17</v>
      </c>
      <c r="O82" s="19" t="n">
        <f aca="true">NORMINV(RAND(),$B$1,$B$2)</f>
        <v>0.0463721304491461</v>
      </c>
      <c r="P82" s="19" t="n">
        <f aca="true">NORMINV(RAND(),$B$1,$B$2)</f>
        <v>0.137550328383128</v>
      </c>
      <c r="Q82" s="19" t="n">
        <f aca="true">NORMINV(RAND(),$B$1,$B$2)</f>
        <v>0.00400600336148498</v>
      </c>
      <c r="R82" s="19" t="n">
        <f aca="true">NORMINV(RAND(),$B$1,$B$2)</f>
        <v>0.0711326496124657</v>
      </c>
      <c r="S82" s="19" t="n">
        <f aca="true">NORMINV(RAND(),$B$1,$B$2)</f>
        <v>0.0984200381315187</v>
      </c>
      <c r="T82" s="19" t="n">
        <f aca="true">NORMINV(RAND(),$B$1,$B$2)</f>
        <v>0.040604422223087</v>
      </c>
      <c r="U82" s="19" t="n">
        <f aca="true">NORMINV(RAND(),$B$1,$B$2)</f>
        <v>0.0488978985421134</v>
      </c>
      <c r="V82" s="19" t="n">
        <f aca="true">NORMINV(RAND(),$B$1,$B$2)</f>
        <v>-0.0286634472955248</v>
      </c>
      <c r="W82" s="19" t="n">
        <f aca="true">NORMINV(RAND(),$B$1,$B$2)</f>
        <v>-0.00840850279396158</v>
      </c>
      <c r="X82" s="20" t="n">
        <f aca="true">NORMINV(RAND(),$B$1,$B$2)</f>
        <v>0.125398065241977</v>
      </c>
    </row>
    <row r="83" customFormat="false" ht="16.5" hidden="false" customHeight="false" outlineLevel="0" collapsed="false">
      <c r="A83" s="21" t="n">
        <f aca="false">A82+1</f>
        <v>60</v>
      </c>
      <c r="B83" s="22" t="n">
        <v>100</v>
      </c>
      <c r="C83" s="22" t="n">
        <f aca="false">B83*(1+O83)</f>
        <v>98.0730352103231</v>
      </c>
      <c r="D83" s="22" t="n">
        <f aca="false">C83*(1+P83)</f>
        <v>110.588524301993</v>
      </c>
      <c r="E83" s="22" t="n">
        <f aca="false">D83*(1+Q83)</f>
        <v>118.472373051322</v>
      </c>
      <c r="F83" s="22" t="n">
        <f aca="false">E83*(1+R83)</f>
        <v>125.159151387804</v>
      </c>
      <c r="G83" s="22" t="n">
        <f aca="false">F83*(1+S83)</f>
        <v>129.385105624418</v>
      </c>
      <c r="H83" s="22" t="n">
        <f aca="false">G83*(1+T83)</f>
        <v>132.080727515736</v>
      </c>
      <c r="I83" s="22" t="n">
        <f aca="false">H83*(1+U83)</f>
        <v>144.133148238183</v>
      </c>
      <c r="J83" s="22" t="n">
        <f aca="false">I83*(1+V83)</f>
        <v>149.040295852823</v>
      </c>
      <c r="K83" s="22" t="n">
        <f aca="false">J83*(1+W83)</f>
        <v>155.141648939226</v>
      </c>
      <c r="L83" s="22" t="n">
        <f aca="false">K83*(1+X83)</f>
        <v>151.328879098244</v>
      </c>
      <c r="M83" s="23"/>
      <c r="N83" s="24" t="s">
        <v>17</v>
      </c>
      <c r="O83" s="25" t="n">
        <f aca="true">NORMINV(RAND(),$B$1,$B$2)</f>
        <v>-0.0192696478967693</v>
      </c>
      <c r="P83" s="25" t="n">
        <f aca="true">NORMINV(RAND(),$B$1,$B$2)</f>
        <v>0.127613967130003</v>
      </c>
      <c r="Q83" s="25" t="n">
        <f aca="true">NORMINV(RAND(),$B$1,$B$2)</f>
        <v>0.0712899353625553</v>
      </c>
      <c r="R83" s="25" t="n">
        <f aca="true">NORMINV(RAND(),$B$1,$B$2)</f>
        <v>0.0564416679117692</v>
      </c>
      <c r="S83" s="25" t="n">
        <f aca="true">NORMINV(RAND(),$B$1,$B$2)</f>
        <v>0.0337646443728272</v>
      </c>
      <c r="T83" s="25" t="n">
        <f aca="true">NORMINV(RAND(),$B$1,$B$2)</f>
        <v>0.0208340973894086</v>
      </c>
      <c r="U83" s="25" t="n">
        <f aca="true">NORMINV(RAND(),$B$1,$B$2)</f>
        <v>0.0912504113895848</v>
      </c>
      <c r="V83" s="25" t="n">
        <f aca="true">NORMINV(RAND(),$B$1,$B$2)</f>
        <v>0.0340459337398943</v>
      </c>
      <c r="W83" s="25" t="n">
        <f aca="true">NORMINV(RAND(),$B$1,$B$2)</f>
        <v>0.0409376071852982</v>
      </c>
      <c r="X83" s="26" t="n">
        <f aca="true">NORMINV(RAND(),$B$1,$B$2)</f>
        <v>-0.0245760559272907</v>
      </c>
    </row>
    <row r="84" customFormat="false" ht="16.5" hidden="false" customHeight="false" outlineLevel="0" collapsed="false">
      <c r="A84" s="15" t="n">
        <f aca="false">A83+1</f>
        <v>61</v>
      </c>
      <c r="B84" s="16" t="n">
        <v>100</v>
      </c>
      <c r="C84" s="16" t="n">
        <f aca="false">B84*(1+O84)</f>
        <v>103.420271466301</v>
      </c>
      <c r="D84" s="16" t="n">
        <f aca="false">C84*(1+P84)</f>
        <v>110.773813405431</v>
      </c>
      <c r="E84" s="16" t="n">
        <f aca="false">D84*(1+Q84)</f>
        <v>121.689897413419</v>
      </c>
      <c r="F84" s="16" t="n">
        <f aca="false">E84*(1+R84)</f>
        <v>128.802011014554</v>
      </c>
      <c r="G84" s="16" t="n">
        <f aca="false">F84*(1+S84)</f>
        <v>131.993560056767</v>
      </c>
      <c r="H84" s="16" t="n">
        <f aca="false">G84*(1+T84)</f>
        <v>137.484227023527</v>
      </c>
      <c r="I84" s="16" t="n">
        <f aca="false">H84*(1+U84)</f>
        <v>142.318686050414</v>
      </c>
      <c r="J84" s="16" t="n">
        <f aca="false">I84*(1+V84)</f>
        <v>157.46619139152</v>
      </c>
      <c r="K84" s="16" t="n">
        <f aca="false">J84*(1+W84)</f>
        <v>171.77772587098</v>
      </c>
      <c r="L84" s="16" t="n">
        <f aca="false">K84*(1+X84)</f>
        <v>174.097825154639</v>
      </c>
      <c r="M84" s="17"/>
      <c r="N84" s="18" t="s">
        <v>17</v>
      </c>
      <c r="O84" s="19" t="n">
        <f aca="true">NORMINV(RAND(),$B$1,$B$2)</f>
        <v>0.0342027146630129</v>
      </c>
      <c r="P84" s="19" t="n">
        <f aca="true">NORMINV(RAND(),$B$1,$B$2)</f>
        <v>0.0711034871101206</v>
      </c>
      <c r="Q84" s="19" t="n">
        <f aca="true">NORMINV(RAND(),$B$1,$B$2)</f>
        <v>0.0985439037657371</v>
      </c>
      <c r="R84" s="19" t="n">
        <f aca="true">NORMINV(RAND(),$B$1,$B$2)</f>
        <v>0.0584445689601728</v>
      </c>
      <c r="S84" s="19" t="n">
        <f aca="true">NORMINV(RAND(),$B$1,$B$2)</f>
        <v>0.024778720588863</v>
      </c>
      <c r="T84" s="19" t="n">
        <f aca="true">NORMINV(RAND(),$B$1,$B$2)</f>
        <v>0.0415979913292603</v>
      </c>
      <c r="U84" s="19" t="n">
        <f aca="true">NORMINV(RAND(),$B$1,$B$2)</f>
        <v>0.0351637357357367</v>
      </c>
      <c r="V84" s="19" t="n">
        <f aca="true">NORMINV(RAND(),$B$1,$B$2)</f>
        <v>0.106433707065986</v>
      </c>
      <c r="W84" s="19" t="n">
        <f aca="true">NORMINV(RAND(),$B$1,$B$2)</f>
        <v>0.0908863950603619</v>
      </c>
      <c r="X84" s="20" t="n">
        <f aca="true">NORMINV(RAND(),$B$1,$B$2)</f>
        <v>0.0135064035333713</v>
      </c>
    </row>
    <row r="85" customFormat="false" ht="16.5" hidden="false" customHeight="false" outlineLevel="0" collapsed="false">
      <c r="A85" s="21" t="n">
        <f aca="false">A84+1</f>
        <v>62</v>
      </c>
      <c r="B85" s="22" t="n">
        <v>100</v>
      </c>
      <c r="C85" s="22" t="n">
        <f aca="false">B85*(1+O85)</f>
        <v>106.420182881668</v>
      </c>
      <c r="D85" s="22" t="n">
        <f aca="false">C85*(1+P85)</f>
        <v>109.461358843166</v>
      </c>
      <c r="E85" s="22" t="n">
        <f aca="false">D85*(1+Q85)</f>
        <v>111.110826264988</v>
      </c>
      <c r="F85" s="22" t="n">
        <f aca="false">E85*(1+R85)</f>
        <v>113.776850483497</v>
      </c>
      <c r="G85" s="22" t="n">
        <f aca="false">F85*(1+S85)</f>
        <v>120.147185197057</v>
      </c>
      <c r="H85" s="22" t="n">
        <f aca="false">G85*(1+T85)</f>
        <v>130.290188948048</v>
      </c>
      <c r="I85" s="22" t="n">
        <f aca="false">H85*(1+U85)</f>
        <v>133.618051706096</v>
      </c>
      <c r="J85" s="22" t="n">
        <f aca="false">I85*(1+V85)</f>
        <v>136.405829534563</v>
      </c>
      <c r="K85" s="22" t="n">
        <f aca="false">J85*(1+W85)</f>
        <v>145.169301199419</v>
      </c>
      <c r="L85" s="22" t="n">
        <f aca="false">K85*(1+X85)</f>
        <v>149.403155737807</v>
      </c>
      <c r="M85" s="23"/>
      <c r="N85" s="24" t="s">
        <v>17</v>
      </c>
      <c r="O85" s="25" t="n">
        <f aca="true">NORMINV(RAND(),$B$1,$B$2)</f>
        <v>0.0642018288166777</v>
      </c>
      <c r="P85" s="25" t="n">
        <f aca="true">NORMINV(RAND(),$B$1,$B$2)</f>
        <v>0.0285770600947022</v>
      </c>
      <c r="Q85" s="25" t="n">
        <f aca="true">NORMINV(RAND(),$B$1,$B$2)</f>
        <v>0.0150689470627291</v>
      </c>
      <c r="R85" s="25" t="n">
        <f aca="true">NORMINV(RAND(),$B$1,$B$2)</f>
        <v>0.023994279478671</v>
      </c>
      <c r="S85" s="25" t="n">
        <f aca="true">NORMINV(RAND(),$B$1,$B$2)</f>
        <v>0.0559897262623281</v>
      </c>
      <c r="T85" s="25" t="n">
        <f aca="true">NORMINV(RAND(),$B$1,$B$2)</f>
        <v>0.0844214846511327</v>
      </c>
      <c r="U85" s="25" t="n">
        <f aca="true">NORMINV(RAND(),$B$1,$B$2)</f>
        <v>0.0255419290195002</v>
      </c>
      <c r="V85" s="25" t="n">
        <f aca="true">NORMINV(RAND(),$B$1,$B$2)</f>
        <v>0.0208637814492243</v>
      </c>
      <c r="W85" s="25" t="n">
        <f aca="true">NORMINV(RAND(),$B$1,$B$2)</f>
        <v>0.0642455802274583</v>
      </c>
      <c r="X85" s="26" t="n">
        <f aca="true">NORMINV(RAND(),$B$1,$B$2)</f>
        <v>0.0291649439888938</v>
      </c>
    </row>
    <row r="86" customFormat="false" ht="16.5" hidden="false" customHeight="false" outlineLevel="0" collapsed="false">
      <c r="A86" s="15" t="n">
        <f aca="false">A85+1</f>
        <v>63</v>
      </c>
      <c r="B86" s="16" t="n">
        <v>100</v>
      </c>
      <c r="C86" s="16" t="n">
        <f aca="false">B86*(1+O86)</f>
        <v>104.387021472019</v>
      </c>
      <c r="D86" s="16" t="n">
        <f aca="false">C86*(1+P86)</f>
        <v>108.160533373852</v>
      </c>
      <c r="E86" s="16" t="n">
        <f aca="false">D86*(1+Q86)</f>
        <v>113.561802519151</v>
      </c>
      <c r="F86" s="16" t="n">
        <f aca="false">E86*(1+R86)</f>
        <v>120.224753289761</v>
      </c>
      <c r="G86" s="16" t="n">
        <f aca="false">F86*(1+S86)</f>
        <v>126.56181689834</v>
      </c>
      <c r="H86" s="16" t="n">
        <f aca="false">G86*(1+T86)</f>
        <v>137.785300192782</v>
      </c>
      <c r="I86" s="16" t="n">
        <f aca="false">H86*(1+U86)</f>
        <v>140.748582658365</v>
      </c>
      <c r="J86" s="16" t="n">
        <f aca="false">I86*(1+V86)</f>
        <v>143.543723510636</v>
      </c>
      <c r="K86" s="16" t="n">
        <f aca="false">J86*(1+W86)</f>
        <v>147.806450231339</v>
      </c>
      <c r="L86" s="16" t="n">
        <f aca="false">K86*(1+X86)</f>
        <v>163.149763496396</v>
      </c>
      <c r="M86" s="17"/>
      <c r="N86" s="18" t="s">
        <v>17</v>
      </c>
      <c r="O86" s="19" t="n">
        <f aca="true">NORMINV(RAND(),$B$1,$B$2)</f>
        <v>0.0438702147201876</v>
      </c>
      <c r="P86" s="19" t="n">
        <f aca="true">NORMINV(RAND(),$B$1,$B$2)</f>
        <v>0.0361492439253542</v>
      </c>
      <c r="Q86" s="19" t="n">
        <f aca="true">NORMINV(RAND(),$B$1,$B$2)</f>
        <v>0.049937523205715</v>
      </c>
      <c r="R86" s="19" t="n">
        <f aca="true">NORMINV(RAND(),$B$1,$B$2)</f>
        <v>0.0586724640046688</v>
      </c>
      <c r="S86" s="19" t="n">
        <f aca="true">NORMINV(RAND(),$B$1,$B$2)</f>
        <v>0.0527101402595973</v>
      </c>
      <c r="T86" s="19" t="n">
        <f aca="true">NORMINV(RAND(),$B$1,$B$2)</f>
        <v>0.0886798528141905</v>
      </c>
      <c r="U86" s="19" t="n">
        <f aca="true">NORMINV(RAND(),$B$1,$B$2)</f>
        <v>0.0215065210979535</v>
      </c>
      <c r="V86" s="19" t="n">
        <f aca="true">NORMINV(RAND(),$B$1,$B$2)</f>
        <v>0.0198591047915179</v>
      </c>
      <c r="W86" s="19" t="n">
        <f aca="true">NORMINV(RAND(),$B$1,$B$2)</f>
        <v>0.0296963643999916</v>
      </c>
      <c r="X86" s="20" t="n">
        <f aca="true">NORMINV(RAND(),$B$1,$B$2)</f>
        <v>0.10380679084737</v>
      </c>
    </row>
    <row r="87" customFormat="false" ht="16.5" hidden="false" customHeight="false" outlineLevel="0" collapsed="false">
      <c r="A87" s="21" t="n">
        <f aca="false">A86+1</f>
        <v>64</v>
      </c>
      <c r="B87" s="22" t="n">
        <v>100</v>
      </c>
      <c r="C87" s="22" t="n">
        <f aca="false">B87*(1+O87)</f>
        <v>106.717368490844</v>
      </c>
      <c r="D87" s="22" t="n">
        <f aca="false">C87*(1+P87)</f>
        <v>111.174538961929</v>
      </c>
      <c r="E87" s="22" t="n">
        <f aca="false">D87*(1+Q87)</f>
        <v>121.788953703559</v>
      </c>
      <c r="F87" s="22" t="n">
        <f aca="false">E87*(1+R87)</f>
        <v>133.016400215675</v>
      </c>
      <c r="G87" s="22" t="n">
        <f aca="false">F87*(1+S87)</f>
        <v>142.704126877269</v>
      </c>
      <c r="H87" s="22" t="n">
        <f aca="false">G87*(1+T87)</f>
        <v>158.049045940119</v>
      </c>
      <c r="I87" s="22" t="n">
        <f aca="false">H87*(1+U87)</f>
        <v>160.588446672341</v>
      </c>
      <c r="J87" s="22" t="n">
        <f aca="false">I87*(1+V87)</f>
        <v>172.625989995321</v>
      </c>
      <c r="K87" s="22" t="n">
        <f aca="false">J87*(1+W87)</f>
        <v>204.30237308257</v>
      </c>
      <c r="L87" s="22" t="n">
        <f aca="false">K87*(1+X87)</f>
        <v>195.403716420335</v>
      </c>
      <c r="M87" s="23"/>
      <c r="N87" s="24" t="s">
        <v>17</v>
      </c>
      <c r="O87" s="25" t="n">
        <f aca="true">NORMINV(RAND(),$B$1,$B$2)</f>
        <v>0.0671736849084427</v>
      </c>
      <c r="P87" s="25" t="n">
        <f aca="true">NORMINV(RAND(),$B$1,$B$2)</f>
        <v>0.041766120493</v>
      </c>
      <c r="Q87" s="25" t="n">
        <f aca="true">NORMINV(RAND(),$B$1,$B$2)</f>
        <v>0.0954752305765396</v>
      </c>
      <c r="R87" s="25" t="n">
        <f aca="true">NORMINV(RAND(),$B$1,$B$2)</f>
        <v>0.0921877245077872</v>
      </c>
      <c r="S87" s="25" t="n">
        <f aca="true">NORMINV(RAND(),$B$1,$B$2)</f>
        <v>0.0728310692958657</v>
      </c>
      <c r="T87" s="25" t="n">
        <f aca="true">NORMINV(RAND(),$B$1,$B$2)</f>
        <v>0.107529609680086</v>
      </c>
      <c r="U87" s="25" t="n">
        <f aca="true">NORMINV(RAND(),$B$1,$B$2)</f>
        <v>0.0160671690051414</v>
      </c>
      <c r="V87" s="25" t="n">
        <f aca="true">NORMINV(RAND(),$B$1,$B$2)</f>
        <v>0.0749589623190124</v>
      </c>
      <c r="W87" s="25" t="n">
        <f aca="true">NORMINV(RAND(),$B$1,$B$2)</f>
        <v>0.183497184219521</v>
      </c>
      <c r="X87" s="26" t="n">
        <f aca="true">NORMINV(RAND(),$B$1,$B$2)</f>
        <v>-0.0435563059203344</v>
      </c>
    </row>
    <row r="88" customFormat="false" ht="16.5" hidden="false" customHeight="false" outlineLevel="0" collapsed="false">
      <c r="A88" s="15" t="n">
        <f aca="false">A87+1</f>
        <v>65</v>
      </c>
      <c r="B88" s="16" t="n">
        <v>100</v>
      </c>
      <c r="C88" s="16" t="n">
        <f aca="false">B88*(1+O88)</f>
        <v>106.778867293782</v>
      </c>
      <c r="D88" s="16" t="n">
        <f aca="false">C88*(1+P88)</f>
        <v>109.459003885216</v>
      </c>
      <c r="E88" s="16" t="n">
        <f aca="false">D88*(1+Q88)</f>
        <v>117.729428933089</v>
      </c>
      <c r="F88" s="16" t="n">
        <f aca="false">E88*(1+R88)</f>
        <v>132.607212783678</v>
      </c>
      <c r="G88" s="16" t="n">
        <f aca="false">F88*(1+S88)</f>
        <v>151.438996342486</v>
      </c>
      <c r="H88" s="16" t="n">
        <f aca="false">G88*(1+T88)</f>
        <v>162.629051592734</v>
      </c>
      <c r="I88" s="16" t="n">
        <f aca="false">H88*(1+U88)</f>
        <v>167.703458578383</v>
      </c>
      <c r="J88" s="16" t="n">
        <f aca="false">I88*(1+V88)</f>
        <v>176.998057253333</v>
      </c>
      <c r="K88" s="16" t="n">
        <f aca="false">J88*(1+W88)</f>
        <v>189.70946435972</v>
      </c>
      <c r="L88" s="16" t="n">
        <f aca="false">K88*(1+X88)</f>
        <v>200.930310515062</v>
      </c>
      <c r="M88" s="17"/>
      <c r="N88" s="18" t="s">
        <v>17</v>
      </c>
      <c r="O88" s="19" t="n">
        <f aca="true">NORMINV(RAND(),$B$1,$B$2)</f>
        <v>0.0677886729378155</v>
      </c>
      <c r="P88" s="19" t="n">
        <f aca="true">NORMINV(RAND(),$B$1,$B$2)</f>
        <v>0.0250998784624715</v>
      </c>
      <c r="Q88" s="19" t="n">
        <f aca="true">NORMINV(RAND(),$B$1,$B$2)</f>
        <v>0.0755572840453216</v>
      </c>
      <c r="R88" s="19" t="n">
        <f aca="true">NORMINV(RAND(),$B$1,$B$2)</f>
        <v>0.126372683409898</v>
      </c>
      <c r="S88" s="19" t="n">
        <f aca="true">NORMINV(RAND(),$B$1,$B$2)</f>
        <v>0.142011759115455</v>
      </c>
      <c r="T88" s="19" t="n">
        <f aca="true">NORMINV(RAND(),$B$1,$B$2)</f>
        <v>0.0738915043054098</v>
      </c>
      <c r="U88" s="19" t="n">
        <f aca="true">NORMINV(RAND(),$B$1,$B$2)</f>
        <v>0.0312023401474228</v>
      </c>
      <c r="V88" s="19" t="n">
        <f aca="true">NORMINV(RAND(),$B$1,$B$2)</f>
        <v>0.0554228204578461</v>
      </c>
      <c r="W88" s="19" t="n">
        <f aca="true">NORMINV(RAND(),$B$1,$B$2)</f>
        <v>0.0718166476154813</v>
      </c>
      <c r="X88" s="20" t="n">
        <f aca="true">NORMINV(RAND(),$B$1,$B$2)</f>
        <v>0.0591475295827374</v>
      </c>
    </row>
    <row r="89" customFormat="false" ht="16.5" hidden="false" customHeight="false" outlineLevel="0" collapsed="false">
      <c r="A89" s="21" t="n">
        <f aca="false">A88+1</f>
        <v>66</v>
      </c>
      <c r="B89" s="22" t="n">
        <v>100</v>
      </c>
      <c r="C89" s="22" t="n">
        <f aca="false">B89*(1+O89)</f>
        <v>100.706032791499</v>
      </c>
      <c r="D89" s="22" t="n">
        <f aca="false">C89*(1+P89)</f>
        <v>108.983094217916</v>
      </c>
      <c r="E89" s="22" t="n">
        <f aca="false">D89*(1+Q89)</f>
        <v>119.244854460178</v>
      </c>
      <c r="F89" s="22" t="n">
        <f aca="false">E89*(1+R89)</f>
        <v>117.569239277996</v>
      </c>
      <c r="G89" s="22" t="n">
        <f aca="false">F89*(1+S89)</f>
        <v>130.499869648651</v>
      </c>
      <c r="H89" s="22" t="n">
        <f aca="false">G89*(1+T89)</f>
        <v>137.872036154906</v>
      </c>
      <c r="I89" s="22" t="n">
        <f aca="false">H89*(1+U89)</f>
        <v>137.462449949121</v>
      </c>
      <c r="J89" s="22" t="n">
        <f aca="false">I89*(1+V89)</f>
        <v>146.457700922286</v>
      </c>
      <c r="K89" s="22" t="n">
        <f aca="false">J89*(1+W89)</f>
        <v>173.957432499129</v>
      </c>
      <c r="L89" s="22" t="n">
        <f aca="false">K89*(1+X89)</f>
        <v>179.709752837504</v>
      </c>
      <c r="M89" s="23"/>
      <c r="N89" s="24" t="s">
        <v>17</v>
      </c>
      <c r="O89" s="25" t="n">
        <f aca="true">NORMINV(RAND(),$B$1,$B$2)</f>
        <v>0.00706032791499038</v>
      </c>
      <c r="P89" s="25" t="n">
        <f aca="true">NORMINV(RAND(),$B$1,$B$2)</f>
        <v>0.0821903236279221</v>
      </c>
      <c r="Q89" s="25" t="n">
        <f aca="true">NORMINV(RAND(),$B$1,$B$2)</f>
        <v>0.094159193367574</v>
      </c>
      <c r="R89" s="25" t="n">
        <f aca="true">NORMINV(RAND(),$B$1,$B$2)</f>
        <v>-0.0140518866811284</v>
      </c>
      <c r="S89" s="25" t="n">
        <f aca="true">NORMINV(RAND(),$B$1,$B$2)</f>
        <v>0.10998310825232</v>
      </c>
      <c r="T89" s="25" t="n">
        <f aca="true">NORMINV(RAND(),$B$1,$B$2)</f>
        <v>0.0564917537933512</v>
      </c>
      <c r="U89" s="25" t="n">
        <f aca="true">NORMINV(RAND(),$B$1,$B$2)</f>
        <v>-0.00297077070309687</v>
      </c>
      <c r="V89" s="25" t="n">
        <f aca="true">NORMINV(RAND(),$B$1,$B$2)</f>
        <v>0.0654378775912538</v>
      </c>
      <c r="W89" s="25" t="n">
        <f aca="true">NORMINV(RAND(),$B$1,$B$2)</f>
        <v>0.187765692098604</v>
      </c>
      <c r="X89" s="26" t="n">
        <f aca="true">NORMINV(RAND(),$B$1,$B$2)</f>
        <v>0.0330674019254896</v>
      </c>
    </row>
    <row r="90" customFormat="false" ht="16.5" hidden="false" customHeight="false" outlineLevel="0" collapsed="false">
      <c r="A90" s="15" t="n">
        <f aca="false">A89+1</f>
        <v>67</v>
      </c>
      <c r="B90" s="16" t="n">
        <v>100</v>
      </c>
      <c r="C90" s="16" t="n">
        <f aca="false">B90*(1+O90)</f>
        <v>105.807840009395</v>
      </c>
      <c r="D90" s="16" t="n">
        <f aca="false">C90*(1+P90)</f>
        <v>112.714565311182</v>
      </c>
      <c r="E90" s="16" t="n">
        <f aca="false">D90*(1+Q90)</f>
        <v>122.094433895107</v>
      </c>
      <c r="F90" s="16" t="n">
        <f aca="false">E90*(1+R90)</f>
        <v>122.405707689565</v>
      </c>
      <c r="G90" s="16" t="n">
        <f aca="false">F90*(1+S90)</f>
        <v>133.794847244304</v>
      </c>
      <c r="H90" s="16" t="n">
        <f aca="false">G90*(1+T90)</f>
        <v>147.562095327714</v>
      </c>
      <c r="I90" s="16" t="n">
        <f aca="false">H90*(1+U90)</f>
        <v>150.719327578699</v>
      </c>
      <c r="J90" s="16" t="n">
        <f aca="false">I90*(1+V90)</f>
        <v>165.949303705909</v>
      </c>
      <c r="K90" s="16" t="n">
        <f aca="false">J90*(1+W90)</f>
        <v>170.582810945523</v>
      </c>
      <c r="L90" s="16" t="n">
        <f aca="false">K90*(1+X90)</f>
        <v>168.594454230615</v>
      </c>
      <c r="M90" s="17"/>
      <c r="N90" s="18" t="s">
        <v>17</v>
      </c>
      <c r="O90" s="19" t="n">
        <f aca="true">NORMINV(RAND(),$B$1,$B$2)</f>
        <v>0.058078400093948</v>
      </c>
      <c r="P90" s="19" t="n">
        <f aca="true">NORMINV(RAND(),$B$1,$B$2)</f>
        <v>0.0652761203817619</v>
      </c>
      <c r="Q90" s="19" t="n">
        <f aca="true">NORMINV(RAND(),$B$1,$B$2)</f>
        <v>0.0832178925414722</v>
      </c>
      <c r="R90" s="19" t="n">
        <f aca="true">NORMINV(RAND(),$B$1,$B$2)</f>
        <v>0.00254945114636024</v>
      </c>
      <c r="S90" s="19" t="n">
        <f aca="true">NORMINV(RAND(),$B$1,$B$2)</f>
        <v>0.093044186988594</v>
      </c>
      <c r="T90" s="19" t="n">
        <f aca="true">NORMINV(RAND(),$B$1,$B$2)</f>
        <v>0.102898193517655</v>
      </c>
      <c r="U90" s="19" t="n">
        <f aca="true">NORMINV(RAND(),$B$1,$B$2)</f>
        <v>0.0213959570306536</v>
      </c>
      <c r="V90" s="19" t="n">
        <f aca="true">NORMINV(RAND(),$B$1,$B$2)</f>
        <v>0.101048593912137</v>
      </c>
      <c r="W90" s="19" t="n">
        <f aca="true">NORMINV(RAND(),$B$1,$B$2)</f>
        <v>0.0279212213377236</v>
      </c>
      <c r="X90" s="20" t="n">
        <f aca="true">NORMINV(RAND(),$B$1,$B$2)</f>
        <v>-0.0116562548353262</v>
      </c>
    </row>
    <row r="91" customFormat="false" ht="16.5" hidden="false" customHeight="false" outlineLevel="0" collapsed="false">
      <c r="A91" s="21" t="n">
        <f aca="false">A90+1</f>
        <v>68</v>
      </c>
      <c r="B91" s="22" t="n">
        <v>100</v>
      </c>
      <c r="C91" s="22" t="n">
        <f aca="false">B91*(1+O91)</f>
        <v>104.217484099759</v>
      </c>
      <c r="D91" s="22" t="n">
        <f aca="false">C91*(1+P91)</f>
        <v>108.79374120402</v>
      </c>
      <c r="E91" s="22" t="n">
        <f aca="false">D91*(1+Q91)</f>
        <v>115.296697315226</v>
      </c>
      <c r="F91" s="22" t="n">
        <f aca="false">E91*(1+R91)</f>
        <v>130.594283538001</v>
      </c>
      <c r="G91" s="22" t="n">
        <f aca="false">F91*(1+S91)</f>
        <v>148.335880142618</v>
      </c>
      <c r="H91" s="22" t="n">
        <f aca="false">G91*(1+T91)</f>
        <v>150.102264642564</v>
      </c>
      <c r="I91" s="22" t="n">
        <f aca="false">H91*(1+U91)</f>
        <v>159.747638263564</v>
      </c>
      <c r="J91" s="22" t="n">
        <f aca="false">I91*(1+V91)</f>
        <v>176.143173771739</v>
      </c>
      <c r="K91" s="22" t="n">
        <f aca="false">J91*(1+W91)</f>
        <v>181.031885633673</v>
      </c>
      <c r="L91" s="22" t="n">
        <f aca="false">K91*(1+X91)</f>
        <v>199.501266418749</v>
      </c>
      <c r="M91" s="23"/>
      <c r="N91" s="24" t="s">
        <v>17</v>
      </c>
      <c r="O91" s="25" t="n">
        <f aca="true">NORMINV(RAND(),$B$1,$B$2)</f>
        <v>0.0421748409975917</v>
      </c>
      <c r="P91" s="25" t="n">
        <f aca="true">NORMINV(RAND(),$B$1,$B$2)</f>
        <v>0.043910646508031</v>
      </c>
      <c r="Q91" s="25" t="n">
        <f aca="true">NORMINV(RAND(),$B$1,$B$2)</f>
        <v>0.0597732556968625</v>
      </c>
      <c r="R91" s="25" t="n">
        <f aca="true">NORMINV(RAND(),$B$1,$B$2)</f>
        <v>0.132680177134218</v>
      </c>
      <c r="S91" s="25" t="n">
        <f aca="true">NORMINV(RAND(),$B$1,$B$2)</f>
        <v>0.135852781025098</v>
      </c>
      <c r="T91" s="25" t="n">
        <f aca="true">NORMINV(RAND(),$B$1,$B$2)</f>
        <v>0.0119080056574788</v>
      </c>
      <c r="U91" s="25" t="n">
        <f aca="true">NORMINV(RAND(),$B$1,$B$2)</f>
        <v>0.0642586815326776</v>
      </c>
      <c r="V91" s="25" t="n">
        <f aca="true">NORMINV(RAND(),$B$1,$B$2)</f>
        <v>0.102633977480936</v>
      </c>
      <c r="W91" s="25" t="n">
        <f aca="true">NORMINV(RAND(),$B$1,$B$2)</f>
        <v>0.0277541942571631</v>
      </c>
      <c r="X91" s="26" t="n">
        <f aca="true">NORMINV(RAND(),$B$1,$B$2)</f>
        <v>0.102022805101029</v>
      </c>
    </row>
    <row r="92" customFormat="false" ht="16.5" hidden="false" customHeight="false" outlineLevel="0" collapsed="false">
      <c r="A92" s="15" t="n">
        <f aca="false">A91+1</f>
        <v>69</v>
      </c>
      <c r="B92" s="16" t="n">
        <v>100</v>
      </c>
      <c r="C92" s="16" t="n">
        <f aca="false">B92*(1+O92)</f>
        <v>108.707010092981</v>
      </c>
      <c r="D92" s="16" t="n">
        <f aca="false">C92*(1+P92)</f>
        <v>121.921552030889</v>
      </c>
      <c r="E92" s="16" t="n">
        <f aca="false">D92*(1+Q92)</f>
        <v>132.349100175053</v>
      </c>
      <c r="F92" s="16" t="n">
        <f aca="false">E92*(1+R92)</f>
        <v>142.334104948935</v>
      </c>
      <c r="G92" s="16" t="n">
        <f aca="false">F92*(1+S92)</f>
        <v>146.322355472076</v>
      </c>
      <c r="H92" s="16" t="n">
        <f aca="false">G92*(1+T92)</f>
        <v>153.639724033101</v>
      </c>
      <c r="I92" s="16" t="n">
        <f aca="false">H92*(1+U92)</f>
        <v>167.194869511109</v>
      </c>
      <c r="J92" s="16" t="n">
        <f aca="false">I92*(1+V92)</f>
        <v>175.937761518731</v>
      </c>
      <c r="K92" s="16" t="n">
        <f aca="false">J92*(1+W92)</f>
        <v>197.711453534197</v>
      </c>
      <c r="L92" s="16" t="n">
        <f aca="false">K92*(1+X92)</f>
        <v>208.343504594055</v>
      </c>
      <c r="M92" s="17"/>
      <c r="N92" s="18" t="s">
        <v>17</v>
      </c>
      <c r="O92" s="19" t="n">
        <f aca="true">NORMINV(RAND(),$B$1,$B$2)</f>
        <v>0.0870701009298064</v>
      </c>
      <c r="P92" s="19" t="n">
        <f aca="true">NORMINV(RAND(),$B$1,$B$2)</f>
        <v>0.12156108356403</v>
      </c>
      <c r="Q92" s="19" t="n">
        <f aca="true">NORMINV(RAND(),$B$1,$B$2)</f>
        <v>0.0855267011489631</v>
      </c>
      <c r="R92" s="19" t="n">
        <f aca="true">NORMINV(RAND(),$B$1,$B$2)</f>
        <v>0.0754444477572945</v>
      </c>
      <c r="S92" s="19" t="n">
        <f aca="true">NORMINV(RAND(),$B$1,$B$2)</f>
        <v>0.0280203435752277</v>
      </c>
      <c r="T92" s="19" t="n">
        <f aca="true">NORMINV(RAND(),$B$1,$B$2)</f>
        <v>0.0500085481635151</v>
      </c>
      <c r="U92" s="19" t="n">
        <f aca="true">NORMINV(RAND(),$B$1,$B$2)</f>
        <v>0.0882268278162762</v>
      </c>
      <c r="V92" s="19" t="n">
        <f aca="true">NORMINV(RAND(),$B$1,$B$2)</f>
        <v>0.0522916285241699</v>
      </c>
      <c r="W92" s="19" t="n">
        <f aca="true">NORMINV(RAND(),$B$1,$B$2)</f>
        <v>0.123757923412865</v>
      </c>
      <c r="X92" s="20" t="n">
        <f aca="true">NORMINV(RAND(),$B$1,$B$2)</f>
        <v>0.0537755950391553</v>
      </c>
    </row>
    <row r="93" customFormat="false" ht="16.5" hidden="false" customHeight="false" outlineLevel="0" collapsed="false">
      <c r="A93" s="21" t="n">
        <f aca="false">A92+1</f>
        <v>70</v>
      </c>
      <c r="B93" s="22" t="n">
        <v>100</v>
      </c>
      <c r="C93" s="22" t="n">
        <f aca="false">B93*(1+O93)</f>
        <v>100.315943056498</v>
      </c>
      <c r="D93" s="22" t="n">
        <f aca="false">C93*(1+P93)</f>
        <v>102.269005849322</v>
      </c>
      <c r="E93" s="22" t="n">
        <f aca="false">D93*(1+Q93)</f>
        <v>112.389373745326</v>
      </c>
      <c r="F93" s="22" t="n">
        <f aca="false">E93*(1+R93)</f>
        <v>121.805847719902</v>
      </c>
      <c r="G93" s="22" t="n">
        <f aca="false">F93*(1+S93)</f>
        <v>130.386103690543</v>
      </c>
      <c r="H93" s="22" t="n">
        <f aca="false">G93*(1+T93)</f>
        <v>133.188867218788</v>
      </c>
      <c r="I93" s="22" t="n">
        <f aca="false">H93*(1+U93)</f>
        <v>144.305678736807</v>
      </c>
      <c r="J93" s="22" t="n">
        <f aca="false">I93*(1+V93)</f>
        <v>159.32157196524</v>
      </c>
      <c r="K93" s="22" t="n">
        <f aca="false">J93*(1+W93)</f>
        <v>162.051016043039</v>
      </c>
      <c r="L93" s="22" t="n">
        <f aca="false">K93*(1+X93)</f>
        <v>190.754065029684</v>
      </c>
      <c r="M93" s="23"/>
      <c r="N93" s="24" t="s">
        <v>17</v>
      </c>
      <c r="O93" s="25" t="n">
        <f aca="true">NORMINV(RAND(),$B$1,$B$2)</f>
        <v>0.00315943056497622</v>
      </c>
      <c r="P93" s="25" t="n">
        <f aca="true">NORMINV(RAND(),$B$1,$B$2)</f>
        <v>0.0194691166061616</v>
      </c>
      <c r="Q93" s="25" t="n">
        <f aca="true">NORMINV(RAND(),$B$1,$B$2)</f>
        <v>0.0989583091373321</v>
      </c>
      <c r="R93" s="25" t="n">
        <f aca="true">NORMINV(RAND(),$B$1,$B$2)</f>
        <v>0.0837843797929954</v>
      </c>
      <c r="S93" s="25" t="n">
        <f aca="true">NORMINV(RAND(),$B$1,$B$2)</f>
        <v>0.0704420693362105</v>
      </c>
      <c r="T93" s="25" t="n">
        <f aca="true">NORMINV(RAND(),$B$1,$B$2)</f>
        <v>0.0214958760858226</v>
      </c>
      <c r="U93" s="25" t="n">
        <f aca="true">NORMINV(RAND(),$B$1,$B$2)</f>
        <v>0.0834665220161205</v>
      </c>
      <c r="V93" s="25" t="n">
        <f aca="true">NORMINV(RAND(),$B$1,$B$2)</f>
        <v>0.10405614914032</v>
      </c>
      <c r="W93" s="25" t="n">
        <f aca="true">NORMINV(RAND(),$B$1,$B$2)</f>
        <v>0.0171316667550543</v>
      </c>
      <c r="X93" s="26" t="n">
        <f aca="true">NORMINV(RAND(),$B$1,$B$2)</f>
        <v>0.177123536078424</v>
      </c>
    </row>
    <row r="94" customFormat="false" ht="16.5" hidden="false" customHeight="false" outlineLevel="0" collapsed="false">
      <c r="A94" s="15" t="n">
        <f aca="false">A93+1</f>
        <v>71</v>
      </c>
      <c r="B94" s="16" t="n">
        <v>100</v>
      </c>
      <c r="C94" s="16" t="n">
        <f aca="false">B94*(1+O94)</f>
        <v>110.406811130023</v>
      </c>
      <c r="D94" s="16" t="n">
        <f aca="false">C94*(1+P94)</f>
        <v>112.442538121217</v>
      </c>
      <c r="E94" s="16" t="n">
        <f aca="false">D94*(1+Q94)</f>
        <v>114.891256639777</v>
      </c>
      <c r="F94" s="16" t="n">
        <f aca="false">E94*(1+R94)</f>
        <v>122.362494776217</v>
      </c>
      <c r="G94" s="16" t="n">
        <f aca="false">F94*(1+S94)</f>
        <v>129.365433429684</v>
      </c>
      <c r="H94" s="16" t="n">
        <f aca="false">G94*(1+T94)</f>
        <v>127.860513906317</v>
      </c>
      <c r="I94" s="16" t="n">
        <f aca="false">H94*(1+U94)</f>
        <v>132.599225219999</v>
      </c>
      <c r="J94" s="16" t="n">
        <f aca="false">I94*(1+V94)</f>
        <v>141.830971917483</v>
      </c>
      <c r="K94" s="16" t="n">
        <f aca="false">J94*(1+W94)</f>
        <v>141.821842603515</v>
      </c>
      <c r="L94" s="16" t="n">
        <f aca="false">K94*(1+X94)</f>
        <v>144.524749427205</v>
      </c>
      <c r="M94" s="17"/>
      <c r="N94" s="18" t="s">
        <v>17</v>
      </c>
      <c r="O94" s="19" t="n">
        <f aca="true">NORMINV(RAND(),$B$1,$B$2)</f>
        <v>0.104068111300226</v>
      </c>
      <c r="P94" s="19" t="n">
        <f aca="true">NORMINV(RAND(),$B$1,$B$2)</f>
        <v>0.0184384185210902</v>
      </c>
      <c r="Q94" s="19" t="n">
        <f aca="true">NORMINV(RAND(),$B$1,$B$2)</f>
        <v>0.0217775101796471</v>
      </c>
      <c r="R94" s="19" t="n">
        <f aca="true">NORMINV(RAND(),$B$1,$B$2)</f>
        <v>0.0650287789946002</v>
      </c>
      <c r="S94" s="19" t="n">
        <f aca="true">NORMINV(RAND(),$B$1,$B$2)</f>
        <v>0.0572310875671039</v>
      </c>
      <c r="T94" s="19" t="n">
        <f aca="true">NORMINV(RAND(),$B$1,$B$2)</f>
        <v>-0.0116330884029035</v>
      </c>
      <c r="U94" s="19" t="n">
        <f aca="true">NORMINV(RAND(),$B$1,$B$2)</f>
        <v>0.0370615694314714</v>
      </c>
      <c r="V94" s="19" t="n">
        <f aca="true">NORMINV(RAND(),$B$1,$B$2)</f>
        <v>0.0696214226151554</v>
      </c>
      <c r="W94" s="19" t="n">
        <f aca="true">NORMINV(RAND(),$B$1,$B$2)</f>
        <v>-6.43675626278428E-005</v>
      </c>
      <c r="X94" s="20" t="n">
        <f aca="true">NORMINV(RAND(),$B$1,$B$2)</f>
        <v>0.0190584664115965</v>
      </c>
    </row>
    <row r="95" customFormat="false" ht="16.5" hidden="false" customHeight="false" outlineLevel="0" collapsed="false">
      <c r="A95" s="21" t="n">
        <f aca="false">A94+1</f>
        <v>72</v>
      </c>
      <c r="B95" s="22" t="n">
        <v>100</v>
      </c>
      <c r="C95" s="22" t="n">
        <f aca="false">B95*(1+O95)</f>
        <v>110.224363067648</v>
      </c>
      <c r="D95" s="22" t="n">
        <f aca="false">C95*(1+P95)</f>
        <v>115.55131017009</v>
      </c>
      <c r="E95" s="22" t="n">
        <f aca="false">D95*(1+Q95)</f>
        <v>126.551406201178</v>
      </c>
      <c r="F95" s="22" t="n">
        <f aca="false">E95*(1+R95)</f>
        <v>133.127425423284</v>
      </c>
      <c r="G95" s="22" t="n">
        <f aca="false">F95*(1+S95)</f>
        <v>140.652880621385</v>
      </c>
      <c r="H95" s="22" t="n">
        <f aca="false">G95*(1+T95)</f>
        <v>153.388773255525</v>
      </c>
      <c r="I95" s="22" t="n">
        <f aca="false">H95*(1+U95)</f>
        <v>162.086231103426</v>
      </c>
      <c r="J95" s="22" t="n">
        <f aca="false">I95*(1+V95)</f>
        <v>181.604715765987</v>
      </c>
      <c r="K95" s="22" t="n">
        <f aca="false">J95*(1+W95)</f>
        <v>203.244370644855</v>
      </c>
      <c r="L95" s="22" t="n">
        <f aca="false">K95*(1+X95)</f>
        <v>222.949561472577</v>
      </c>
      <c r="M95" s="23"/>
      <c r="N95" s="24" t="s">
        <v>17</v>
      </c>
      <c r="O95" s="25" t="n">
        <f aca="true">NORMINV(RAND(),$B$1,$B$2)</f>
        <v>0.10224363067648</v>
      </c>
      <c r="P95" s="25" t="n">
        <f aca="true">NORMINV(RAND(),$B$1,$B$2)</f>
        <v>0.0483282185007732</v>
      </c>
      <c r="Q95" s="25" t="n">
        <f aca="true">NORMINV(RAND(),$B$1,$B$2)</f>
        <v>0.0951966361514723</v>
      </c>
      <c r="R95" s="25" t="n">
        <f aca="true">NORMINV(RAND(),$B$1,$B$2)</f>
        <v>0.0519632252181585</v>
      </c>
      <c r="S95" s="25" t="n">
        <f aca="true">NORMINV(RAND(),$B$1,$B$2)</f>
        <v>0.0565282110291971</v>
      </c>
      <c r="T95" s="25" t="n">
        <f aca="true">NORMINV(RAND(),$B$1,$B$2)</f>
        <v>0.0905483952968086</v>
      </c>
      <c r="U95" s="25" t="n">
        <f aca="true">NORMINV(RAND(),$B$1,$B$2)</f>
        <v>0.056702049721797</v>
      </c>
      <c r="V95" s="25" t="n">
        <f aca="true">NORMINV(RAND(),$B$1,$B$2)</f>
        <v>0.120420374572761</v>
      </c>
      <c r="W95" s="25" t="n">
        <f aca="true">NORMINV(RAND(),$B$1,$B$2)</f>
        <v>0.119158000867952</v>
      </c>
      <c r="X95" s="26" t="n">
        <f aca="true">NORMINV(RAND(),$B$1,$B$2)</f>
        <v>0.0969531936614118</v>
      </c>
    </row>
    <row r="96" customFormat="false" ht="16.5" hidden="false" customHeight="false" outlineLevel="0" collapsed="false">
      <c r="A96" s="15" t="n">
        <f aca="false">A95+1</f>
        <v>73</v>
      </c>
      <c r="B96" s="16" t="n">
        <v>100</v>
      </c>
      <c r="C96" s="16" t="n">
        <f aca="false">B96*(1+O96)</f>
        <v>105.749353255339</v>
      </c>
      <c r="D96" s="16" t="n">
        <f aca="false">C96*(1+P96)</f>
        <v>109.451652083651</v>
      </c>
      <c r="E96" s="16" t="n">
        <f aca="false">D96*(1+Q96)</f>
        <v>116.431971467812</v>
      </c>
      <c r="F96" s="16" t="n">
        <f aca="false">E96*(1+R96)</f>
        <v>118.606636271635</v>
      </c>
      <c r="G96" s="16" t="n">
        <f aca="false">F96*(1+S96)</f>
        <v>128.073163158938</v>
      </c>
      <c r="H96" s="16" t="n">
        <f aca="false">G96*(1+T96)</f>
        <v>137.83092904756</v>
      </c>
      <c r="I96" s="16" t="n">
        <f aca="false">H96*(1+U96)</f>
        <v>146.52842701033</v>
      </c>
      <c r="J96" s="16" t="n">
        <f aca="false">I96*(1+V96)</f>
        <v>153.018624747558</v>
      </c>
      <c r="K96" s="16" t="n">
        <f aca="false">J96*(1+W96)</f>
        <v>161.341068970417</v>
      </c>
      <c r="L96" s="16" t="n">
        <f aca="false">K96*(1+X96)</f>
        <v>172.782472699197</v>
      </c>
      <c r="M96" s="17"/>
      <c r="N96" s="18" t="s">
        <v>17</v>
      </c>
      <c r="O96" s="19" t="n">
        <f aca="true">NORMINV(RAND(),$B$1,$B$2)</f>
        <v>0.0574935325533921</v>
      </c>
      <c r="P96" s="19" t="n">
        <f aca="true">NORMINV(RAND(),$B$1,$B$2)</f>
        <v>0.0350101321127935</v>
      </c>
      <c r="Q96" s="19" t="n">
        <f aca="true">NORMINV(RAND(),$B$1,$B$2)</f>
        <v>0.0637753679480888</v>
      </c>
      <c r="R96" s="19" t="n">
        <f aca="true">NORMINV(RAND(),$B$1,$B$2)</f>
        <v>0.0186775571727215</v>
      </c>
      <c r="S96" s="19" t="n">
        <f aca="true">NORMINV(RAND(),$B$1,$B$2)</f>
        <v>0.0798144790618869</v>
      </c>
      <c r="T96" s="19" t="n">
        <f aca="true">NORMINV(RAND(),$B$1,$B$2)</f>
        <v>0.0761889973507794</v>
      </c>
      <c r="U96" s="19" t="n">
        <f aca="true">NORMINV(RAND(),$B$1,$B$2)</f>
        <v>0.0631026578930481</v>
      </c>
      <c r="V96" s="19" t="n">
        <f aca="true">NORMINV(RAND(),$B$1,$B$2)</f>
        <v>0.0442930963612297</v>
      </c>
      <c r="W96" s="19" t="n">
        <f aca="true">NORMINV(RAND(),$B$1,$B$2)</f>
        <v>0.0543884395549214</v>
      </c>
      <c r="X96" s="20" t="n">
        <f aca="true">NORMINV(RAND(),$B$1,$B$2)</f>
        <v>0.0709143914924557</v>
      </c>
    </row>
    <row r="97" customFormat="false" ht="16.5" hidden="false" customHeight="false" outlineLevel="0" collapsed="false">
      <c r="A97" s="21" t="n">
        <f aca="false">A96+1</f>
        <v>74</v>
      </c>
      <c r="B97" s="22" t="n">
        <v>100</v>
      </c>
      <c r="C97" s="22" t="n">
        <f aca="false">B97*(1+O97)</f>
        <v>99.9503721254608</v>
      </c>
      <c r="D97" s="22" t="n">
        <f aca="false">C97*(1+P97)</f>
        <v>113.98654959238</v>
      </c>
      <c r="E97" s="22" t="n">
        <f aca="false">D97*(1+Q97)</f>
        <v>115.6150116267</v>
      </c>
      <c r="F97" s="22" t="n">
        <f aca="false">E97*(1+R97)</f>
        <v>122.179933544471</v>
      </c>
      <c r="G97" s="22" t="n">
        <f aca="false">F97*(1+S97)</f>
        <v>128.891752486802</v>
      </c>
      <c r="H97" s="22" t="n">
        <f aca="false">G97*(1+T97)</f>
        <v>133.2906509954</v>
      </c>
      <c r="I97" s="22" t="n">
        <f aca="false">H97*(1+U97)</f>
        <v>139.2621307013</v>
      </c>
      <c r="J97" s="22" t="n">
        <f aca="false">I97*(1+V97)</f>
        <v>154.182914173356</v>
      </c>
      <c r="K97" s="22" t="n">
        <f aca="false">J97*(1+W97)</f>
        <v>166.979184462068</v>
      </c>
      <c r="L97" s="22" t="n">
        <f aca="false">K97*(1+X97)</f>
        <v>168.759379292461</v>
      </c>
      <c r="M97" s="23"/>
      <c r="N97" s="24" t="s">
        <v>17</v>
      </c>
      <c r="O97" s="25" t="n">
        <f aca="true">NORMINV(RAND(),$B$1,$B$2)</f>
        <v>-0.000496278745392056</v>
      </c>
      <c r="P97" s="25" t="n">
        <f aca="true">NORMINV(RAND(),$B$1,$B$2)</f>
        <v>0.140431467821856</v>
      </c>
      <c r="Q97" s="25" t="n">
        <f aca="true">NORMINV(RAND(),$B$1,$B$2)</f>
        <v>0.0142864402874148</v>
      </c>
      <c r="R97" s="25" t="n">
        <f aca="true">NORMINV(RAND(),$B$1,$B$2)</f>
        <v>0.0567826082911078</v>
      </c>
      <c r="S97" s="25" t="n">
        <f aca="true">NORMINV(RAND(),$B$1,$B$2)</f>
        <v>0.0549338892862348</v>
      </c>
      <c r="T97" s="25" t="n">
        <f aca="true">NORMINV(RAND(),$B$1,$B$2)</f>
        <v>0.0341286267253462</v>
      </c>
      <c r="U97" s="25" t="n">
        <f aca="true">NORMINV(RAND(),$B$1,$B$2)</f>
        <v>0.044800439200392</v>
      </c>
      <c r="V97" s="25" t="n">
        <f aca="true">NORMINV(RAND(),$B$1,$B$2)</f>
        <v>0.107141714670868</v>
      </c>
      <c r="W97" s="25" t="n">
        <f aca="true">NORMINV(RAND(),$B$1,$B$2)</f>
        <v>0.0829940876219548</v>
      </c>
      <c r="X97" s="26" t="n">
        <f aca="true">NORMINV(RAND(),$B$1,$B$2)</f>
        <v>0.0106611781350393</v>
      </c>
    </row>
    <row r="98" customFormat="false" ht="16.5" hidden="false" customHeight="false" outlineLevel="0" collapsed="false">
      <c r="A98" s="15" t="n">
        <f aca="false">A97+1</f>
        <v>75</v>
      </c>
      <c r="B98" s="16" t="n">
        <v>100</v>
      </c>
      <c r="C98" s="16" t="n">
        <f aca="false">B98*(1+O98)</f>
        <v>102.075984529742</v>
      </c>
      <c r="D98" s="16" t="n">
        <f aca="false">C98*(1+P98)</f>
        <v>104.734972768163</v>
      </c>
      <c r="E98" s="16" t="n">
        <f aca="false">D98*(1+Q98)</f>
        <v>116.714485956331</v>
      </c>
      <c r="F98" s="16" t="n">
        <f aca="false">E98*(1+R98)</f>
        <v>127.958926020585</v>
      </c>
      <c r="G98" s="16" t="n">
        <f aca="false">F98*(1+S98)</f>
        <v>142.166776924529</v>
      </c>
      <c r="H98" s="16" t="n">
        <f aca="false">G98*(1+T98)</f>
        <v>156.664716852358</v>
      </c>
      <c r="I98" s="16" t="n">
        <f aca="false">H98*(1+U98)</f>
        <v>151.276126399201</v>
      </c>
      <c r="J98" s="16" t="n">
        <f aca="false">I98*(1+V98)</f>
        <v>151.473892027874</v>
      </c>
      <c r="K98" s="16" t="n">
        <f aca="false">J98*(1+W98)</f>
        <v>162.996455645508</v>
      </c>
      <c r="L98" s="16" t="n">
        <f aca="false">K98*(1+X98)</f>
        <v>178.343547728782</v>
      </c>
      <c r="M98" s="17"/>
      <c r="N98" s="18" t="s">
        <v>17</v>
      </c>
      <c r="O98" s="19" t="n">
        <f aca="true">NORMINV(RAND(),$B$1,$B$2)</f>
        <v>0.0207598452974186</v>
      </c>
      <c r="P98" s="19" t="n">
        <f aca="true">NORMINV(RAND(),$B$1,$B$2)</f>
        <v>0.0260491069537166</v>
      </c>
      <c r="Q98" s="19" t="n">
        <f aca="true">NORMINV(RAND(),$B$1,$B$2)</f>
        <v>0.114379303030761</v>
      </c>
      <c r="R98" s="19" t="n">
        <f aca="true">NORMINV(RAND(),$B$1,$B$2)</f>
        <v>0.0963414264486449</v>
      </c>
      <c r="S98" s="19" t="n">
        <f aca="true">NORMINV(RAND(),$B$1,$B$2)</f>
        <v>0.111034465088109</v>
      </c>
      <c r="T98" s="19" t="n">
        <f aca="true">NORMINV(RAND(),$B$1,$B$2)</f>
        <v>0.101978396369815</v>
      </c>
      <c r="U98" s="19" t="n">
        <f aca="true">NORMINV(RAND(),$B$1,$B$2)</f>
        <v>-0.0343956862873938</v>
      </c>
      <c r="V98" s="19" t="n">
        <f aca="true">NORMINV(RAND(),$B$1,$B$2)</f>
        <v>0.00130731552545881</v>
      </c>
      <c r="W98" s="19" t="n">
        <f aca="true">NORMINV(RAND(),$B$1,$B$2)</f>
        <v>0.0760696345975887</v>
      </c>
      <c r="X98" s="20" t="n">
        <f aca="true">NORMINV(RAND(),$B$1,$B$2)</f>
        <v>0.0941559865366094</v>
      </c>
    </row>
    <row r="99" customFormat="false" ht="16.5" hidden="false" customHeight="false" outlineLevel="0" collapsed="false">
      <c r="A99" s="21" t="n">
        <f aca="false">A98+1</f>
        <v>76</v>
      </c>
      <c r="B99" s="22" t="n">
        <v>100</v>
      </c>
      <c r="C99" s="22" t="n">
        <f aca="false">B99*(1+O99)</f>
        <v>112.150061761755</v>
      </c>
      <c r="D99" s="22" t="n">
        <f aca="false">C99*(1+P99)</f>
        <v>120.998535052177</v>
      </c>
      <c r="E99" s="22" t="n">
        <f aca="false">D99*(1+Q99)</f>
        <v>132.280909680529</v>
      </c>
      <c r="F99" s="22" t="n">
        <f aca="false">E99*(1+R99)</f>
        <v>139.727892078501</v>
      </c>
      <c r="G99" s="22" t="n">
        <f aca="false">F99*(1+S99)</f>
        <v>137.072440873727</v>
      </c>
      <c r="H99" s="22" t="n">
        <f aca="false">G99*(1+T99)</f>
        <v>152.710377961462</v>
      </c>
      <c r="I99" s="22" t="n">
        <f aca="false">H99*(1+U99)</f>
        <v>158.797205337999</v>
      </c>
      <c r="J99" s="22" t="n">
        <f aca="false">I99*(1+V99)</f>
        <v>161.079417031584</v>
      </c>
      <c r="K99" s="22" t="n">
        <f aca="false">J99*(1+W99)</f>
        <v>178.807685122036</v>
      </c>
      <c r="L99" s="22" t="n">
        <f aca="false">K99*(1+X99)</f>
        <v>185.883669628495</v>
      </c>
      <c r="M99" s="23"/>
      <c r="N99" s="24" t="s">
        <v>17</v>
      </c>
      <c r="O99" s="25" t="n">
        <f aca="true">NORMINV(RAND(),$B$1,$B$2)</f>
        <v>0.121500617617553</v>
      </c>
      <c r="P99" s="25" t="n">
        <f aca="true">NORMINV(RAND(),$B$1,$B$2)</f>
        <v>0.078898514645661</v>
      </c>
      <c r="Q99" s="25" t="n">
        <f aca="true">NORMINV(RAND(),$B$1,$B$2)</f>
        <v>0.0932438944280326</v>
      </c>
      <c r="R99" s="25" t="n">
        <f aca="true">NORMINV(RAND(),$B$1,$B$2)</f>
        <v>0.0562967280460788</v>
      </c>
      <c r="S99" s="25" t="n">
        <f aca="true">NORMINV(RAND(),$B$1,$B$2)</f>
        <v>-0.0190044461794503</v>
      </c>
      <c r="T99" s="25" t="n">
        <f aca="true">NORMINV(RAND(),$B$1,$B$2)</f>
        <v>0.114085201868846</v>
      </c>
      <c r="U99" s="25" t="n">
        <f aca="true">NORMINV(RAND(),$B$1,$B$2)</f>
        <v>0.0398586360520527</v>
      </c>
      <c r="V99" s="25" t="n">
        <f aca="true">NORMINV(RAND(),$B$1,$B$2)</f>
        <v>0.0143718630861755</v>
      </c>
      <c r="W99" s="25" t="n">
        <f aca="true">NORMINV(RAND(),$B$1,$B$2)</f>
        <v>0.110059177126122</v>
      </c>
      <c r="X99" s="26" t="n">
        <f aca="true">NORMINV(RAND(),$B$1,$B$2)</f>
        <v>0.0395731564984423</v>
      </c>
    </row>
    <row r="100" customFormat="false" ht="16.5" hidden="false" customHeight="false" outlineLevel="0" collapsed="false">
      <c r="A100" s="15" t="n">
        <f aca="false">A99+1</f>
        <v>77</v>
      </c>
      <c r="B100" s="16" t="n">
        <v>100</v>
      </c>
      <c r="C100" s="16" t="n">
        <f aca="false">B100*(1+O100)</f>
        <v>101.721089179534</v>
      </c>
      <c r="D100" s="16" t="n">
        <f aca="false">C100*(1+P100)</f>
        <v>107.99593195612</v>
      </c>
      <c r="E100" s="16" t="n">
        <f aca="false">D100*(1+Q100)</f>
        <v>105.931123771754</v>
      </c>
      <c r="F100" s="16" t="n">
        <f aca="false">E100*(1+R100)</f>
        <v>100.340455798402</v>
      </c>
      <c r="G100" s="16" t="n">
        <f aca="false">F100*(1+S100)</f>
        <v>99.3792379693392</v>
      </c>
      <c r="H100" s="16" t="n">
        <f aca="false">G100*(1+T100)</f>
        <v>105.548747883852</v>
      </c>
      <c r="I100" s="16" t="n">
        <f aca="false">H100*(1+U100)</f>
        <v>101.968703832717</v>
      </c>
      <c r="J100" s="16" t="n">
        <f aca="false">I100*(1+V100)</f>
        <v>102.901277487307</v>
      </c>
      <c r="K100" s="16" t="n">
        <f aca="false">J100*(1+W100)</f>
        <v>107.575650039165</v>
      </c>
      <c r="L100" s="16" t="n">
        <f aca="false">K100*(1+X100)</f>
        <v>109.638162253571</v>
      </c>
      <c r="M100" s="17"/>
      <c r="N100" s="18" t="s">
        <v>17</v>
      </c>
      <c r="O100" s="19" t="n">
        <f aca="true">NORMINV(RAND(),$B$1,$B$2)</f>
        <v>0.017210891795341</v>
      </c>
      <c r="P100" s="19" t="n">
        <f aca="true">NORMINV(RAND(),$B$1,$B$2)</f>
        <v>0.0616867438915371</v>
      </c>
      <c r="Q100" s="19" t="n">
        <f aca="true">NORMINV(RAND(),$B$1,$B$2)</f>
        <v>-0.0191193144683014</v>
      </c>
      <c r="R100" s="19" t="n">
        <f aca="true">NORMINV(RAND(),$B$1,$B$2)</f>
        <v>-0.0527764435445617</v>
      </c>
      <c r="S100" s="19" t="n">
        <f aca="true">NORMINV(RAND(),$B$1,$B$2)</f>
        <v>-0.00957956410915589</v>
      </c>
      <c r="T100" s="19" t="n">
        <f aca="true">NORMINV(RAND(),$B$1,$B$2)</f>
        <v>0.0620804711384076</v>
      </c>
      <c r="U100" s="19" t="n">
        <f aca="true">NORMINV(RAND(),$B$1,$B$2)</f>
        <v>-0.0339183943240585</v>
      </c>
      <c r="V100" s="19" t="n">
        <f aca="true">NORMINV(RAND(),$B$1,$B$2)</f>
        <v>0.00914568509295471</v>
      </c>
      <c r="W100" s="19" t="n">
        <f aca="true">NORMINV(RAND(),$B$1,$B$2)</f>
        <v>0.0454257970940518</v>
      </c>
      <c r="X100" s="20" t="n">
        <f aca="true">NORMINV(RAND(),$B$1,$B$2)</f>
        <v>0.0191726679193274</v>
      </c>
    </row>
    <row r="101" customFormat="false" ht="16.5" hidden="false" customHeight="false" outlineLevel="0" collapsed="false">
      <c r="A101" s="21" t="n">
        <f aca="false">A100+1</f>
        <v>78</v>
      </c>
      <c r="B101" s="22" t="n">
        <v>100</v>
      </c>
      <c r="C101" s="22" t="n">
        <f aca="false">B101*(1+O101)</f>
        <v>101.897880396256</v>
      </c>
      <c r="D101" s="22" t="n">
        <f aca="false">C101*(1+P101)</f>
        <v>116.19071198732</v>
      </c>
      <c r="E101" s="22" t="n">
        <f aca="false">D101*(1+Q101)</f>
        <v>122.851541219781</v>
      </c>
      <c r="F101" s="22" t="n">
        <f aca="false">E101*(1+R101)</f>
        <v>137.069048626898</v>
      </c>
      <c r="G101" s="22" t="n">
        <f aca="false">F101*(1+S101)</f>
        <v>149.307616075817</v>
      </c>
      <c r="H101" s="22" t="n">
        <f aca="false">G101*(1+T101)</f>
        <v>164.66125069197</v>
      </c>
      <c r="I101" s="22" t="n">
        <f aca="false">H101*(1+U101)</f>
        <v>172.119322241945</v>
      </c>
      <c r="J101" s="22" t="n">
        <f aca="false">I101*(1+V101)</f>
        <v>169.038502579886</v>
      </c>
      <c r="K101" s="22" t="n">
        <f aca="false">J101*(1+W101)</f>
        <v>171.761978037935</v>
      </c>
      <c r="L101" s="22" t="n">
        <f aca="false">K101*(1+X101)</f>
        <v>174.259841581595</v>
      </c>
      <c r="M101" s="23"/>
      <c r="N101" s="24" t="s">
        <v>17</v>
      </c>
      <c r="O101" s="25" t="n">
        <f aca="true">NORMINV(RAND(),$B$1,$B$2)</f>
        <v>0.0189788039625614</v>
      </c>
      <c r="P101" s="25" t="n">
        <f aca="true">NORMINV(RAND(),$B$1,$B$2)</f>
        <v>0.140266230617185</v>
      </c>
      <c r="Q101" s="25" t="n">
        <f aca="true">NORMINV(RAND(),$B$1,$B$2)</f>
        <v>0.057326692629168</v>
      </c>
      <c r="R101" s="25" t="n">
        <f aca="true">NORMINV(RAND(),$B$1,$B$2)</f>
        <v>0.115729174139397</v>
      </c>
      <c r="S101" s="25" t="n">
        <f aca="true">NORMINV(RAND(),$B$1,$B$2)</f>
        <v>0.0892876077533142</v>
      </c>
      <c r="T101" s="25" t="n">
        <f aca="true">NORMINV(RAND(),$B$1,$B$2)</f>
        <v>0.102832226645137</v>
      </c>
      <c r="U101" s="25" t="n">
        <f aca="true">NORMINV(RAND(),$B$1,$B$2)</f>
        <v>0.045293422214592</v>
      </c>
      <c r="V101" s="25" t="n">
        <f aca="true">NORMINV(RAND(),$B$1,$B$2)</f>
        <v>-0.0178993248516754</v>
      </c>
      <c r="W101" s="25" t="n">
        <f aca="true">NORMINV(RAND(),$B$1,$B$2)</f>
        <v>0.0161115687638241</v>
      </c>
      <c r="X101" s="26" t="n">
        <f aca="true">NORMINV(RAND(),$B$1,$B$2)</f>
        <v>0.0145425872023205</v>
      </c>
    </row>
    <row r="102" customFormat="false" ht="16.5" hidden="false" customHeight="false" outlineLevel="0" collapsed="false">
      <c r="A102" s="15" t="n">
        <f aca="false">A101+1</f>
        <v>79</v>
      </c>
      <c r="B102" s="16" t="n">
        <v>100</v>
      </c>
      <c r="C102" s="16" t="n">
        <f aca="false">B102*(1+O102)</f>
        <v>103.892050790925</v>
      </c>
      <c r="D102" s="16" t="n">
        <f aca="false">C102*(1+P102)</f>
        <v>114.051361014055</v>
      </c>
      <c r="E102" s="16" t="n">
        <f aca="false">D102*(1+Q102)</f>
        <v>119.368845818793</v>
      </c>
      <c r="F102" s="16" t="n">
        <f aca="false">E102*(1+R102)</f>
        <v>134.619226972633</v>
      </c>
      <c r="G102" s="16" t="n">
        <f aca="false">F102*(1+S102)</f>
        <v>140.692973927282</v>
      </c>
      <c r="H102" s="16" t="n">
        <f aca="false">G102*(1+T102)</f>
        <v>143.110200242582</v>
      </c>
      <c r="I102" s="16" t="n">
        <f aca="false">H102*(1+U102)</f>
        <v>155.885782045374</v>
      </c>
      <c r="J102" s="16" t="n">
        <f aca="false">I102*(1+V102)</f>
        <v>164.979368473476</v>
      </c>
      <c r="K102" s="16" t="n">
        <f aca="false">J102*(1+W102)</f>
        <v>168.409946514295</v>
      </c>
      <c r="L102" s="16" t="n">
        <f aca="false">K102*(1+X102)</f>
        <v>174.852826189796</v>
      </c>
      <c r="M102" s="17"/>
      <c r="N102" s="18" t="s">
        <v>17</v>
      </c>
      <c r="O102" s="19" t="n">
        <f aca="true">NORMINV(RAND(),$B$1,$B$2)</f>
        <v>0.038920507909252</v>
      </c>
      <c r="P102" s="19" t="n">
        <f aca="true">NORMINV(RAND(),$B$1,$B$2)</f>
        <v>0.0977871756865669</v>
      </c>
      <c r="Q102" s="19" t="n">
        <f aca="true">NORMINV(RAND(),$B$1,$B$2)</f>
        <v>0.046623597977779</v>
      </c>
      <c r="R102" s="19" t="n">
        <f aca="true">NORMINV(RAND(),$B$1,$B$2)</f>
        <v>0.127758470388422</v>
      </c>
      <c r="S102" s="19" t="n">
        <f aca="true">NORMINV(RAND(),$B$1,$B$2)</f>
        <v>0.0451179752791403</v>
      </c>
      <c r="T102" s="19" t="n">
        <f aca="true">NORMINV(RAND(),$B$1,$B$2)</f>
        <v>0.0171808601938437</v>
      </c>
      <c r="U102" s="19" t="n">
        <f aca="true">NORMINV(RAND(),$B$1,$B$2)</f>
        <v>0.0892709379285075</v>
      </c>
      <c r="V102" s="19" t="n">
        <f aca="true">NORMINV(RAND(),$B$1,$B$2)</f>
        <v>0.058334931568388</v>
      </c>
      <c r="W102" s="19" t="n">
        <f aca="true">NORMINV(RAND(),$B$1,$B$2)</f>
        <v>0.0207939821358392</v>
      </c>
      <c r="X102" s="20" t="n">
        <f aca="true">NORMINV(RAND(),$B$1,$B$2)</f>
        <v>0.0382571208462089</v>
      </c>
    </row>
    <row r="103" customFormat="false" ht="16.5" hidden="false" customHeight="false" outlineLevel="0" collapsed="false">
      <c r="A103" s="21" t="n">
        <f aca="false">A102+1</f>
        <v>80</v>
      </c>
      <c r="B103" s="22" t="n">
        <v>100</v>
      </c>
      <c r="C103" s="22" t="n">
        <f aca="false">B103*(1+O103)</f>
        <v>108.244119826034</v>
      </c>
      <c r="D103" s="22" t="n">
        <f aca="false">C103*(1+P103)</f>
        <v>111.403888921534</v>
      </c>
      <c r="E103" s="22" t="n">
        <f aca="false">D103*(1+Q103)</f>
        <v>121.493529986181</v>
      </c>
      <c r="F103" s="22" t="n">
        <f aca="false">E103*(1+R103)</f>
        <v>121.373476527297</v>
      </c>
      <c r="G103" s="22" t="n">
        <f aca="false">F103*(1+S103)</f>
        <v>129.757602019588</v>
      </c>
      <c r="H103" s="22" t="n">
        <f aca="false">G103*(1+T103)</f>
        <v>137.160217414941</v>
      </c>
      <c r="I103" s="22" t="n">
        <f aca="false">H103*(1+U103)</f>
        <v>147.6187654226</v>
      </c>
      <c r="J103" s="22" t="n">
        <f aca="false">I103*(1+V103)</f>
        <v>153.982884378263</v>
      </c>
      <c r="K103" s="22" t="n">
        <f aca="false">J103*(1+W103)</f>
        <v>168.99893113502</v>
      </c>
      <c r="L103" s="22" t="n">
        <f aca="false">K103*(1+X103)</f>
        <v>172.84989620054</v>
      </c>
      <c r="M103" s="23"/>
      <c r="N103" s="24" t="s">
        <v>17</v>
      </c>
      <c r="O103" s="25" t="n">
        <f aca="true">NORMINV(RAND(),$B$1,$B$2)</f>
        <v>0.0824411982603378</v>
      </c>
      <c r="P103" s="25" t="n">
        <f aca="true">NORMINV(RAND(),$B$1,$B$2)</f>
        <v>0.0291911385170719</v>
      </c>
      <c r="Q103" s="25" t="n">
        <f aca="true">NORMINV(RAND(),$B$1,$B$2)</f>
        <v>0.0905681225522901</v>
      </c>
      <c r="R103" s="25" t="n">
        <f aca="true">NORMINV(RAND(),$B$1,$B$2)</f>
        <v>-0.000988146931760414</v>
      </c>
      <c r="S103" s="25" t="n">
        <f aca="true">NORMINV(RAND(),$B$1,$B$2)</f>
        <v>0.0690770811891982</v>
      </c>
      <c r="T103" s="25" t="n">
        <f aca="true">NORMINV(RAND(),$B$1,$B$2)</f>
        <v>0.0570495699684377</v>
      </c>
      <c r="U103" s="25" t="n">
        <f aca="true">NORMINV(RAND(),$B$1,$B$2)</f>
        <v>0.0762505936835833</v>
      </c>
      <c r="V103" s="25" t="n">
        <f aca="true">NORMINV(RAND(),$B$1,$B$2)</f>
        <v>0.0431118559855468</v>
      </c>
      <c r="W103" s="25" t="n">
        <f aca="true">NORMINV(RAND(),$B$1,$B$2)</f>
        <v>0.0975176352708766</v>
      </c>
      <c r="X103" s="26" t="n">
        <f aca="true">NORMINV(RAND(),$B$1,$B$2)</f>
        <v>0.0227869196547931</v>
      </c>
    </row>
    <row r="104" customFormat="false" ht="16.5" hidden="false" customHeight="false" outlineLevel="0" collapsed="false">
      <c r="A104" s="15" t="n">
        <f aca="false">A103+1</f>
        <v>81</v>
      </c>
      <c r="B104" s="16" t="n">
        <v>100</v>
      </c>
      <c r="C104" s="16" t="n">
        <f aca="false">B104*(1+O104)</f>
        <v>104.357153884432</v>
      </c>
      <c r="D104" s="16" t="n">
        <f aca="false">C104*(1+P104)</f>
        <v>112.181925130785</v>
      </c>
      <c r="E104" s="16" t="n">
        <f aca="false">D104*(1+Q104)</f>
        <v>122.125762202996</v>
      </c>
      <c r="F104" s="16" t="n">
        <f aca="false">E104*(1+R104)</f>
        <v>128.622525038493</v>
      </c>
      <c r="G104" s="16" t="n">
        <f aca="false">F104*(1+S104)</f>
        <v>141.567990814813</v>
      </c>
      <c r="H104" s="16" t="n">
        <f aca="false">G104*(1+T104)</f>
        <v>153.654524844332</v>
      </c>
      <c r="I104" s="16" t="n">
        <f aca="false">H104*(1+U104)</f>
        <v>155.989616984485</v>
      </c>
      <c r="J104" s="16" t="n">
        <f aca="false">I104*(1+V104)</f>
        <v>161.109332042488</v>
      </c>
      <c r="K104" s="16" t="n">
        <f aca="false">J104*(1+W104)</f>
        <v>165.26336968533</v>
      </c>
      <c r="L104" s="16" t="n">
        <f aca="false">K104*(1+X104)</f>
        <v>178.221036665631</v>
      </c>
      <c r="M104" s="17"/>
      <c r="N104" s="18" t="s">
        <v>17</v>
      </c>
      <c r="O104" s="19" t="n">
        <f aca="true">NORMINV(RAND(),$B$1,$B$2)</f>
        <v>0.0435715388443207</v>
      </c>
      <c r="P104" s="19" t="n">
        <f aca="true">NORMINV(RAND(),$B$1,$B$2)</f>
        <v>0.0749806884827275</v>
      </c>
      <c r="Q104" s="19" t="n">
        <f aca="true">NORMINV(RAND(),$B$1,$B$2)</f>
        <v>0.0886402783747741</v>
      </c>
      <c r="R104" s="19" t="n">
        <f aca="true">NORMINV(RAND(),$B$1,$B$2)</f>
        <v>0.0531973165882787</v>
      </c>
      <c r="S104" s="19" t="n">
        <f aca="true">NORMINV(RAND(),$B$1,$B$2)</f>
        <v>0.10064695722966</v>
      </c>
      <c r="T104" s="19" t="n">
        <f aca="true">NORMINV(RAND(),$B$1,$B$2)</f>
        <v>0.0853761783292454</v>
      </c>
      <c r="U104" s="19" t="n">
        <f aca="true">NORMINV(RAND(),$B$1,$B$2)</f>
        <v>0.0151970281546794</v>
      </c>
      <c r="V104" s="19" t="n">
        <f aca="true">NORMINV(RAND(),$B$1,$B$2)</f>
        <v>0.0328208707539312</v>
      </c>
      <c r="W104" s="19" t="n">
        <f aca="true">NORMINV(RAND(),$B$1,$B$2)</f>
        <v>0.0257839666404088</v>
      </c>
      <c r="X104" s="20" t="n">
        <f aca="true">NORMINV(RAND(),$B$1,$B$2)</f>
        <v>0.0784061646871465</v>
      </c>
    </row>
    <row r="105" customFormat="false" ht="16.5" hidden="false" customHeight="false" outlineLevel="0" collapsed="false">
      <c r="A105" s="21" t="n">
        <f aca="false">A104+1</f>
        <v>82</v>
      </c>
      <c r="B105" s="22" t="n">
        <v>100</v>
      </c>
      <c r="C105" s="22" t="n">
        <f aca="false">B105*(1+O105)</f>
        <v>107.531543464011</v>
      </c>
      <c r="D105" s="22" t="n">
        <f aca="false">C105*(1+P105)</f>
        <v>110.110989240781</v>
      </c>
      <c r="E105" s="22" t="n">
        <f aca="false">D105*(1+Q105)</f>
        <v>118.64357555384</v>
      </c>
      <c r="F105" s="22" t="n">
        <f aca="false">E105*(1+R105)</f>
        <v>124.81405697651</v>
      </c>
      <c r="G105" s="22" t="n">
        <f aca="false">F105*(1+S105)</f>
        <v>134.671197715343</v>
      </c>
      <c r="H105" s="22" t="n">
        <f aca="false">G105*(1+T105)</f>
        <v>149.569981409653</v>
      </c>
      <c r="I105" s="22" t="n">
        <f aca="false">H105*(1+U105)</f>
        <v>159.70034017979</v>
      </c>
      <c r="J105" s="22" t="n">
        <f aca="false">I105*(1+V105)</f>
        <v>177.759911032138</v>
      </c>
      <c r="K105" s="22" t="n">
        <f aca="false">J105*(1+W105)</f>
        <v>180.963770014854</v>
      </c>
      <c r="L105" s="22" t="n">
        <f aca="false">K105*(1+X105)</f>
        <v>182.847441922291</v>
      </c>
      <c r="M105" s="23"/>
      <c r="N105" s="24" t="s">
        <v>17</v>
      </c>
      <c r="O105" s="25" t="n">
        <f aca="true">NORMINV(RAND(),$B$1,$B$2)</f>
        <v>0.0753154346401107</v>
      </c>
      <c r="P105" s="25" t="n">
        <f aca="true">NORMINV(RAND(),$B$1,$B$2)</f>
        <v>0.0239878057514684</v>
      </c>
      <c r="Q105" s="25" t="n">
        <f aca="true">NORMINV(RAND(),$B$1,$B$2)</f>
        <v>0.0774907788213629</v>
      </c>
      <c r="R105" s="25" t="n">
        <f aca="true">NORMINV(RAND(),$B$1,$B$2)</f>
        <v>0.0520085591981326</v>
      </c>
      <c r="S105" s="25" t="n">
        <f aca="true">NORMINV(RAND(),$B$1,$B$2)</f>
        <v>0.0789746041240192</v>
      </c>
      <c r="T105" s="25" t="n">
        <f aca="true">NORMINV(RAND(),$B$1,$B$2)</f>
        <v>0.110630810054886</v>
      </c>
      <c r="U105" s="25" t="n">
        <f aca="true">NORMINV(RAND(),$B$1,$B$2)</f>
        <v>0.0677298925537119</v>
      </c>
      <c r="V105" s="25" t="n">
        <f aca="true">NORMINV(RAND(),$B$1,$B$2)</f>
        <v>0.113084110102818</v>
      </c>
      <c r="W105" s="25" t="n">
        <f aca="true">NORMINV(RAND(),$B$1,$B$2)</f>
        <v>0.0180235181493579</v>
      </c>
      <c r="X105" s="26" t="n">
        <f aca="true">NORMINV(RAND(),$B$1,$B$2)</f>
        <v>0.0104091106594555</v>
      </c>
    </row>
    <row r="106" customFormat="false" ht="16.5" hidden="false" customHeight="false" outlineLevel="0" collapsed="false">
      <c r="A106" s="15" t="n">
        <f aca="false">A105+1</f>
        <v>83</v>
      </c>
      <c r="B106" s="16" t="n">
        <v>100</v>
      </c>
      <c r="C106" s="16" t="n">
        <f aca="false">B106*(1+O106)</f>
        <v>113.428800039403</v>
      </c>
      <c r="D106" s="16" t="n">
        <f aca="false">C106*(1+P106)</f>
        <v>120.782363243863</v>
      </c>
      <c r="E106" s="16" t="n">
        <f aca="false">D106*(1+Q106)</f>
        <v>130.74369729638</v>
      </c>
      <c r="F106" s="16" t="n">
        <f aca="false">E106*(1+R106)</f>
        <v>128.08059729356</v>
      </c>
      <c r="G106" s="16" t="n">
        <f aca="false">F106*(1+S106)</f>
        <v>134.718092933632</v>
      </c>
      <c r="H106" s="16" t="n">
        <f aca="false">G106*(1+T106)</f>
        <v>147.096504604001</v>
      </c>
      <c r="I106" s="16" t="n">
        <f aca="false">H106*(1+U106)</f>
        <v>163.037574466593</v>
      </c>
      <c r="J106" s="16" t="n">
        <f aca="false">I106*(1+V106)</f>
        <v>178.53280153027</v>
      </c>
      <c r="K106" s="16" t="n">
        <f aca="false">J106*(1+W106)</f>
        <v>185.499059242768</v>
      </c>
      <c r="L106" s="16" t="n">
        <f aca="false">K106*(1+X106)</f>
        <v>191.234257874004</v>
      </c>
      <c r="M106" s="17"/>
      <c r="N106" s="18" t="s">
        <v>17</v>
      </c>
      <c r="O106" s="19" t="n">
        <f aca="true">NORMINV(RAND(),$B$1,$B$2)</f>
        <v>0.13428800039403</v>
      </c>
      <c r="P106" s="19" t="n">
        <f aca="true">NORMINV(RAND(),$B$1,$B$2)</f>
        <v>0.0648297716444663</v>
      </c>
      <c r="Q106" s="19" t="n">
        <f aca="true">NORMINV(RAND(),$B$1,$B$2)</f>
        <v>0.0824734156956713</v>
      </c>
      <c r="R106" s="19" t="n">
        <f aca="true">NORMINV(RAND(),$B$1,$B$2)</f>
        <v>-0.0203688595159078</v>
      </c>
      <c r="S106" s="19" t="n">
        <f aca="true">NORMINV(RAND(),$B$1,$B$2)</f>
        <v>0.0518228036121581</v>
      </c>
      <c r="T106" s="19" t="n">
        <f aca="true">NORMINV(RAND(),$B$1,$B$2)</f>
        <v>0.0918838101164844</v>
      </c>
      <c r="U106" s="19" t="n">
        <f aca="true">NORMINV(RAND(),$B$1,$B$2)</f>
        <v>0.108371506892753</v>
      </c>
      <c r="V106" s="19" t="n">
        <f aca="true">NORMINV(RAND(),$B$1,$B$2)</f>
        <v>0.0950408340799489</v>
      </c>
      <c r="W106" s="19" t="n">
        <f aca="true">NORMINV(RAND(),$B$1,$B$2)</f>
        <v>0.0390194835502955</v>
      </c>
      <c r="X106" s="20" t="n">
        <f aca="true">NORMINV(RAND(),$B$1,$B$2)</f>
        <v>0.030917669634812</v>
      </c>
    </row>
    <row r="107" customFormat="false" ht="16.5" hidden="false" customHeight="false" outlineLevel="0" collapsed="false">
      <c r="A107" s="21" t="n">
        <f aca="false">A106+1</f>
        <v>84</v>
      </c>
      <c r="B107" s="22" t="n">
        <v>100</v>
      </c>
      <c r="C107" s="22" t="n">
        <f aca="false">B107*(1+O107)</f>
        <v>107.173308797327</v>
      </c>
      <c r="D107" s="22" t="n">
        <f aca="false">C107*(1+P107)</f>
        <v>113.636397889593</v>
      </c>
      <c r="E107" s="22" t="n">
        <f aca="false">D107*(1+Q107)</f>
        <v>113.4906870642</v>
      </c>
      <c r="F107" s="22" t="n">
        <f aca="false">E107*(1+R107)</f>
        <v>128.108277552022</v>
      </c>
      <c r="G107" s="22" t="n">
        <f aca="false">F107*(1+S107)</f>
        <v>132.219719204389</v>
      </c>
      <c r="H107" s="22" t="n">
        <f aca="false">G107*(1+T107)</f>
        <v>146.289266110821</v>
      </c>
      <c r="I107" s="22" t="n">
        <f aca="false">H107*(1+U107)</f>
        <v>156.409590284029</v>
      </c>
      <c r="J107" s="22" t="n">
        <f aca="false">I107*(1+V107)</f>
        <v>163.417060389517</v>
      </c>
      <c r="K107" s="22" t="n">
        <f aca="false">J107*(1+W107)</f>
        <v>170.590525375367</v>
      </c>
      <c r="L107" s="22" t="n">
        <f aca="false">K107*(1+X107)</f>
        <v>170.799422207509</v>
      </c>
      <c r="M107" s="23"/>
      <c r="N107" s="24" t="s">
        <v>17</v>
      </c>
      <c r="O107" s="25" t="n">
        <f aca="true">NORMINV(RAND(),$B$1,$B$2)</f>
        <v>0.0717330879732655</v>
      </c>
      <c r="P107" s="25" t="n">
        <f aca="true">NORMINV(RAND(),$B$1,$B$2)</f>
        <v>0.0603050252417627</v>
      </c>
      <c r="Q107" s="25" t="n">
        <f aca="true">NORMINV(RAND(),$B$1,$B$2)</f>
        <v>-0.00128225487694784</v>
      </c>
      <c r="R107" s="25" t="n">
        <f aca="true">NORMINV(RAND(),$B$1,$B$2)</f>
        <v>0.128799911833761</v>
      </c>
      <c r="S107" s="25" t="n">
        <f aca="true">NORMINV(RAND(),$B$1,$B$2)</f>
        <v>0.0320934894366784</v>
      </c>
      <c r="T107" s="25" t="n">
        <f aca="true">NORMINV(RAND(),$B$1,$B$2)</f>
        <v>0.106410352336958</v>
      </c>
      <c r="U107" s="25" t="n">
        <f aca="true">NORMINV(RAND(),$B$1,$B$2)</f>
        <v>0.0691802238281881</v>
      </c>
      <c r="V107" s="25" t="n">
        <f aca="true">NORMINV(RAND(),$B$1,$B$2)</f>
        <v>0.0448020488562269</v>
      </c>
      <c r="W107" s="25" t="n">
        <f aca="true">NORMINV(RAND(),$B$1,$B$2)</f>
        <v>0.0438966713068504</v>
      </c>
      <c r="X107" s="26" t="n">
        <f aca="true">NORMINV(RAND(),$B$1,$B$2)</f>
        <v>0.00122455119756514</v>
      </c>
    </row>
    <row r="108" customFormat="false" ht="16.5" hidden="false" customHeight="false" outlineLevel="0" collapsed="false">
      <c r="A108" s="15" t="n">
        <f aca="false">A107+1</f>
        <v>85</v>
      </c>
      <c r="B108" s="16" t="n">
        <v>100</v>
      </c>
      <c r="C108" s="16" t="n">
        <f aca="false">B108*(1+O108)</f>
        <v>103.714435127916</v>
      </c>
      <c r="D108" s="16" t="n">
        <f aca="false">C108*(1+P108)</f>
        <v>112.520868759556</v>
      </c>
      <c r="E108" s="16" t="n">
        <f aca="false">D108*(1+Q108)</f>
        <v>120.327652662525</v>
      </c>
      <c r="F108" s="16" t="n">
        <f aca="false">E108*(1+R108)</f>
        <v>132.170887346224</v>
      </c>
      <c r="G108" s="16" t="n">
        <f aca="false">F108*(1+S108)</f>
        <v>137.63753044546</v>
      </c>
      <c r="H108" s="16" t="n">
        <f aca="false">G108*(1+T108)</f>
        <v>145.439875545049</v>
      </c>
      <c r="I108" s="16" t="n">
        <f aca="false">H108*(1+U108)</f>
        <v>153.587999060531</v>
      </c>
      <c r="J108" s="16" t="n">
        <f aca="false">I108*(1+V108)</f>
        <v>166.106718043148</v>
      </c>
      <c r="K108" s="16" t="n">
        <f aca="false">J108*(1+W108)</f>
        <v>179.270802567382</v>
      </c>
      <c r="L108" s="16" t="n">
        <f aca="false">K108*(1+X108)</f>
        <v>181.803944350576</v>
      </c>
      <c r="M108" s="17"/>
      <c r="N108" s="18" t="s">
        <v>17</v>
      </c>
      <c r="O108" s="19" t="n">
        <f aca="true">NORMINV(RAND(),$B$1,$B$2)</f>
        <v>0.0371443512791565</v>
      </c>
      <c r="P108" s="19" t="n">
        <f aca="true">NORMINV(RAND(),$B$1,$B$2)</f>
        <v>0.0849103947852483</v>
      </c>
      <c r="Q108" s="19" t="n">
        <f aca="true">NORMINV(RAND(),$B$1,$B$2)</f>
        <v>0.0693807645553351</v>
      </c>
      <c r="R108" s="19" t="n">
        <f aca="true">NORMINV(RAND(),$B$1,$B$2)</f>
        <v>0.0984248792496213</v>
      </c>
      <c r="S108" s="19" t="n">
        <f aca="true">NORMINV(RAND(),$B$1,$B$2)</f>
        <v>0.0413604176305198</v>
      </c>
      <c r="T108" s="19" t="n">
        <f aca="true">NORMINV(RAND(),$B$1,$B$2)</f>
        <v>0.0566876278173329</v>
      </c>
      <c r="U108" s="19" t="n">
        <f aca="true">NORMINV(RAND(),$B$1,$B$2)</f>
        <v>0.0560239995045793</v>
      </c>
      <c r="V108" s="19" t="n">
        <f aca="true">NORMINV(RAND(),$B$1,$B$2)</f>
        <v>0.081508445055549</v>
      </c>
      <c r="W108" s="19" t="n">
        <f aca="true">NORMINV(RAND(),$B$1,$B$2)</f>
        <v>0.0792507652870161</v>
      </c>
      <c r="X108" s="20" t="n">
        <f aca="true">NORMINV(RAND(),$B$1,$B$2)</f>
        <v>0.014130252929736</v>
      </c>
    </row>
    <row r="109" customFormat="false" ht="16.5" hidden="false" customHeight="false" outlineLevel="0" collapsed="false">
      <c r="A109" s="21" t="n">
        <f aca="false">A108+1</f>
        <v>86</v>
      </c>
      <c r="B109" s="22" t="n">
        <v>100</v>
      </c>
      <c r="C109" s="22" t="n">
        <f aca="false">B109*(1+O109)</f>
        <v>95.7622564763673</v>
      </c>
      <c r="D109" s="22" t="n">
        <f aca="false">C109*(1+P109)</f>
        <v>104.820363504097</v>
      </c>
      <c r="E109" s="22" t="n">
        <f aca="false">D109*(1+Q109)</f>
        <v>117.774743648995</v>
      </c>
      <c r="F109" s="22" t="n">
        <f aca="false">E109*(1+R109)</f>
        <v>120.489584124972</v>
      </c>
      <c r="G109" s="22" t="n">
        <f aca="false">F109*(1+S109)</f>
        <v>118.007181333827</v>
      </c>
      <c r="H109" s="22" t="n">
        <f aca="false">G109*(1+T109)</f>
        <v>126.101559476564</v>
      </c>
      <c r="I109" s="22" t="n">
        <f aca="false">H109*(1+U109)</f>
        <v>133.103370963066</v>
      </c>
      <c r="J109" s="22" t="n">
        <f aca="false">I109*(1+V109)</f>
        <v>144.009463474061</v>
      </c>
      <c r="K109" s="22" t="n">
        <f aca="false">J109*(1+W109)</f>
        <v>145.660232078309</v>
      </c>
      <c r="L109" s="22" t="n">
        <f aca="false">K109*(1+X109)</f>
        <v>160.282994761423</v>
      </c>
      <c r="M109" s="23"/>
      <c r="N109" s="24" t="s">
        <v>17</v>
      </c>
      <c r="O109" s="25" t="n">
        <f aca="true">NORMINV(RAND(),$B$1,$B$2)</f>
        <v>-0.0423774352363268</v>
      </c>
      <c r="P109" s="25" t="n">
        <f aca="true">NORMINV(RAND(),$B$1,$B$2)</f>
        <v>0.0945895320455885</v>
      </c>
      <c r="Q109" s="25" t="n">
        <f aca="true">NORMINV(RAND(),$B$1,$B$2)</f>
        <v>0.123586483693051</v>
      </c>
      <c r="R109" s="25" t="n">
        <f aca="true">NORMINV(RAND(),$B$1,$B$2)</f>
        <v>0.0230511261741132</v>
      </c>
      <c r="S109" s="25" t="n">
        <f aca="true">NORMINV(RAND(),$B$1,$B$2)</f>
        <v>-0.0206026339054376</v>
      </c>
      <c r="T109" s="25" t="n">
        <f aca="true">NORMINV(RAND(),$B$1,$B$2)</f>
        <v>0.0685922504990568</v>
      </c>
      <c r="U109" s="25" t="n">
        <f aca="true">NORMINV(RAND(),$B$1,$B$2)</f>
        <v>0.0555251776073593</v>
      </c>
      <c r="V109" s="25" t="n">
        <f aca="true">NORMINV(RAND(),$B$1,$B$2)</f>
        <v>0.081937012053747</v>
      </c>
      <c r="W109" s="25" t="n">
        <f aca="true">NORMINV(RAND(),$B$1,$B$2)</f>
        <v>0.0114629175362877</v>
      </c>
      <c r="X109" s="26" t="n">
        <f aca="true">NORMINV(RAND(),$B$1,$B$2)</f>
        <v>0.100389533055614</v>
      </c>
    </row>
    <row r="110" customFormat="false" ht="16.5" hidden="false" customHeight="false" outlineLevel="0" collapsed="false">
      <c r="A110" s="15" t="n">
        <f aca="false">A109+1</f>
        <v>87</v>
      </c>
      <c r="B110" s="16" t="n">
        <v>100</v>
      </c>
      <c r="C110" s="16" t="n">
        <f aca="false">B110*(1+O110)</f>
        <v>104.932535842922</v>
      </c>
      <c r="D110" s="16" t="n">
        <f aca="false">C110*(1+P110)</f>
        <v>108.684490011473</v>
      </c>
      <c r="E110" s="16" t="n">
        <f aca="false">D110*(1+Q110)</f>
        <v>119.289497171697</v>
      </c>
      <c r="F110" s="16" t="n">
        <f aca="false">E110*(1+R110)</f>
        <v>120.527980795917</v>
      </c>
      <c r="G110" s="16" t="n">
        <f aca="false">F110*(1+S110)</f>
        <v>122.783110314606</v>
      </c>
      <c r="H110" s="16" t="n">
        <f aca="false">G110*(1+T110)</f>
        <v>135.481366488405</v>
      </c>
      <c r="I110" s="16" t="n">
        <f aca="false">H110*(1+U110)</f>
        <v>148.378880997392</v>
      </c>
      <c r="J110" s="16" t="n">
        <f aca="false">I110*(1+V110)</f>
        <v>155.829837184239</v>
      </c>
      <c r="K110" s="16" t="n">
        <f aca="false">J110*(1+W110)</f>
        <v>169.614112930239</v>
      </c>
      <c r="L110" s="16" t="n">
        <f aca="false">K110*(1+X110)</f>
        <v>180.975368369126</v>
      </c>
      <c r="M110" s="17"/>
      <c r="N110" s="18" t="s">
        <v>17</v>
      </c>
      <c r="O110" s="19" t="n">
        <f aca="true">NORMINV(RAND(),$B$1,$B$2)</f>
        <v>0.0493253584292229</v>
      </c>
      <c r="P110" s="19" t="n">
        <f aca="true">NORMINV(RAND(),$B$1,$B$2)</f>
        <v>0.0357558705544617</v>
      </c>
      <c r="Q110" s="19" t="n">
        <f aca="true">NORMINV(RAND(),$B$1,$B$2)</f>
        <v>0.0975760861471943</v>
      </c>
      <c r="R110" s="19" t="n">
        <f aca="true">NORMINV(RAND(),$B$1,$B$2)</f>
        <v>0.0103821682007571</v>
      </c>
      <c r="S110" s="19" t="n">
        <f aca="true">NORMINV(RAND(),$B$1,$B$2)</f>
        <v>0.018710423121648</v>
      </c>
      <c r="T110" s="19" t="n">
        <f aca="true">NORMINV(RAND(),$B$1,$B$2)</f>
        <v>0.103420219126731</v>
      </c>
      <c r="U110" s="19" t="n">
        <f aca="true">NORMINV(RAND(),$B$1,$B$2)</f>
        <v>0.0951977001951171</v>
      </c>
      <c r="V110" s="19" t="n">
        <f aca="true">NORMINV(RAND(),$B$1,$B$2)</f>
        <v>0.0502157459118317</v>
      </c>
      <c r="W110" s="19" t="n">
        <f aca="true">NORMINV(RAND(),$B$1,$B$2)</f>
        <v>0.0884572299828685</v>
      </c>
      <c r="X110" s="20" t="n">
        <f aca="true">NORMINV(RAND(),$B$1,$B$2)</f>
        <v>0.0669829605721567</v>
      </c>
    </row>
    <row r="111" customFormat="false" ht="16.5" hidden="false" customHeight="false" outlineLevel="0" collapsed="false">
      <c r="A111" s="21" t="n">
        <f aca="false">A110+1</f>
        <v>88</v>
      </c>
      <c r="B111" s="22" t="n">
        <v>100</v>
      </c>
      <c r="C111" s="22" t="n">
        <f aca="false">B111*(1+O111)</f>
        <v>100.195895809652</v>
      </c>
      <c r="D111" s="22" t="n">
        <f aca="false">C111*(1+P111)</f>
        <v>110.950587726841</v>
      </c>
      <c r="E111" s="22" t="n">
        <f aca="false">D111*(1+Q111)</f>
        <v>119.366110058362</v>
      </c>
      <c r="F111" s="22" t="n">
        <f aca="false">E111*(1+R111)</f>
        <v>126.82169430712</v>
      </c>
      <c r="G111" s="22" t="n">
        <f aca="false">F111*(1+S111)</f>
        <v>141.113030296504</v>
      </c>
      <c r="H111" s="22" t="n">
        <f aca="false">G111*(1+T111)</f>
        <v>140.288343998379</v>
      </c>
      <c r="I111" s="22" t="n">
        <f aca="false">H111*(1+U111)</f>
        <v>148.916381458921</v>
      </c>
      <c r="J111" s="22" t="n">
        <f aca="false">I111*(1+V111)</f>
        <v>170.452294566357</v>
      </c>
      <c r="K111" s="22" t="n">
        <f aca="false">J111*(1+W111)</f>
        <v>184.430956826448</v>
      </c>
      <c r="L111" s="22" t="n">
        <f aca="false">K111*(1+X111)</f>
        <v>189.174465446905</v>
      </c>
      <c r="M111" s="23"/>
      <c r="N111" s="24" t="s">
        <v>17</v>
      </c>
      <c r="O111" s="25" t="n">
        <f aca="true">NORMINV(RAND(),$B$1,$B$2)</f>
        <v>0.00195895809651631</v>
      </c>
      <c r="P111" s="25" t="n">
        <f aca="true">NORMINV(RAND(),$B$1,$B$2)</f>
        <v>0.10733665117003</v>
      </c>
      <c r="Q111" s="25" t="n">
        <f aca="true">NORMINV(RAND(),$B$1,$B$2)</f>
        <v>0.0758492812335564</v>
      </c>
      <c r="R111" s="25" t="n">
        <f aca="true">NORMINV(RAND(),$B$1,$B$2)</f>
        <v>0.0624598074370711</v>
      </c>
      <c r="S111" s="25" t="n">
        <f aca="true">NORMINV(RAND(),$B$1,$B$2)</f>
        <v>0.112688417131338</v>
      </c>
      <c r="T111" s="25" t="n">
        <f aca="true">NORMINV(RAND(),$B$1,$B$2)</f>
        <v>-0.00584415412518757</v>
      </c>
      <c r="U111" s="25" t="n">
        <f aca="true">NORMINV(RAND(),$B$1,$B$2)</f>
        <v>0.0615021691370319</v>
      </c>
      <c r="V111" s="25" t="n">
        <f aca="true">NORMINV(RAND(),$B$1,$B$2)</f>
        <v>0.144617488663441</v>
      </c>
      <c r="W111" s="25" t="n">
        <f aca="true">NORMINV(RAND(),$B$1,$B$2)</f>
        <v>0.082009234875095</v>
      </c>
      <c r="X111" s="26" t="n">
        <f aca="true">NORMINV(RAND(),$B$1,$B$2)</f>
        <v>0.0257196985911681</v>
      </c>
    </row>
    <row r="112" customFormat="false" ht="16.5" hidden="false" customHeight="false" outlineLevel="0" collapsed="false">
      <c r="A112" s="15" t="n">
        <f aca="false">A111+1</f>
        <v>89</v>
      </c>
      <c r="B112" s="16" t="n">
        <v>100</v>
      </c>
      <c r="C112" s="16" t="n">
        <f aca="false">B112*(1+O112)</f>
        <v>105.791446364042</v>
      </c>
      <c r="D112" s="16" t="n">
        <f aca="false">C112*(1+P112)</f>
        <v>110.314468114774</v>
      </c>
      <c r="E112" s="16" t="n">
        <f aca="false">D112*(1+Q112)</f>
        <v>118.117835513121</v>
      </c>
      <c r="F112" s="16" t="n">
        <f aca="false">E112*(1+R112)</f>
        <v>130.574302147484</v>
      </c>
      <c r="G112" s="16" t="n">
        <f aca="false">F112*(1+S112)</f>
        <v>137.953976303196</v>
      </c>
      <c r="H112" s="16" t="n">
        <f aca="false">G112*(1+T112)</f>
        <v>147.13892769287</v>
      </c>
      <c r="I112" s="16" t="n">
        <f aca="false">H112*(1+U112)</f>
        <v>161.212017056357</v>
      </c>
      <c r="J112" s="16" t="n">
        <f aca="false">I112*(1+V112)</f>
        <v>178.738199883208</v>
      </c>
      <c r="K112" s="16" t="n">
        <f aca="false">J112*(1+W112)</f>
        <v>181.912760603792</v>
      </c>
      <c r="L112" s="16" t="n">
        <f aca="false">K112*(1+X112)</f>
        <v>179.421136408901</v>
      </c>
      <c r="M112" s="17"/>
      <c r="N112" s="18" t="s">
        <v>17</v>
      </c>
      <c r="O112" s="19" t="n">
        <f aca="true">NORMINV(RAND(),$B$1,$B$2)</f>
        <v>0.0579144636404231</v>
      </c>
      <c r="P112" s="19" t="n">
        <f aca="true">NORMINV(RAND(),$B$1,$B$2)</f>
        <v>0.0427541347262397</v>
      </c>
      <c r="Q112" s="19" t="n">
        <f aca="true">NORMINV(RAND(),$B$1,$B$2)</f>
        <v>0.0707374792418704</v>
      </c>
      <c r="R112" s="19" t="n">
        <f aca="true">NORMINV(RAND(),$B$1,$B$2)</f>
        <v>0.105457965600619</v>
      </c>
      <c r="S112" s="19" t="n">
        <f aca="true">NORMINV(RAND(),$B$1,$B$2)</f>
        <v>0.0565170484110788</v>
      </c>
      <c r="T112" s="19" t="n">
        <f aca="true">NORMINV(RAND(),$B$1,$B$2)</f>
        <v>0.0665798234730695</v>
      </c>
      <c r="U112" s="19" t="n">
        <f aca="true">NORMINV(RAND(),$B$1,$B$2)</f>
        <v>0.0956449090947699</v>
      </c>
      <c r="V112" s="19" t="n">
        <f aca="true">NORMINV(RAND(),$B$1,$B$2)</f>
        <v>0.108715114089321</v>
      </c>
      <c r="W112" s="19" t="n">
        <f aca="true">NORMINV(RAND(),$B$1,$B$2)</f>
        <v>0.0177609527379009</v>
      </c>
      <c r="X112" s="20" t="n">
        <f aca="true">NORMINV(RAND(),$B$1,$B$2)</f>
        <v>-0.0136968082207103</v>
      </c>
    </row>
    <row r="113" customFormat="false" ht="16.5" hidden="false" customHeight="false" outlineLevel="0" collapsed="false">
      <c r="A113" s="21" t="n">
        <f aca="false">A112+1</f>
        <v>90</v>
      </c>
      <c r="B113" s="22" t="n">
        <v>100</v>
      </c>
      <c r="C113" s="22" t="n">
        <f aca="false">B113*(1+O113)</f>
        <v>113.246780717204</v>
      </c>
      <c r="D113" s="22" t="n">
        <f aca="false">C113*(1+P113)</f>
        <v>120.599235724834</v>
      </c>
      <c r="E113" s="22" t="n">
        <f aca="false">D113*(1+Q113)</f>
        <v>131.512954697543</v>
      </c>
      <c r="F113" s="22" t="n">
        <f aca="false">E113*(1+R113)</f>
        <v>144.667177978909</v>
      </c>
      <c r="G113" s="22" t="n">
        <f aca="false">F113*(1+S113)</f>
        <v>154.703124192121</v>
      </c>
      <c r="H113" s="22" t="n">
        <f aca="false">G113*(1+T113)</f>
        <v>156.870202722829</v>
      </c>
      <c r="I113" s="22" t="n">
        <f aca="false">H113*(1+U113)</f>
        <v>159.144529269464</v>
      </c>
      <c r="J113" s="22" t="n">
        <f aca="false">I113*(1+V113)</f>
        <v>163.341721261692</v>
      </c>
      <c r="K113" s="22" t="n">
        <f aca="false">J113*(1+W113)</f>
        <v>174.670208307991</v>
      </c>
      <c r="L113" s="22" t="n">
        <f aca="false">K113*(1+X113)</f>
        <v>183.13610795359</v>
      </c>
      <c r="M113" s="23"/>
      <c r="N113" s="24" t="s">
        <v>17</v>
      </c>
      <c r="O113" s="25" t="n">
        <f aca="true">NORMINV(RAND(),$B$1,$B$2)</f>
        <v>0.132467807172036</v>
      </c>
      <c r="P113" s="25" t="n">
        <f aca="true">NORMINV(RAND(),$B$1,$B$2)</f>
        <v>0.0649241855800782</v>
      </c>
      <c r="Q113" s="25" t="n">
        <f aca="true">NORMINV(RAND(),$B$1,$B$2)</f>
        <v>0.0904957556912791</v>
      </c>
      <c r="R113" s="25" t="n">
        <f aca="true">NORMINV(RAND(),$B$1,$B$2)</f>
        <v>0.100022262533891</v>
      </c>
      <c r="S113" s="25" t="n">
        <f aca="true">NORMINV(RAND(),$B$1,$B$2)</f>
        <v>0.0693726548994818</v>
      </c>
      <c r="T113" s="25" t="n">
        <f aca="true">NORMINV(RAND(),$B$1,$B$2)</f>
        <v>0.0140079816876636</v>
      </c>
      <c r="U113" s="25" t="n">
        <f aca="true">NORMINV(RAND(),$B$1,$B$2)</f>
        <v>0.0144981424589183</v>
      </c>
      <c r="V113" s="25" t="n">
        <f aca="true">NORMINV(RAND(),$B$1,$B$2)</f>
        <v>0.026373460724633</v>
      </c>
      <c r="W113" s="25" t="n">
        <f aca="true">NORMINV(RAND(),$B$1,$B$2)</f>
        <v>0.0693545222787832</v>
      </c>
      <c r="X113" s="26" t="n">
        <f aca="true">NORMINV(RAND(),$B$1,$B$2)</f>
        <v>0.0484679083376997</v>
      </c>
    </row>
    <row r="114" customFormat="false" ht="16.5" hidden="false" customHeight="false" outlineLevel="0" collapsed="false">
      <c r="A114" s="15" t="n">
        <f aca="false">A113+1</f>
        <v>91</v>
      </c>
      <c r="B114" s="16" t="n">
        <v>100</v>
      </c>
      <c r="C114" s="16" t="n">
        <f aca="false">B114*(1+O114)</f>
        <v>109.272732078869</v>
      </c>
      <c r="D114" s="16" t="n">
        <f aca="false">C114*(1+P114)</f>
        <v>100.733477289094</v>
      </c>
      <c r="E114" s="16" t="n">
        <f aca="false">D114*(1+Q114)</f>
        <v>101.188833507183</v>
      </c>
      <c r="F114" s="16" t="n">
        <f aca="false">E114*(1+R114)</f>
        <v>106.907831566694</v>
      </c>
      <c r="G114" s="16" t="n">
        <f aca="false">F114*(1+S114)</f>
        <v>108.306530853502</v>
      </c>
      <c r="H114" s="16" t="n">
        <f aca="false">G114*(1+T114)</f>
        <v>117.777473498307</v>
      </c>
      <c r="I114" s="16" t="n">
        <f aca="false">H114*(1+U114)</f>
        <v>119.583129227534</v>
      </c>
      <c r="J114" s="16" t="n">
        <f aca="false">I114*(1+V114)</f>
        <v>124.158735937224</v>
      </c>
      <c r="K114" s="16" t="n">
        <f aca="false">J114*(1+W114)</f>
        <v>123.885858592047</v>
      </c>
      <c r="L114" s="16" t="n">
        <f aca="false">K114*(1+X114)</f>
        <v>134.562201831989</v>
      </c>
      <c r="M114" s="17"/>
      <c r="N114" s="18" t="s">
        <v>17</v>
      </c>
      <c r="O114" s="19" t="n">
        <f aca="true">NORMINV(RAND(),$B$1,$B$2)</f>
        <v>0.0927273207886898</v>
      </c>
      <c r="P114" s="19" t="n">
        <f aca="true">NORMINV(RAND(),$B$1,$B$2)</f>
        <v>-0.0781462550383705</v>
      </c>
      <c r="Q114" s="19" t="n">
        <f aca="true">NORMINV(RAND(),$B$1,$B$2)</f>
        <v>0.00452040602928651</v>
      </c>
      <c r="R114" s="19" t="n">
        <f aca="true">NORMINV(RAND(),$B$1,$B$2)</f>
        <v>0.0565180747844626</v>
      </c>
      <c r="S114" s="19" t="n">
        <f aca="true">NORMINV(RAND(),$B$1,$B$2)</f>
        <v>0.0130832256749648</v>
      </c>
      <c r="T114" s="19" t="n">
        <f aca="true">NORMINV(RAND(),$B$1,$B$2)</f>
        <v>0.0874457206797208</v>
      </c>
      <c r="U114" s="19" t="n">
        <f aca="true">NORMINV(RAND(),$B$1,$B$2)</f>
        <v>0.0153310788183286</v>
      </c>
      <c r="V114" s="19" t="n">
        <f aca="true">NORMINV(RAND(),$B$1,$B$2)</f>
        <v>0.0382629785593241</v>
      </c>
      <c r="W114" s="19" t="n">
        <f aca="true">NORMINV(RAND(),$B$1,$B$2)</f>
        <v>-0.00219781027179625</v>
      </c>
      <c r="X114" s="20" t="n">
        <f aca="true">NORMINV(RAND(),$B$1,$B$2)</f>
        <v>0.0861788694954977</v>
      </c>
    </row>
    <row r="115" customFormat="false" ht="16.5" hidden="false" customHeight="false" outlineLevel="0" collapsed="false">
      <c r="A115" s="21" t="n">
        <f aca="false">A114+1</f>
        <v>92</v>
      </c>
      <c r="B115" s="22" t="n">
        <v>100</v>
      </c>
      <c r="C115" s="22" t="n">
        <f aca="false">B115*(1+O115)</f>
        <v>105.203239974131</v>
      </c>
      <c r="D115" s="22" t="n">
        <f aca="false">C115*(1+P115)</f>
        <v>110.553151712856</v>
      </c>
      <c r="E115" s="22" t="n">
        <f aca="false">D115*(1+Q115)</f>
        <v>120.330987108727</v>
      </c>
      <c r="F115" s="22" t="n">
        <f aca="false">E115*(1+R115)</f>
        <v>124.286101016039</v>
      </c>
      <c r="G115" s="22" t="n">
        <f aca="false">F115*(1+S115)</f>
        <v>137.280601452463</v>
      </c>
      <c r="H115" s="22" t="n">
        <f aca="false">G115*(1+T115)</f>
        <v>152.18304442907</v>
      </c>
      <c r="I115" s="22" t="n">
        <f aca="false">H115*(1+U115)</f>
        <v>157.023121545005</v>
      </c>
      <c r="J115" s="22" t="n">
        <f aca="false">I115*(1+V115)</f>
        <v>166.059762448813</v>
      </c>
      <c r="K115" s="22" t="n">
        <f aca="false">J115*(1+W115)</f>
        <v>169.05700693384</v>
      </c>
      <c r="L115" s="22" t="n">
        <f aca="false">K115*(1+X115)</f>
        <v>181.730309504438</v>
      </c>
      <c r="M115" s="23"/>
      <c r="N115" s="24" t="s">
        <v>17</v>
      </c>
      <c r="O115" s="25" t="n">
        <f aca="true">NORMINV(RAND(),$B$1,$B$2)</f>
        <v>0.0520323997413135</v>
      </c>
      <c r="P115" s="25" t="n">
        <f aca="true">NORMINV(RAND(),$B$1,$B$2)</f>
        <v>0.0508531081365919</v>
      </c>
      <c r="Q115" s="25" t="n">
        <f aca="true">NORMINV(RAND(),$B$1,$B$2)</f>
        <v>0.0884446553027041</v>
      </c>
      <c r="R115" s="25" t="n">
        <f aca="true">NORMINV(RAND(),$B$1,$B$2)</f>
        <v>0.032868623472174</v>
      </c>
      <c r="S115" s="25" t="n">
        <f aca="true">NORMINV(RAND(),$B$1,$B$2)</f>
        <v>0.10455312645738</v>
      </c>
      <c r="T115" s="25" t="n">
        <f aca="true">NORMINV(RAND(),$B$1,$B$2)</f>
        <v>0.10855461601228</v>
      </c>
      <c r="U115" s="25" t="n">
        <f aca="true">NORMINV(RAND(),$B$1,$B$2)</f>
        <v>0.0318043125900977</v>
      </c>
      <c r="V115" s="25" t="n">
        <f aca="true">NORMINV(RAND(),$B$1,$B$2)</f>
        <v>0.0575497469092001</v>
      </c>
      <c r="W115" s="25" t="n">
        <f aca="true">NORMINV(RAND(),$B$1,$B$2)</f>
        <v>0.01804919169357</v>
      </c>
      <c r="X115" s="26" t="n">
        <f aca="true">NORMINV(RAND(),$B$1,$B$2)</f>
        <v>0.0749646690217204</v>
      </c>
    </row>
    <row r="116" customFormat="false" ht="16.5" hidden="false" customHeight="false" outlineLevel="0" collapsed="false">
      <c r="A116" s="15" t="n">
        <f aca="false">A115+1</f>
        <v>93</v>
      </c>
      <c r="B116" s="16" t="n">
        <v>100</v>
      </c>
      <c r="C116" s="16" t="n">
        <f aca="false">B116*(1+O116)</f>
        <v>105.016253637226</v>
      </c>
      <c r="D116" s="16" t="n">
        <f aca="false">C116*(1+P116)</f>
        <v>111.69665067604</v>
      </c>
      <c r="E116" s="16" t="n">
        <f aca="false">D116*(1+Q116)</f>
        <v>114.905721190751</v>
      </c>
      <c r="F116" s="16" t="n">
        <f aca="false">E116*(1+R116)</f>
        <v>117.934276004228</v>
      </c>
      <c r="G116" s="16" t="n">
        <f aca="false">F116*(1+S116)</f>
        <v>129.447341250904</v>
      </c>
      <c r="H116" s="16" t="n">
        <f aca="false">G116*(1+T116)</f>
        <v>135.043976841136</v>
      </c>
      <c r="I116" s="16" t="n">
        <f aca="false">H116*(1+U116)</f>
        <v>150.92126334954</v>
      </c>
      <c r="J116" s="16" t="n">
        <f aca="false">I116*(1+V116)</f>
        <v>153.910214098104</v>
      </c>
      <c r="K116" s="16" t="n">
        <f aca="false">J116*(1+W116)</f>
        <v>165.314246511101</v>
      </c>
      <c r="L116" s="16" t="n">
        <f aca="false">K116*(1+X116)</f>
        <v>166.366406106014</v>
      </c>
      <c r="M116" s="17"/>
      <c r="N116" s="18" t="s">
        <v>17</v>
      </c>
      <c r="O116" s="19" t="n">
        <f aca="true">NORMINV(RAND(),$B$1,$B$2)</f>
        <v>0.0501625363722598</v>
      </c>
      <c r="P116" s="19" t="n">
        <f aca="true">NORMINV(RAND(),$B$1,$B$2)</f>
        <v>0.06361298187127</v>
      </c>
      <c r="Q116" s="19" t="n">
        <f aca="true">NORMINV(RAND(),$B$1,$B$2)</f>
        <v>0.0287302304526518</v>
      </c>
      <c r="R116" s="19" t="n">
        <f aca="true">NORMINV(RAND(),$B$1,$B$2)</f>
        <v>0.0263568670218722</v>
      </c>
      <c r="S116" s="19" t="n">
        <f aca="true">NORMINV(RAND(),$B$1,$B$2)</f>
        <v>0.0976227237471004</v>
      </c>
      <c r="T116" s="19" t="n">
        <f aca="true">NORMINV(RAND(),$B$1,$B$2)</f>
        <v>0.0432348438843959</v>
      </c>
      <c r="U116" s="19" t="n">
        <f aca="true">NORMINV(RAND(),$B$1,$B$2)</f>
        <v>0.117571230348775</v>
      </c>
      <c r="V116" s="19" t="n">
        <f aca="true">NORMINV(RAND(),$B$1,$B$2)</f>
        <v>0.0198047026789107</v>
      </c>
      <c r="W116" s="19" t="n">
        <f aca="true">NORMINV(RAND(),$B$1,$B$2)</f>
        <v>0.0740953579970204</v>
      </c>
      <c r="X116" s="20" t="n">
        <f aca="true">NORMINV(RAND(),$B$1,$B$2)</f>
        <v>0.00636460327599729</v>
      </c>
    </row>
    <row r="117" customFormat="false" ht="16.5" hidden="false" customHeight="false" outlineLevel="0" collapsed="false">
      <c r="A117" s="21" t="n">
        <f aca="false">A116+1</f>
        <v>94</v>
      </c>
      <c r="B117" s="22" t="n">
        <v>100</v>
      </c>
      <c r="C117" s="22" t="n">
        <f aca="false">B117*(1+O117)</f>
        <v>110.252191175653</v>
      </c>
      <c r="D117" s="22" t="n">
        <f aca="false">C117*(1+P117)</f>
        <v>117.929656088833</v>
      </c>
      <c r="E117" s="22" t="n">
        <f aca="false">D117*(1+Q117)</f>
        <v>123.114297800198</v>
      </c>
      <c r="F117" s="22" t="n">
        <f aca="false">E117*(1+R117)</f>
        <v>142.323152840293</v>
      </c>
      <c r="G117" s="22" t="n">
        <f aca="false">F117*(1+S117)</f>
        <v>160.820927645707</v>
      </c>
      <c r="H117" s="22" t="n">
        <f aca="false">G117*(1+T117)</f>
        <v>171.885953583642</v>
      </c>
      <c r="I117" s="22" t="n">
        <f aca="false">H117*(1+U117)</f>
        <v>183.890634910761</v>
      </c>
      <c r="J117" s="22" t="n">
        <f aca="false">I117*(1+V117)</f>
        <v>197.652571757314</v>
      </c>
      <c r="K117" s="22" t="n">
        <f aca="false">J117*(1+W117)</f>
        <v>202.024442957143</v>
      </c>
      <c r="L117" s="22" t="n">
        <f aca="false">K117*(1+X117)</f>
        <v>221.17155121118</v>
      </c>
      <c r="M117" s="23"/>
      <c r="N117" s="24" t="s">
        <v>17</v>
      </c>
      <c r="O117" s="25" t="n">
        <f aca="true">NORMINV(RAND(),$B$1,$B$2)</f>
        <v>0.102521911756527</v>
      </c>
      <c r="P117" s="25" t="n">
        <f aca="true">NORMINV(RAND(),$B$1,$B$2)</f>
        <v>0.0696354859827541</v>
      </c>
      <c r="Q117" s="25" t="n">
        <f aca="true">NORMINV(RAND(),$B$1,$B$2)</f>
        <v>0.0439638500044423</v>
      </c>
      <c r="R117" s="25" t="n">
        <f aca="true">NORMINV(RAND(),$B$1,$B$2)</f>
        <v>0.156024567278688</v>
      </c>
      <c r="S117" s="25" t="n">
        <f aca="true">NORMINV(RAND(),$B$1,$B$2)</f>
        <v>0.129970243324857</v>
      </c>
      <c r="T117" s="25" t="n">
        <f aca="true">NORMINV(RAND(),$B$1,$B$2)</f>
        <v>0.0688033958012728</v>
      </c>
      <c r="U117" s="25" t="n">
        <f aca="true">NORMINV(RAND(),$B$1,$B$2)</f>
        <v>0.0698409676697474</v>
      </c>
      <c r="V117" s="25" t="n">
        <f aca="true">NORMINV(RAND(),$B$1,$B$2)</f>
        <v>0.0748376166803248</v>
      </c>
      <c r="W117" s="25" t="n">
        <f aca="true">NORMINV(RAND(),$B$1,$B$2)</f>
        <v>0.0221189694672774</v>
      </c>
      <c r="X117" s="26" t="n">
        <f aca="true">NORMINV(RAND(),$B$1,$B$2)</f>
        <v>0.0947761962551185</v>
      </c>
    </row>
    <row r="118" customFormat="false" ht="16.5" hidden="false" customHeight="false" outlineLevel="0" collapsed="false">
      <c r="A118" s="15" t="n">
        <f aca="false">A117+1</f>
        <v>95</v>
      </c>
      <c r="B118" s="16" t="n">
        <v>100</v>
      </c>
      <c r="C118" s="16" t="n">
        <f aca="false">B118*(1+O118)</f>
        <v>107.01440388234</v>
      </c>
      <c r="D118" s="16" t="n">
        <f aca="false">C118*(1+P118)</f>
        <v>115.756260604611</v>
      </c>
      <c r="E118" s="16" t="n">
        <f aca="false">D118*(1+Q118)</f>
        <v>123.396783786026</v>
      </c>
      <c r="F118" s="16" t="n">
        <f aca="false">E118*(1+R118)</f>
        <v>119.748291493336</v>
      </c>
      <c r="G118" s="16" t="n">
        <f aca="false">F118*(1+S118)</f>
        <v>124.857794729374</v>
      </c>
      <c r="H118" s="16" t="n">
        <f aca="false">G118*(1+T118)</f>
        <v>132.320533602397</v>
      </c>
      <c r="I118" s="16" t="n">
        <f aca="false">H118*(1+U118)</f>
        <v>140.650401492992</v>
      </c>
      <c r="J118" s="16" t="n">
        <f aca="false">I118*(1+V118)</f>
        <v>150.792497529183</v>
      </c>
      <c r="K118" s="16" t="n">
        <f aca="false">J118*(1+W118)</f>
        <v>157.593819960869</v>
      </c>
      <c r="L118" s="16" t="n">
        <f aca="false">K118*(1+X118)</f>
        <v>158.282955394874</v>
      </c>
      <c r="M118" s="17"/>
      <c r="N118" s="18" t="s">
        <v>17</v>
      </c>
      <c r="O118" s="19" t="n">
        <f aca="true">NORMINV(RAND(),$B$1,$B$2)</f>
        <v>0.0701440388233961</v>
      </c>
      <c r="P118" s="19" t="n">
        <f aca="true">NORMINV(RAND(),$B$1,$B$2)</f>
        <v>0.0816885989654488</v>
      </c>
      <c r="Q118" s="19" t="n">
        <f aca="true">NORMINV(RAND(),$B$1,$B$2)</f>
        <v>0.0660052695336521</v>
      </c>
      <c r="R118" s="19" t="n">
        <f aca="true">NORMINV(RAND(),$B$1,$B$2)</f>
        <v>-0.0295671587277029</v>
      </c>
      <c r="S118" s="19" t="n">
        <f aca="true">NORMINV(RAND(),$B$1,$B$2)</f>
        <v>0.0426686942445646</v>
      </c>
      <c r="T118" s="19" t="n">
        <f aca="true">NORMINV(RAND(),$B$1,$B$2)</f>
        <v>0.0597699077514343</v>
      </c>
      <c r="U118" s="19" t="n">
        <f aca="true">NORMINV(RAND(),$B$1,$B$2)</f>
        <v>0.0629521939174259</v>
      </c>
      <c r="V118" s="19" t="n">
        <f aca="true">NORMINV(RAND(),$B$1,$B$2)</f>
        <v>0.0721085466414172</v>
      </c>
      <c r="W118" s="19" t="n">
        <f aca="true">NORMINV(RAND(),$B$1,$B$2)</f>
        <v>0.0451038516048792</v>
      </c>
      <c r="X118" s="20" t="n">
        <f aca="true">NORMINV(RAND(),$B$1,$B$2)</f>
        <v>0.00437285823883479</v>
      </c>
    </row>
    <row r="119" customFormat="false" ht="16.5" hidden="false" customHeight="false" outlineLevel="0" collapsed="false">
      <c r="A119" s="21" t="n">
        <f aca="false">A118+1</f>
        <v>96</v>
      </c>
      <c r="B119" s="22" t="n">
        <v>100</v>
      </c>
      <c r="C119" s="22" t="n">
        <f aca="false">B119*(1+O119)</f>
        <v>103.110142687552</v>
      </c>
      <c r="D119" s="22" t="n">
        <f aca="false">C119*(1+P119)</f>
        <v>105.841218439397</v>
      </c>
      <c r="E119" s="22" t="n">
        <f aca="false">D119*(1+Q119)</f>
        <v>110.438050895177</v>
      </c>
      <c r="F119" s="22" t="n">
        <f aca="false">E119*(1+R119)</f>
        <v>121.949727824103</v>
      </c>
      <c r="G119" s="22" t="n">
        <f aca="false">F119*(1+S119)</f>
        <v>130.560808090711</v>
      </c>
      <c r="H119" s="22" t="n">
        <f aca="false">G119*(1+T119)</f>
        <v>131.809946752701</v>
      </c>
      <c r="I119" s="22" t="n">
        <f aca="false">H119*(1+U119)</f>
        <v>144.295976990804</v>
      </c>
      <c r="J119" s="22" t="n">
        <f aca="false">I119*(1+V119)</f>
        <v>152.61656309828</v>
      </c>
      <c r="K119" s="22" t="n">
        <f aca="false">J119*(1+W119)</f>
        <v>174.445495062188</v>
      </c>
      <c r="L119" s="22" t="n">
        <f aca="false">K119*(1+X119)</f>
        <v>186.006895278242</v>
      </c>
      <c r="M119" s="23"/>
      <c r="N119" s="24" t="s">
        <v>17</v>
      </c>
      <c r="O119" s="25" t="n">
        <f aca="true">NORMINV(RAND(),$B$1,$B$2)</f>
        <v>0.0311014268755168</v>
      </c>
      <c r="P119" s="25" t="n">
        <f aca="true">NORMINV(RAND(),$B$1,$B$2)</f>
        <v>0.0264869748083027</v>
      </c>
      <c r="Q119" s="25" t="n">
        <f aca="true">NORMINV(RAND(),$B$1,$B$2)</f>
        <v>0.0434314015235146</v>
      </c>
      <c r="R119" s="25" t="n">
        <f aca="true">NORMINV(RAND(),$B$1,$B$2)</f>
        <v>0.104236509387987</v>
      </c>
      <c r="S119" s="25" t="n">
        <f aca="true">NORMINV(RAND(),$B$1,$B$2)</f>
        <v>0.0706117218976399</v>
      </c>
      <c r="T119" s="25" t="n">
        <f aca="true">NORMINV(RAND(),$B$1,$B$2)</f>
        <v>0.00956748568162961</v>
      </c>
      <c r="U119" s="25" t="n">
        <f aca="true">NORMINV(RAND(),$B$1,$B$2)</f>
        <v>0.0947275266071427</v>
      </c>
      <c r="V119" s="25" t="n">
        <f aca="true">NORMINV(RAND(),$B$1,$B$2)</f>
        <v>0.0576633270101907</v>
      </c>
      <c r="W119" s="25" t="n">
        <f aca="true">NORMINV(RAND(),$B$1,$B$2)</f>
        <v>0.143031211821037</v>
      </c>
      <c r="X119" s="26" t="n">
        <f aca="true">NORMINV(RAND(),$B$1,$B$2)</f>
        <v>0.0662751434878384</v>
      </c>
    </row>
    <row r="120" customFormat="false" ht="16.5" hidden="false" customHeight="false" outlineLevel="0" collapsed="false">
      <c r="A120" s="15" t="n">
        <f aca="false">A119+1</f>
        <v>97</v>
      </c>
      <c r="B120" s="16" t="n">
        <v>100</v>
      </c>
      <c r="C120" s="16" t="n">
        <f aca="false">B120*(1+O120)</f>
        <v>108.988468649866</v>
      </c>
      <c r="D120" s="16" t="n">
        <f aca="false">C120*(1+P120)</f>
        <v>110.198285645256</v>
      </c>
      <c r="E120" s="16" t="n">
        <f aca="false">D120*(1+Q120)</f>
        <v>115.097022455162</v>
      </c>
      <c r="F120" s="16" t="n">
        <f aca="false">E120*(1+R120)</f>
        <v>113.817037669933</v>
      </c>
      <c r="G120" s="16" t="n">
        <f aca="false">F120*(1+S120)</f>
        <v>123.164278875674</v>
      </c>
      <c r="H120" s="16" t="n">
        <f aca="false">G120*(1+T120)</f>
        <v>129.186375543479</v>
      </c>
      <c r="I120" s="16" t="n">
        <f aca="false">H120*(1+U120)</f>
        <v>125.261579619965</v>
      </c>
      <c r="J120" s="16" t="n">
        <f aca="false">I120*(1+V120)</f>
        <v>135.081069357738</v>
      </c>
      <c r="K120" s="16" t="n">
        <f aca="false">J120*(1+W120)</f>
        <v>140.034648896298</v>
      </c>
      <c r="L120" s="16" t="n">
        <f aca="false">K120*(1+X120)</f>
        <v>156.178345072732</v>
      </c>
      <c r="M120" s="17"/>
      <c r="N120" s="18" t="s">
        <v>17</v>
      </c>
      <c r="O120" s="19" t="n">
        <f aca="true">NORMINV(RAND(),$B$1,$B$2)</f>
        <v>0.0898846864986641</v>
      </c>
      <c r="P120" s="19" t="n">
        <f aca="true">NORMINV(RAND(),$B$1,$B$2)</f>
        <v>0.0111004128269413</v>
      </c>
      <c r="Q120" s="19" t="n">
        <f aca="true">NORMINV(RAND(),$B$1,$B$2)</f>
        <v>0.0444538386529503</v>
      </c>
      <c r="R120" s="19" t="n">
        <f aca="true">NORMINV(RAND(),$B$1,$B$2)</f>
        <v>-0.0111209200544505</v>
      </c>
      <c r="S120" s="19" t="n">
        <f aca="true">NORMINV(RAND(),$B$1,$B$2)</f>
        <v>0.082125149249164</v>
      </c>
      <c r="T120" s="19" t="n">
        <f aca="true">NORMINV(RAND(),$B$1,$B$2)</f>
        <v>0.0488948315435205</v>
      </c>
      <c r="U120" s="19" t="n">
        <f aca="true">NORMINV(RAND(),$B$1,$B$2)</f>
        <v>-0.0303808811649279</v>
      </c>
      <c r="V120" s="19" t="n">
        <f aca="true">NORMINV(RAND(),$B$1,$B$2)</f>
        <v>0.0783918721731323</v>
      </c>
      <c r="W120" s="19" t="n">
        <f aca="true">NORMINV(RAND(),$B$1,$B$2)</f>
        <v>0.0366711602307608</v>
      </c>
      <c r="X120" s="20" t="n">
        <f aca="true">NORMINV(RAND(),$B$1,$B$2)</f>
        <v>0.115283583767825</v>
      </c>
    </row>
    <row r="121" customFormat="false" ht="16.5" hidden="false" customHeight="false" outlineLevel="0" collapsed="false">
      <c r="A121" s="21" t="n">
        <f aca="false">A120+1</f>
        <v>98</v>
      </c>
      <c r="B121" s="22" t="n">
        <v>100</v>
      </c>
      <c r="C121" s="22" t="n">
        <f aca="false">B121*(1+O121)</f>
        <v>108.044252414739</v>
      </c>
      <c r="D121" s="22" t="n">
        <f aca="false">C121*(1+P121)</f>
        <v>114.733756268165</v>
      </c>
      <c r="E121" s="22" t="n">
        <f aca="false">D121*(1+Q121)</f>
        <v>117.756825662281</v>
      </c>
      <c r="F121" s="22" t="n">
        <f aca="false">E121*(1+R121)</f>
        <v>139.671279743003</v>
      </c>
      <c r="G121" s="22" t="n">
        <f aca="false">F121*(1+S121)</f>
        <v>143.930363879389</v>
      </c>
      <c r="H121" s="22" t="n">
        <f aca="false">G121*(1+T121)</f>
        <v>142.642727949951</v>
      </c>
      <c r="I121" s="22" t="n">
        <f aca="false">H121*(1+U121)</f>
        <v>152.819898107295</v>
      </c>
      <c r="J121" s="22" t="n">
        <f aca="false">I121*(1+V121)</f>
        <v>163.621286351591</v>
      </c>
      <c r="K121" s="22" t="n">
        <f aca="false">J121*(1+W121)</f>
        <v>179.43381058322</v>
      </c>
      <c r="L121" s="22" t="n">
        <f aca="false">K121*(1+X121)</f>
        <v>184.389439617484</v>
      </c>
      <c r="M121" s="23"/>
      <c r="N121" s="24" t="s">
        <v>17</v>
      </c>
      <c r="O121" s="25" t="n">
        <f aca="true">NORMINV(RAND(),$B$1,$B$2)</f>
        <v>0.080442524147395</v>
      </c>
      <c r="P121" s="25" t="n">
        <f aca="true">NORMINV(RAND(),$B$1,$B$2)</f>
        <v>0.0619144813714606</v>
      </c>
      <c r="Q121" s="25" t="n">
        <f aca="true">NORMINV(RAND(),$B$1,$B$2)</f>
        <v>0.0263485611597179</v>
      </c>
      <c r="R121" s="25" t="n">
        <f aca="true">NORMINV(RAND(),$B$1,$B$2)</f>
        <v>0.186099225734657</v>
      </c>
      <c r="S121" s="25" t="n">
        <f aca="true">NORMINV(RAND(),$B$1,$B$2)</f>
        <v>0.0304936286416445</v>
      </c>
      <c r="T121" s="25" t="n">
        <f aca="true">NORMINV(RAND(),$B$1,$B$2)</f>
        <v>-0.00894624243788794</v>
      </c>
      <c r="U121" s="25" t="n">
        <f aca="true">NORMINV(RAND(),$B$1,$B$2)</f>
        <v>0.071347276539151</v>
      </c>
      <c r="V121" s="25" t="n">
        <f aca="true">NORMINV(RAND(),$B$1,$B$2)</f>
        <v>0.0706805093974905</v>
      </c>
      <c r="W121" s="25" t="n">
        <f aca="true">NORMINV(RAND(),$B$1,$B$2)</f>
        <v>0.0966409969278161</v>
      </c>
      <c r="X121" s="26" t="n">
        <f aca="true">NORMINV(RAND(),$B$1,$B$2)</f>
        <v>0.0276181451988125</v>
      </c>
    </row>
    <row r="122" customFormat="false" ht="16.5" hidden="false" customHeight="false" outlineLevel="0" collapsed="false">
      <c r="A122" s="15" t="n">
        <f aca="false">A121+1</f>
        <v>99</v>
      </c>
      <c r="B122" s="16" t="n">
        <v>100</v>
      </c>
      <c r="C122" s="16" t="n">
        <f aca="false">B122*(1+O122)</f>
        <v>103.522874541041</v>
      </c>
      <c r="D122" s="16" t="n">
        <f aca="false">C122*(1+P122)</f>
        <v>100.67134506457</v>
      </c>
      <c r="E122" s="16" t="n">
        <f aca="false">D122*(1+Q122)</f>
        <v>104.348622045674</v>
      </c>
      <c r="F122" s="16" t="n">
        <f aca="false">E122*(1+R122)</f>
        <v>110.995155018731</v>
      </c>
      <c r="G122" s="16" t="n">
        <f aca="false">F122*(1+S122)</f>
        <v>117.476562075088</v>
      </c>
      <c r="H122" s="16" t="n">
        <f aca="false">G122*(1+T122)</f>
        <v>121.38983281416</v>
      </c>
      <c r="I122" s="16" t="n">
        <f aca="false">H122*(1+U122)</f>
        <v>126.290658900435</v>
      </c>
      <c r="J122" s="16" t="n">
        <f aca="false">I122*(1+V122)</f>
        <v>132.979683209691</v>
      </c>
      <c r="K122" s="16" t="n">
        <f aca="false">J122*(1+W122)</f>
        <v>144.338109591429</v>
      </c>
      <c r="L122" s="16" t="n">
        <f aca="false">K122*(1+X122)</f>
        <v>145.038606350457</v>
      </c>
      <c r="M122" s="17"/>
      <c r="N122" s="18" t="s">
        <v>17</v>
      </c>
      <c r="O122" s="19" t="n">
        <f aca="true">NORMINV(RAND(),$B$1,$B$2)</f>
        <v>0.0352287454104062</v>
      </c>
      <c r="P122" s="19" t="n">
        <f aca="true">NORMINV(RAND(),$B$1,$B$2)</f>
        <v>-0.0275449217297396</v>
      </c>
      <c r="Q122" s="19" t="n">
        <f aca="true">NORMINV(RAND(),$B$1,$B$2)</f>
        <v>0.0365275439475432</v>
      </c>
      <c r="R122" s="19" t="n">
        <f aca="true">NORMINV(RAND(),$B$1,$B$2)</f>
        <v>0.0636954551268301</v>
      </c>
      <c r="S122" s="19" t="n">
        <f aca="true">NORMINV(RAND(),$B$1,$B$2)</f>
        <v>0.0583936033537965</v>
      </c>
      <c r="T122" s="19" t="n">
        <f aca="true">NORMINV(RAND(),$B$1,$B$2)</f>
        <v>0.0333110764389826</v>
      </c>
      <c r="U122" s="19" t="n">
        <f aca="true">NORMINV(RAND(),$B$1,$B$2)</f>
        <v>0.0403726240712205</v>
      </c>
      <c r="V122" s="19" t="n">
        <f aca="true">NORMINV(RAND(),$B$1,$B$2)</f>
        <v>0.0529653132503628</v>
      </c>
      <c r="W122" s="19" t="n">
        <f aca="true">NORMINV(RAND(),$B$1,$B$2)</f>
        <v>0.0854147498894786</v>
      </c>
      <c r="X122" s="20" t="n">
        <f aca="true">NORMINV(RAND(),$B$1,$B$2)</f>
        <v>0.00485316567475426</v>
      </c>
    </row>
    <row r="123" customFormat="false" ht="16.5" hidden="false" customHeight="false" outlineLevel="0" collapsed="false">
      <c r="A123" s="21" t="n">
        <f aca="false">A122+1</f>
        <v>100</v>
      </c>
      <c r="B123" s="22" t="n">
        <v>100</v>
      </c>
      <c r="C123" s="22" t="n">
        <f aca="false">B123*(1+O123)</f>
        <v>107.119442712524</v>
      </c>
      <c r="D123" s="22" t="n">
        <f aca="false">C123*(1+P123)</f>
        <v>116.030020271399</v>
      </c>
      <c r="E123" s="22" t="n">
        <f aca="false">D123*(1+Q123)</f>
        <v>124.83757078293</v>
      </c>
      <c r="F123" s="22" t="n">
        <f aca="false">E123*(1+R123)</f>
        <v>131.034602647145</v>
      </c>
      <c r="G123" s="22" t="n">
        <f aca="false">F123*(1+S123)</f>
        <v>137.858349691482</v>
      </c>
      <c r="H123" s="22" t="n">
        <f aca="false">G123*(1+T123)</f>
        <v>155.3263150224</v>
      </c>
      <c r="I123" s="22" t="n">
        <f aca="false">H123*(1+U123)</f>
        <v>166.740608123594</v>
      </c>
      <c r="J123" s="22" t="n">
        <f aca="false">I123*(1+V123)</f>
        <v>180.365210201376</v>
      </c>
      <c r="K123" s="22" t="n">
        <f aca="false">J123*(1+W123)</f>
        <v>191.79821935524</v>
      </c>
      <c r="L123" s="22" t="n">
        <f aca="false">K123*(1+X123)</f>
        <v>196.776831707644</v>
      </c>
      <c r="M123" s="23"/>
      <c r="N123" s="24" t="s">
        <v>17</v>
      </c>
      <c r="O123" s="25" t="n">
        <f aca="true">NORMINV(RAND(),$B$1,$B$2)</f>
        <v>0.0711944271252434</v>
      </c>
      <c r="P123" s="25" t="n">
        <f aca="true">NORMINV(RAND(),$B$1,$B$2)</f>
        <v>0.0831835690443985</v>
      </c>
      <c r="Q123" s="25" t="n">
        <f aca="true">NORMINV(RAND(),$B$1,$B$2)</f>
        <v>0.075907515063164</v>
      </c>
      <c r="R123" s="25" t="n">
        <f aca="true">NORMINV(RAND(),$B$1,$B$2)</f>
        <v>0.0496407597917077</v>
      </c>
      <c r="S123" s="25" t="n">
        <f aca="true">NORMINV(RAND(),$B$1,$B$2)</f>
        <v>0.0520759166394566</v>
      </c>
      <c r="T123" s="25" t="n">
        <f aca="true">NORMINV(RAND(),$B$1,$B$2)</f>
        <v>0.126709520098054</v>
      </c>
      <c r="U123" s="25" t="n">
        <f aca="true">NORMINV(RAND(),$B$1,$B$2)</f>
        <v>0.073485893871547</v>
      </c>
      <c r="V123" s="25" t="n">
        <f aca="true">NORMINV(RAND(),$B$1,$B$2)</f>
        <v>0.0817113613240677</v>
      </c>
      <c r="W123" s="25" t="n">
        <f aca="true">NORMINV(RAND(),$B$1,$B$2)</f>
        <v>0.063388106504015</v>
      </c>
      <c r="X123" s="26" t="n">
        <f aca="true">NORMINV(RAND(),$B$1,$B$2)</f>
        <v>0.0259575525212909</v>
      </c>
    </row>
    <row r="124" customFormat="false" ht="16.5" hidden="false" customHeight="false" outlineLevel="0" collapsed="false">
      <c r="A124" s="27" t="s">
        <v>18</v>
      </c>
      <c r="B124" s="28" t="n">
        <f aca="false">AVERAGE(B24:B123)</f>
        <v>100</v>
      </c>
      <c r="C124" s="28" t="n">
        <f aca="false">AVERAGE(C24:C123)</f>
        <v>105.903853255333</v>
      </c>
      <c r="D124" s="28" t="n">
        <f aca="false">AVERAGE(D24:D123)</f>
        <v>112.579328278343</v>
      </c>
      <c r="E124" s="28" t="n">
        <f aca="false">AVERAGE(E24:E123)</f>
        <v>119.42966966978</v>
      </c>
      <c r="F124" s="28" t="n">
        <f aca="false">AVERAGE(F24:F123)</f>
        <v>126.726650757284</v>
      </c>
      <c r="G124" s="28" t="n">
        <f aca="false">AVERAGE(G24:G123)</f>
        <v>133.716518013282</v>
      </c>
      <c r="H124" s="28" t="n">
        <f aca="false">AVERAGE(H24:H123)</f>
        <v>141.572162273207</v>
      </c>
      <c r="I124" s="28" t="n">
        <f aca="false">AVERAGE(I24:I123)</f>
        <v>149.370006988349</v>
      </c>
      <c r="J124" s="28" t="n">
        <f aca="false">AVERAGE(J24:J123)</f>
        <v>158.16742229697</v>
      </c>
      <c r="K124" s="28" t="n">
        <f aca="false">AVERAGE(K24:K123)</f>
        <v>167.242263725765</v>
      </c>
      <c r="L124" s="28" t="n">
        <f aca="false">AVERAGE(L24:L123)</f>
        <v>175.547716561381</v>
      </c>
      <c r="M124" s="17"/>
      <c r="N124" s="18" t="s">
        <v>17</v>
      </c>
      <c r="O124" s="29" t="n">
        <f aca="false">AVERAGE(O24:O123)</f>
        <v>0.0590385325533282</v>
      </c>
      <c r="P124" s="29" t="n">
        <f aca="false">AVERAGE(P24:P123)</f>
        <v>0.0633201337390621</v>
      </c>
      <c r="Q124" s="29" t="n">
        <f aca="false">AVERAGE(Q24:Q123)</f>
        <v>0.060878039618402</v>
      </c>
      <c r="R124" s="29" t="n">
        <f aca="false">AVERAGE(R24:R123)</f>
        <v>0.0611691705962479</v>
      </c>
      <c r="S124" s="29" t="n">
        <f aca="false">AVERAGE(S24:S123)</f>
        <v>0.055260709559972</v>
      </c>
      <c r="T124" s="29" t="n">
        <f aca="false">AVERAGE(T24:T123)</f>
        <v>0.0593024781286485</v>
      </c>
      <c r="U124" s="29" t="n">
        <f aca="false">AVERAGE(U24:U123)</f>
        <v>0.0548580327935126</v>
      </c>
      <c r="V124" s="29" t="n">
        <f aca="false">AVERAGE(V24:V123)</f>
        <v>0.0585915000110488</v>
      </c>
      <c r="W124" s="29" t="n">
        <f aca="false">AVERAGE(W24:W123)</f>
        <v>0.0576521435589213</v>
      </c>
      <c r="X124" s="29" t="n">
        <f aca="false">AVERAGE(X24:X123)</f>
        <v>0.0497228976220751</v>
      </c>
    </row>
    <row r="125" customFormat="false" ht="16.5" hidden="false" customHeight="false" outlineLevel="0" collapsed="false">
      <c r="A125" s="30" t="s">
        <v>19</v>
      </c>
      <c r="B125" s="31" t="n">
        <f aca="false">STDEV(B24:B123)</f>
        <v>0</v>
      </c>
      <c r="C125" s="31" t="n">
        <f aca="false">STDEV(C24:C123)</f>
        <v>3.97830445106677</v>
      </c>
      <c r="D125" s="31" t="n">
        <f aca="false">STDEV(D24:D123)</f>
        <v>5.23300655970096</v>
      </c>
      <c r="E125" s="31" t="n">
        <f aca="false">STDEV(E24:E123)</f>
        <v>7.06002357952056</v>
      </c>
      <c r="F125" s="31" t="n">
        <f aca="false">STDEV(F24:F123)</f>
        <v>8.85620302190623</v>
      </c>
      <c r="G125" s="31" t="n">
        <f aca="false">STDEV(G24:G123)</f>
        <v>10.4540403425174</v>
      </c>
      <c r="H125" s="31" t="n">
        <f aca="false">STDEV(H24:H123)</f>
        <v>11.2510946991595</v>
      </c>
      <c r="I125" s="31" t="n">
        <f aca="false">STDEV(I24:I123)</f>
        <v>13.4529167701913</v>
      </c>
      <c r="J125" s="31" t="n">
        <f aca="false">STDEV(J24:J123)</f>
        <v>15.6188768356019</v>
      </c>
      <c r="K125" s="31" t="n">
        <f aca="false">STDEV(K24:K123)</f>
        <v>17.689002993441</v>
      </c>
      <c r="L125" s="31" t="n">
        <f aca="false">STDEV(L24:L123)</f>
        <v>19.8829791564677</v>
      </c>
      <c r="O125" s="32" t="n">
        <f aca="false">STDEV(O24:O123)</f>
        <v>0.0397830445106677</v>
      </c>
      <c r="P125" s="32" t="n">
        <f aca="false">STDEV(P24:P123)</f>
        <v>0.0380064821539144</v>
      </c>
      <c r="Q125" s="32" t="n">
        <f aca="false">STDEV(Q24:Q123)</f>
        <v>0.0402253275431758</v>
      </c>
      <c r="R125" s="32" t="n">
        <f aca="false">STDEV(R24:R123)</f>
        <v>0.0415720677965823</v>
      </c>
      <c r="S125" s="32" t="n">
        <f aca="false">STDEV(S24:S123)</f>
        <v>0.0406052252815541</v>
      </c>
      <c r="T125" s="32" t="n">
        <f aca="false">STDEV(T24:T123)</f>
        <v>0.0369812541010022</v>
      </c>
      <c r="U125" s="32" t="n">
        <f aca="false">STDEV(U24:U123)</f>
        <v>0.0415627977784962</v>
      </c>
      <c r="V125" s="32" t="n">
        <f aca="false">STDEV(V24:V123)</f>
        <v>0.0359539826664903</v>
      </c>
      <c r="W125" s="32" t="n">
        <f aca="false">STDEV(W24:W123)</f>
        <v>0.0480743245913725</v>
      </c>
      <c r="X125" s="32" t="n">
        <f aca="false">STDEV(X24:X123)</f>
        <v>0.0443529074981492</v>
      </c>
    </row>
    <row r="126" customFormat="false" ht="16.5" hidden="false" customHeight="false" outlineLevel="0" collapsed="false">
      <c r="A126" s="33" t="s">
        <v>20</v>
      </c>
      <c r="B126" s="34" t="n">
        <f aca="false">B124-2*B125</f>
        <v>100</v>
      </c>
      <c r="C126" s="34" t="n">
        <f aca="false">C124-2*C125</f>
        <v>97.9472443531993</v>
      </c>
      <c r="D126" s="34" t="n">
        <f aca="false">D124-2*D125</f>
        <v>102.113315158941</v>
      </c>
      <c r="E126" s="34" t="n">
        <f aca="false">E124-2*E125</f>
        <v>105.309622510739</v>
      </c>
      <c r="F126" s="34" t="n">
        <f aca="false">F124-2*F125</f>
        <v>109.014244713472</v>
      </c>
      <c r="G126" s="34" t="n">
        <f aca="false">G124-2*G125</f>
        <v>112.808437328247</v>
      </c>
      <c r="H126" s="34" t="n">
        <f aca="false">H124-2*H125</f>
        <v>119.069972874888</v>
      </c>
      <c r="I126" s="34" t="n">
        <f aca="false">I124-2*I125</f>
        <v>122.464173447966</v>
      </c>
      <c r="J126" s="34" t="n">
        <f aca="false">J124-2*J125</f>
        <v>126.929668625766</v>
      </c>
      <c r="K126" s="34" t="n">
        <f aca="false">K124-2*K125</f>
        <v>131.864257738883</v>
      </c>
      <c r="L126" s="34" t="n">
        <f aca="false">L124-2*L125</f>
        <v>135.781758248446</v>
      </c>
    </row>
    <row r="127" customFormat="false" ht="16.5" hidden="false" customHeight="false" outlineLevel="0" collapsed="false">
      <c r="A127" s="35" t="s">
        <v>21</v>
      </c>
      <c r="B127" s="36" t="n">
        <f aca="false">B124-B125</f>
        <v>100</v>
      </c>
      <c r="C127" s="36" t="n">
        <f aca="false">C124-C125</f>
        <v>101.925548804266</v>
      </c>
      <c r="D127" s="36" t="n">
        <f aca="false">D124-D125</f>
        <v>107.346321718642</v>
      </c>
      <c r="E127" s="36" t="n">
        <f aca="false">E124-E125</f>
        <v>112.369646090259</v>
      </c>
      <c r="F127" s="36" t="n">
        <f aca="false">F124-F125</f>
        <v>117.870447735378</v>
      </c>
      <c r="G127" s="36" t="n">
        <f aca="false">G124-G125</f>
        <v>123.262477670764</v>
      </c>
      <c r="H127" s="36" t="n">
        <f aca="false">H124-H125</f>
        <v>130.321067574047</v>
      </c>
      <c r="I127" s="36" t="n">
        <f aca="false">I124-I125</f>
        <v>135.917090218157</v>
      </c>
      <c r="J127" s="36" t="n">
        <f aca="false">J124-J125</f>
        <v>142.548545461368</v>
      </c>
      <c r="K127" s="36" t="n">
        <f aca="false">K124-K125</f>
        <v>149.553260732324</v>
      </c>
      <c r="L127" s="36" t="n">
        <f aca="false">L124-L125</f>
        <v>155.664737404914</v>
      </c>
    </row>
    <row r="128" customFormat="false" ht="16.5" hidden="false" customHeight="false" outlineLevel="0" collapsed="false">
      <c r="A128" s="35" t="s">
        <v>22</v>
      </c>
      <c r="B128" s="36" t="n">
        <f aca="false">B124+B125</f>
        <v>100</v>
      </c>
      <c r="C128" s="36" t="n">
        <f aca="false">C124+C125</f>
        <v>109.8821577064</v>
      </c>
      <c r="D128" s="36" t="n">
        <f aca="false">D124+D125</f>
        <v>117.812334838044</v>
      </c>
      <c r="E128" s="36" t="n">
        <f aca="false">E124+E125</f>
        <v>126.4896932493</v>
      </c>
      <c r="F128" s="36" t="n">
        <f aca="false">F124+F125</f>
        <v>135.58285377919</v>
      </c>
      <c r="G128" s="36" t="n">
        <f aca="false">G124+G125</f>
        <v>144.170558355799</v>
      </c>
      <c r="H128" s="36" t="n">
        <f aca="false">H124+H125</f>
        <v>152.823256972366</v>
      </c>
      <c r="I128" s="36" t="n">
        <f aca="false">I124+I125</f>
        <v>162.82292375854</v>
      </c>
      <c r="J128" s="36" t="n">
        <f aca="false">J124+J125</f>
        <v>173.786299132571</v>
      </c>
      <c r="K128" s="36" t="n">
        <f aca="false">K124+K125</f>
        <v>184.931266719206</v>
      </c>
      <c r="L128" s="36" t="n">
        <f aca="false">L124+L125</f>
        <v>195.430695717849</v>
      </c>
    </row>
    <row r="129" customFormat="false" ht="17.25" hidden="false" customHeight="false" outlineLevel="0" collapsed="false">
      <c r="A129" s="37" t="s">
        <v>23</v>
      </c>
      <c r="B129" s="38" t="n">
        <f aca="false">B124+2*B125</f>
        <v>100</v>
      </c>
      <c r="C129" s="38" t="n">
        <f aca="false">C124+2*C125</f>
        <v>113.860462157466</v>
      </c>
      <c r="D129" s="38" t="n">
        <f aca="false">D124+2*D125</f>
        <v>123.045341397745</v>
      </c>
      <c r="E129" s="38" t="n">
        <f aca="false">E124+2*E125</f>
        <v>133.549716828821</v>
      </c>
      <c r="F129" s="38" t="n">
        <f aca="false">F124+2*F125</f>
        <v>144.439056801097</v>
      </c>
      <c r="G129" s="38" t="n">
        <f aca="false">G124+2*G125</f>
        <v>154.624598698316</v>
      </c>
      <c r="H129" s="38" t="n">
        <f aca="false">H124+2*H125</f>
        <v>164.074351671526</v>
      </c>
      <c r="I129" s="38" t="n">
        <f aca="false">I124+2*I125</f>
        <v>176.275840528731</v>
      </c>
      <c r="J129" s="38" t="n">
        <f aca="false">J124+2*J125</f>
        <v>189.405175968173</v>
      </c>
      <c r="K129" s="38" t="n">
        <f aca="false">K124+2*K125</f>
        <v>202.620269712647</v>
      </c>
      <c r="L129" s="38" t="n">
        <f aca="false">L124+2*L125</f>
        <v>215.313674874317</v>
      </c>
    </row>
    <row r="130" customFormat="false" ht="17.25" hidden="false" customHeight="false" outlineLevel="0" collapsed="false"/>
  </sheetData>
  <mergeCells count="3">
    <mergeCell ref="A22:A23"/>
    <mergeCell ref="B22:L22"/>
    <mergeCell ref="N22:X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19:32Z</dcterms:created>
  <dc:creator> </dc:creator>
  <dc:description/>
  <dc:language>en-US</dc:language>
  <cp:lastModifiedBy> </cp:lastModifiedBy>
  <dcterms:modified xsi:type="dcterms:W3CDTF">2007-02-08T07:45:17Z</dcterms:modified>
  <cp:revision>0</cp:revision>
  <dc:subject/>
  <dc:title/>
</cp:coreProperties>
</file>