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投資報酬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投資條件設定</t>
  </si>
  <si>
    <t xml:space="preserve">注：只有黃色儲存格可以自行改變數值</t>
  </si>
  <si>
    <t xml:space="preserve"> 說明文件 </t>
  </si>
  <si>
    <t xml:space="preserve">購屋房價</t>
  </si>
  <si>
    <r>
      <rPr>
        <sz val="12"/>
        <color rgb="FFFFFFFF"/>
        <rFont val="Noto Sans"/>
        <family val="2"/>
      </rPr>
      <t xml:space="preserve">貸款百分比</t>
    </r>
    <r>
      <rPr>
        <sz val="12"/>
        <color rgb="FFFFFFFF"/>
        <rFont val="新細明體"/>
        <family val="1"/>
        <charset val="136"/>
      </rPr>
      <t xml:space="preserve">(%)</t>
    </r>
  </si>
  <si>
    <t xml:space="preserve">貸款金額</t>
  </si>
  <si>
    <t xml:space="preserve">貸款年限</t>
  </si>
  <si>
    <t xml:space="preserve">貸款利率</t>
  </si>
  <si>
    <r>
      <rPr>
        <sz val="12"/>
        <color rgb="FFFFFFFF"/>
        <rFont val="Noto Sans"/>
        <family val="2"/>
      </rPr>
      <t xml:space="preserve">頭期款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投資額</t>
    </r>
    <r>
      <rPr>
        <sz val="12"/>
        <color rgb="FFFFFFFF"/>
        <rFont val="新細明體"/>
        <family val="1"/>
        <charset val="136"/>
      </rPr>
      <t xml:space="preserve">)</t>
    </r>
  </si>
  <si>
    <t xml:space="preserve">月付貸款</t>
  </si>
  <si>
    <t xml:space="preserve">每月房租收入</t>
  </si>
  <si>
    <t xml:space="preserve">每月現金淨流量</t>
  </si>
  <si>
    <t xml:space="preserve">觀察條件設定</t>
  </si>
  <si>
    <t xml:space="preserve">屋價年成長率</t>
  </si>
  <si>
    <t xml:space="preserve">年</t>
  </si>
  <si>
    <t xml:space="preserve">貸款餘額</t>
  </si>
  <si>
    <t xml:space="preserve">房價</t>
  </si>
  <si>
    <t xml:space="preserve">年化報酬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??_-;_-@_-"/>
    <numFmt numFmtId="166" formatCode="_-* #,##0.00_-;\-* #,##0.00_-;_-* \-??_-;_-@_-"/>
    <numFmt numFmtId="167" formatCode="0%"/>
    <numFmt numFmtId="168" formatCode="0.00%"/>
    <numFmt numFmtId="169" formatCode="#,##0_ ;[RED]\-#,##0\ "/>
    <numFmt numFmtId="170" formatCode="\$#,##0;[RED]&quot;-$&quot;#,##0"/>
    <numFmt numFmtId="171" formatCode="0.0%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Noto Sans"/>
      <family val="2"/>
    </font>
    <font>
      <b val="true"/>
      <sz val="12"/>
      <color rgb="FFFF0000"/>
      <name val="Noto Sans"/>
      <family val="2"/>
    </font>
    <font>
      <u val="single"/>
      <sz val="12"/>
      <color rgb="FF0000FF"/>
      <name val="新細明體"/>
      <family val="1"/>
      <charset val="136"/>
    </font>
    <font>
      <sz val="12"/>
      <color rgb="FFFFFFFF"/>
      <name val="Noto Sans"/>
      <family val="2"/>
    </font>
    <font>
      <sz val="12"/>
      <color rgb="FFFFFFFF"/>
      <name val="新細明體"/>
      <family val="1"/>
      <charset val="136"/>
    </font>
    <font>
      <sz val="12"/>
      <color rgb="FFFF0000"/>
      <name val="新細明體"/>
      <family val="1"/>
      <charset val="136"/>
    </font>
    <font>
      <b val="true"/>
      <sz val="12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2"/>
    </font>
  </fonts>
  <fills count="9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000080"/>
        <bgColor rgb="FF0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4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6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年化報酬率</a:t>
            </a:r>
          </a:p>
        </c:rich>
      </c:tx>
      <c:layout>
        <c:manualLayout>
          <c:xMode val="edge"/>
          <c:yMode val="edge"/>
          <c:x val="0.415945485519591"/>
          <c:y val="0.03485778025655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3424190800681"/>
          <c:y val="0.0927216954824317"/>
          <c:w val="0.91366269165247"/>
          <c:h val="0.893056330172895"/>
        </c:manualLayout>
      </c:layout>
      <c:lineChart>
        <c:grouping val="standard"/>
        <c:varyColors val="0"/>
        <c:ser>
          <c:idx val="0"/>
          <c:order val="0"/>
          <c:tx>
            <c:strRef>
              <c:f>投資報酬率!$D$15</c:f>
              <c:strCache>
                <c:ptCount val="1"/>
                <c:pt idx="0">
                  <c:v>年化報酬率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投資報酬率!$D$16:$D$35</c:f>
              <c:numCache>
                <c:formatCode>General</c:formatCode>
                <c:ptCount val="20"/>
                <c:pt idx="0">
                  <c:v>0.0747015863469633</c:v>
                </c:pt>
                <c:pt idx="1">
                  <c:v>0.0724831264082573</c:v>
                </c:pt>
                <c:pt idx="2">
                  <c:v>0.0704755493152</c:v>
                </c:pt>
                <c:pt idx="3">
                  <c:v>0.0686482904048359</c:v>
                </c:pt>
                <c:pt idx="4">
                  <c:v>0.0669766880602492</c:v>
                </c:pt>
                <c:pt idx="5">
                  <c:v>0.0654405835963415</c:v>
                </c:pt>
                <c:pt idx="6">
                  <c:v>0.0640233092185257</c:v>
                </c:pt>
                <c:pt idx="7">
                  <c:v>0.0627109424083975</c:v>
                </c:pt>
                <c:pt idx="8">
                  <c:v>0.0614917472357774</c:v>
                </c:pt>
                <c:pt idx="9">
                  <c:v>0.0603557493719784</c:v>
                </c:pt>
                <c:pt idx="10">
                  <c:v>0.0592944083976858</c:v>
                </c:pt>
                <c:pt idx="11">
                  <c:v>0.0583003620194187</c:v>
                </c:pt>
                <c:pt idx="12">
                  <c:v>0.0573672241841194</c:v>
                </c:pt>
                <c:pt idx="13">
                  <c:v>0.0564894240979658</c:v>
                </c:pt>
                <c:pt idx="14">
                  <c:v>0.0556620767119945</c:v>
                </c:pt>
                <c:pt idx="15">
                  <c:v>0.0548808775436087</c:v>
                </c:pt>
                <c:pt idx="16">
                  <c:v>0.0541420166748358</c:v>
                </c:pt>
                <c:pt idx="17">
                  <c:v>0.0534421078623606</c:v>
                </c:pt>
                <c:pt idx="18">
                  <c:v>0.0527781297247691</c:v>
                </c:pt>
                <c:pt idx="19">
                  <c:v>0.05214737663846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355923"/>
        <c:axId val="30460045"/>
      </c:lineChart>
      <c:catAx>
        <c:axId val="5335592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0460045"/>
        <c:crossesAt val="0"/>
        <c:auto val="1"/>
        <c:lblAlgn val="ctr"/>
        <c:lblOffset val="100"/>
        <c:noMultiLvlLbl val="0"/>
      </c:catAx>
      <c:valAx>
        <c:axId val="304600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33559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5040</xdr:colOff>
      <xdr:row>1</xdr:row>
      <xdr:rowOff>94680</xdr:rowOff>
    </xdr:from>
    <xdr:to>
      <xdr:col>7</xdr:col>
      <xdr:colOff>631440</xdr:colOff>
      <xdr:row>12</xdr:row>
      <xdr:rowOff>123840</xdr:rowOff>
    </xdr:to>
    <xdr:graphicFrame>
      <xdr:nvGraphicFramePr>
        <xdr:cNvPr id="0" name="Chart 4"/>
        <xdr:cNvGraphicFramePr/>
      </xdr:nvGraphicFramePr>
      <xdr:xfrm>
        <a:off x="3076200" y="313920"/>
        <a:ext cx="528264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asterhsiao.com.tw/RealEstate/RealEstate.ht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2.62"/>
    <col collapsed="false" customWidth="true" hidden="false" outlineLevel="0" max="3" min="3" style="0" width="13.74"/>
    <col collapsed="false" customWidth="true" hidden="false" outlineLevel="0" max="4" min="4" style="0" width="16.24"/>
    <col collapsed="false" customWidth="true" hidden="false" outlineLevel="0" max="5" min="5" style="0" width="15.12"/>
    <col collapsed="false" customWidth="true" hidden="false" outlineLevel="0" max="7" min="6" style="0" width="12.12"/>
    <col collapsed="false" customWidth="true" hidden="false" outlineLevel="0" max="8" min="8" style="0" width="11.36"/>
  </cols>
  <sheetData>
    <row r="1" customFormat="false" ht="17.25" hidden="false" customHeight="false" outlineLevel="0" collapsed="false">
      <c r="A1" s="1" t="s">
        <v>0</v>
      </c>
      <c r="B1" s="1"/>
      <c r="C1" s="1"/>
      <c r="D1" s="2" t="s">
        <v>1</v>
      </c>
      <c r="G1" s="3" t="s">
        <v>2</v>
      </c>
    </row>
    <row r="2" customFormat="false" ht="17.25" hidden="false" customHeight="false" outlineLevel="0" collapsed="false">
      <c r="A2" s="4" t="s">
        <v>3</v>
      </c>
      <c r="B2" s="4"/>
      <c r="C2" s="5" t="n">
        <v>10000000</v>
      </c>
    </row>
    <row r="3" customFormat="false" ht="19.5" hidden="false" customHeight="true" outlineLevel="0" collapsed="false">
      <c r="A3" s="4" t="s">
        <v>4</v>
      </c>
      <c r="B3" s="4"/>
      <c r="C3" s="6" t="n">
        <v>0.6</v>
      </c>
      <c r="H3" s="3"/>
      <c r="I3" s="7"/>
    </row>
    <row r="4" customFormat="false" ht="17.25" hidden="false" customHeight="false" outlineLevel="0" collapsed="false">
      <c r="A4" s="4" t="s">
        <v>5</v>
      </c>
      <c r="B4" s="4"/>
      <c r="C4" s="8" t="n">
        <f aca="false">C2*C3</f>
        <v>6000000</v>
      </c>
      <c r="H4" s="3"/>
    </row>
    <row r="5" customFormat="false" ht="17.25" hidden="false" customHeight="false" outlineLevel="0" collapsed="false">
      <c r="A5" s="4" t="s">
        <v>6</v>
      </c>
      <c r="B5" s="4"/>
      <c r="C5" s="5" t="n">
        <v>20</v>
      </c>
      <c r="H5" s="3"/>
    </row>
    <row r="6" customFormat="false" ht="17.25" hidden="false" customHeight="false" outlineLevel="0" collapsed="false">
      <c r="A6" s="4" t="s">
        <v>7</v>
      </c>
      <c r="B6" s="4"/>
      <c r="C6" s="9" t="n">
        <v>0.035</v>
      </c>
      <c r="H6" s="3"/>
    </row>
    <row r="7" customFormat="false" ht="17.25" hidden="false" customHeight="false" outlineLevel="0" collapsed="false">
      <c r="A7" s="4" t="s">
        <v>8</v>
      </c>
      <c r="B7" s="4"/>
      <c r="C7" s="8" t="n">
        <f aca="false">C2-C4</f>
        <v>4000000</v>
      </c>
      <c r="H7" s="3"/>
    </row>
    <row r="8" customFormat="false" ht="17.25" hidden="false" customHeight="false" outlineLevel="0" collapsed="false">
      <c r="A8" s="4" t="s">
        <v>9</v>
      </c>
      <c r="B8" s="4"/>
      <c r="C8" s="10" t="n">
        <f aca="false">PMT(C6/12,C5*12,C4)</f>
        <v>-34797.5830789856</v>
      </c>
      <c r="H8" s="3"/>
    </row>
    <row r="9" customFormat="false" ht="17.25" hidden="false" customHeight="false" outlineLevel="0" collapsed="false">
      <c r="A9" s="4" t="s">
        <v>10</v>
      </c>
      <c r="B9" s="4"/>
      <c r="C9" s="5" t="n">
        <v>25000</v>
      </c>
      <c r="H9" s="11"/>
    </row>
    <row r="10" customFormat="false" ht="20.25" hidden="false" customHeight="true" outlineLevel="0" collapsed="false">
      <c r="A10" s="12" t="s">
        <v>11</v>
      </c>
      <c r="B10" s="12"/>
      <c r="C10" s="10" t="n">
        <f aca="false">C9+C8</f>
        <v>-9797.58307898561</v>
      </c>
      <c r="H10" s="11"/>
    </row>
    <row r="11" customFormat="false" ht="20.25" hidden="false" customHeight="true" outlineLevel="0" collapsed="false">
      <c r="A11" s="13"/>
      <c r="B11" s="13"/>
      <c r="C11" s="14"/>
      <c r="H11" s="11"/>
    </row>
    <row r="12" customFormat="false" ht="20.25" hidden="false" customHeight="true" outlineLevel="0" collapsed="false">
      <c r="A12" s="1" t="s">
        <v>12</v>
      </c>
      <c r="B12" s="1"/>
      <c r="C12" s="1"/>
      <c r="H12" s="11"/>
    </row>
    <row r="13" customFormat="false" ht="20.25" hidden="false" customHeight="true" outlineLevel="0" collapsed="false">
      <c r="A13" s="15" t="s">
        <v>13</v>
      </c>
      <c r="B13" s="15"/>
      <c r="C13" s="16" t="n">
        <v>0.022</v>
      </c>
      <c r="H13" s="11"/>
    </row>
    <row r="14" customFormat="false" ht="17.25" hidden="false" customHeight="false" outlineLevel="0" collapsed="false">
      <c r="A14" s="17"/>
      <c r="B14" s="17"/>
      <c r="H14" s="11"/>
    </row>
    <row r="15" customFormat="false" ht="17.25" hidden="false" customHeight="false" outlineLevel="0" collapsed="false">
      <c r="A15" s="1" t="s">
        <v>14</v>
      </c>
      <c r="B15" s="18" t="s">
        <v>15</v>
      </c>
      <c r="C15" s="19" t="s">
        <v>16</v>
      </c>
      <c r="D15" s="19" t="s">
        <v>17</v>
      </c>
    </row>
    <row r="16" customFormat="false" ht="17.25" hidden="false" customHeight="false" outlineLevel="0" collapsed="false">
      <c r="A16" s="20" t="n">
        <v>1</v>
      </c>
      <c r="B16" s="21" t="n">
        <f aca="false">-FV($C$6/12,A16*12,$C$8,$C$4)</f>
        <v>5789066.63196024</v>
      </c>
      <c r="C16" s="22" t="n">
        <f aca="false">$C$2*(1+$C$13)</f>
        <v>10220000</v>
      </c>
      <c r="D16" s="23" t="n">
        <f aca="false">RATE(A16*12,$C$10,-$C$7,C16-B16)*12</f>
        <v>0.0747015863469633</v>
      </c>
    </row>
    <row r="17" customFormat="false" ht="17.25" hidden="false" customHeight="false" outlineLevel="0" collapsed="false">
      <c r="A17" s="20" t="n">
        <f aca="false">A16+1</f>
        <v>2</v>
      </c>
      <c r="B17" s="21" t="n">
        <f aca="false">-FV($C$6/12,A17*12,$C$8,$C$4)</f>
        <v>5570631.00674468</v>
      </c>
      <c r="C17" s="22" t="n">
        <f aca="false">C16*(1+$C$13)</f>
        <v>10444840</v>
      </c>
      <c r="D17" s="23" t="n">
        <f aca="false">RATE(A17*12,$C$10,-$C$7,C17-B17)*12</f>
        <v>0.0724831264082573</v>
      </c>
    </row>
    <row r="18" customFormat="false" ht="17.25" hidden="false" customHeight="false" outlineLevel="0" collapsed="false">
      <c r="A18" s="20" t="n">
        <f aca="false">A17+1</f>
        <v>3</v>
      </c>
      <c r="B18" s="21" t="n">
        <f aca="false">-FV($C$6/12,A18*12,$C$8,$C$4)</f>
        <v>5344426.29192535</v>
      </c>
      <c r="C18" s="22" t="n">
        <f aca="false">C17*(1+$C$13)</f>
        <v>10674626.48</v>
      </c>
      <c r="D18" s="23" t="n">
        <f aca="false">RATE(A18*12,$C$10,-$C$7,C18-B18)*12</f>
        <v>0.0704755493152</v>
      </c>
    </row>
    <row r="19" customFormat="false" ht="17.25" hidden="false" customHeight="false" outlineLevel="0" collapsed="false">
      <c r="A19" s="20" t="n">
        <f aca="false">A18+1</f>
        <v>4</v>
      </c>
      <c r="B19" s="21" t="n">
        <f aca="false">-FV($C$6/12,A19*12,$C$8,$C$4)</f>
        <v>5110176.16465788</v>
      </c>
      <c r="C19" s="22" t="n">
        <f aca="false">C18*(1+$C$13)</f>
        <v>10909468.26256</v>
      </c>
      <c r="D19" s="23" t="n">
        <f aca="false">RATE(A19*12,$C$10,-$C$7,C19-B19)*12</f>
        <v>0.0686482904048359</v>
      </c>
    </row>
    <row r="20" customFormat="false" ht="17.25" hidden="false" customHeight="false" outlineLevel="0" collapsed="false">
      <c r="A20" s="20" t="n">
        <f aca="false">A19+1</f>
        <v>5</v>
      </c>
      <c r="B20" s="21" t="n">
        <f aca="false">-FV($C$6/12,A20*12,$C$8,$C$4)</f>
        <v>4867594.4741363</v>
      </c>
      <c r="C20" s="22" t="n">
        <f aca="false">C19*(1+$C$13)</f>
        <v>11149476.5643363</v>
      </c>
      <c r="D20" s="23" t="n">
        <f aca="false">RATE(A20*12,$C$10,-$C$7,C20-B20)*12</f>
        <v>0.0669766880602492</v>
      </c>
    </row>
    <row r="21" customFormat="false" ht="17.25" hidden="false" customHeight="false" outlineLevel="0" collapsed="false">
      <c r="A21" s="20" t="n">
        <f aca="false">A20+1</f>
        <v>6</v>
      </c>
      <c r="B21" s="21" t="n">
        <f aca="false">-FV($C$6/12,A21*12,$C$8,$C$4)</f>
        <v>4616384.89204239</v>
      </c>
      <c r="C21" s="22" t="n">
        <f aca="false">C20*(1+$C$13)</f>
        <v>11394765.0487517</v>
      </c>
      <c r="D21" s="23" t="n">
        <f aca="false">RATE(A21*12,$C$10,-$C$7,C21-B21)*12</f>
        <v>0.0654405835963415</v>
      </c>
    </row>
    <row r="22" customFormat="false" ht="17.25" hidden="false" customHeight="false" outlineLevel="0" collapsed="false">
      <c r="A22" s="20" t="n">
        <f aca="false">A21+1</f>
        <v>7</v>
      </c>
      <c r="B22" s="21" t="n">
        <f aca="false">-FV($C$6/12,A22*12,$C$8,$C$4)</f>
        <v>4356240.55056257</v>
      </c>
      <c r="C22" s="22" t="n">
        <f aca="false">C21*(1+$C$13)</f>
        <v>11645449.8798243</v>
      </c>
      <c r="D22" s="23" t="n">
        <f aca="false">RATE(A22*12,$C$10,-$C$7,C22-B22)*12</f>
        <v>0.0640233092185257</v>
      </c>
    </row>
    <row r="23" customFormat="false" ht="17.25" hidden="false" customHeight="false" outlineLevel="0" collapsed="false">
      <c r="A23" s="20" t="n">
        <f aca="false">A22+1</f>
        <v>8</v>
      </c>
      <c r="B23" s="21" t="n">
        <f aca="false">-FV($C$6/12,A23*12,$C$8,$C$4)</f>
        <v>4086843.66753018</v>
      </c>
      <c r="C23" s="22" t="n">
        <f aca="false">C22*(1+$C$13)</f>
        <v>11901649.7771804</v>
      </c>
      <c r="D23" s="23" t="n">
        <f aca="false">RATE(A23*12,$C$10,-$C$7,C23-B23)*12</f>
        <v>0.0627109424083975</v>
      </c>
    </row>
    <row r="24" customFormat="false" ht="17.25" hidden="false" customHeight="false" outlineLevel="0" collapsed="false">
      <c r="A24" s="20" t="n">
        <f aca="false">A23+1</f>
        <v>9</v>
      </c>
      <c r="B24" s="21" t="n">
        <f aca="false">-FV($C$6/12,A24*12,$C$8,$C$4)</f>
        <v>3807865.15823517</v>
      </c>
      <c r="C24" s="22" t="n">
        <f aca="false">C23*(1+$C$13)</f>
        <v>12163486.0722784</v>
      </c>
      <c r="D24" s="23" t="n">
        <f aca="false">RATE(A24*12,$C$10,-$C$7,C24-B24)*12</f>
        <v>0.0614917472357774</v>
      </c>
    </row>
    <row r="25" customFormat="false" ht="17.25" hidden="false" customHeight="false" outlineLevel="0" collapsed="false">
      <c r="A25" s="20" t="n">
        <f aca="false">A24+1</f>
        <v>10</v>
      </c>
      <c r="B25" s="21" t="n">
        <f aca="false">-FV($C$6/12,A25*12,$C$8,$C$4)</f>
        <v>3518964.23342714</v>
      </c>
      <c r="C25" s="22" t="n">
        <f aca="false">C24*(1+$C$13)</f>
        <v>12431082.7658685</v>
      </c>
      <c r="D25" s="23" t="n">
        <f aca="false">RATE(A25*12,$C$10,-$C$7,C25-B25)*12</f>
        <v>0.0603557493719784</v>
      </c>
    </row>
    <row r="26" customFormat="false" ht="17.25" hidden="false" customHeight="false" outlineLevel="0" collapsed="false">
      <c r="A26" s="20" t="n">
        <f aca="false">A25+1</f>
        <v>11</v>
      </c>
      <c r="B26" s="21" t="n">
        <f aca="false">-FV($C$6/12,A26*12,$C$8,$C$4)</f>
        <v>3219787.98302042</v>
      </c>
      <c r="C26" s="22" t="n">
        <f aca="false">C25*(1+$C$13)</f>
        <v>12704566.5867176</v>
      </c>
      <c r="D26" s="23" t="n">
        <f aca="false">RATE(A26*12,$C$10,-$C$7,C26-B26)*12</f>
        <v>0.0592944083976858</v>
      </c>
    </row>
    <row r="27" customFormat="false" ht="17.25" hidden="false" customHeight="false" outlineLevel="0" collapsed="false">
      <c r="A27" s="20" t="n">
        <f aca="false">A26+1</f>
        <v>12</v>
      </c>
      <c r="B27" s="21" t="n">
        <f aca="false">-FV($C$6/12,A27*12,$C$8,$C$4)</f>
        <v>2909970.94499292</v>
      </c>
      <c r="C27" s="22" t="n">
        <f aca="false">C26*(1+$C$13)</f>
        <v>12984067.0516254</v>
      </c>
      <c r="D27" s="23" t="n">
        <f aca="false">RATE(A27*12,$C$10,-$C$7,C27-B27)*12</f>
        <v>0.0583003620194187</v>
      </c>
    </row>
    <row r="28" customFormat="false" ht="17.25" hidden="false" customHeight="false" outlineLevel="0" collapsed="false">
      <c r="A28" s="20" t="n">
        <f aca="false">A27+1</f>
        <v>13</v>
      </c>
      <c r="B28" s="21" t="n">
        <f aca="false">-FV($C$6/12,A28*12,$C$8,$C$4)</f>
        <v>2589134.65895205</v>
      </c>
      <c r="C28" s="22" t="n">
        <f aca="false">C27*(1+$C$13)</f>
        <v>13269716.5267611</v>
      </c>
      <c r="D28" s="23" t="n">
        <f aca="false">RATE(A28*12,$C$10,-$C$7,C28-B28)*12</f>
        <v>0.0573672241841194</v>
      </c>
    </row>
    <row r="29" customFormat="false" ht="17.25" hidden="false" customHeight="false" outlineLevel="0" collapsed="false">
      <c r="A29" s="20" t="n">
        <f aca="false">A28+1</f>
        <v>14</v>
      </c>
      <c r="B29" s="21" t="n">
        <f aca="false">-FV($C$6/12,A29*12,$C$8,$C$4)</f>
        <v>2256887.20382219</v>
      </c>
      <c r="C29" s="22" t="n">
        <f aca="false">C28*(1+$C$13)</f>
        <v>13561650.2903499</v>
      </c>
      <c r="D29" s="23" t="n">
        <f aca="false">RATE(A29*12,$C$10,-$C$7,C29-B29)*12</f>
        <v>0.0564894240979658</v>
      </c>
    </row>
    <row r="30" customFormat="false" ht="17.25" hidden="false" customHeight="false" outlineLevel="0" collapsed="false">
      <c r="A30" s="20" t="n">
        <f aca="false">A29+1</f>
        <v>15</v>
      </c>
      <c r="B30" s="21" t="n">
        <f aca="false">-FV($C$6/12,A30*12,$C$8,$C$4)</f>
        <v>1912822.71908932</v>
      </c>
      <c r="C30" s="22" t="n">
        <f aca="false">C29*(1+$C$13)</f>
        <v>13860006.5967376</v>
      </c>
      <c r="D30" s="23" t="n">
        <f aca="false">RATE(A30*12,$C$10,-$C$7,C30-B30)*12</f>
        <v>0.0556620767119945</v>
      </c>
    </row>
    <row r="31" customFormat="false" ht="17.25" hidden="false" customHeight="false" outlineLevel="0" collapsed="false">
      <c r="A31" s="20" t="n">
        <f aca="false">A30+1</f>
        <v>16</v>
      </c>
      <c r="B31" s="21" t="n">
        <f aca="false">-FV($C$6/12,A31*12,$C$8,$C$4)</f>
        <v>1556520.90901756</v>
      </c>
      <c r="C31" s="22" t="n">
        <f aca="false">C30*(1+$C$13)</f>
        <v>14164926.7418658</v>
      </c>
      <c r="D31" s="23" t="n">
        <f aca="false">RATE(A31*12,$C$10,-$C$7,C31-B31)*12</f>
        <v>0.0548808775436087</v>
      </c>
    </row>
    <row r="32" customFormat="false" ht="17.25" hidden="false" customHeight="false" outlineLevel="0" collapsed="false">
      <c r="A32" s="20" t="n">
        <f aca="false">A31+1</f>
        <v>17</v>
      </c>
      <c r="B32" s="21" t="n">
        <f aca="false">-FV($C$6/12,A32*12,$C$8,$C$4)</f>
        <v>1187546.52923243</v>
      </c>
      <c r="C32" s="22" t="n">
        <f aca="false">C31*(1+$C$13)</f>
        <v>14476555.1301869</v>
      </c>
      <c r="D32" s="23" t="n">
        <f aca="false">RATE(A32*12,$C$10,-$C$7,C32-B32)*12</f>
        <v>0.0541420166748358</v>
      </c>
    </row>
    <row r="33" customFormat="false" ht="17.25" hidden="false" customHeight="false" outlineLevel="0" collapsed="false">
      <c r="A33" s="20" t="n">
        <f aca="false">A32+1</f>
        <v>18</v>
      </c>
      <c r="B33" s="21" t="n">
        <f aca="false">-FV($C$6/12,A33*12,$C$8,$C$4)</f>
        <v>805448.855043206</v>
      </c>
      <c r="C33" s="22" t="n">
        <f aca="false">C32*(1+$C$13)</f>
        <v>14795039.343051</v>
      </c>
      <c r="D33" s="23" t="n">
        <f aca="false">RATE(A33*12,$C$10,-$C$7,C33-B33)*12</f>
        <v>0.0534421078623606</v>
      </c>
    </row>
    <row r="34" customFormat="false" ht="17.25" hidden="false" customHeight="false" outlineLevel="0" collapsed="false">
      <c r="A34" s="20" t="n">
        <f aca="false">A33+1</f>
        <v>19</v>
      </c>
      <c r="B34" s="21" t="n">
        <f aca="false">-FV($C$6/12,A34*12,$C$8,$C$4)</f>
        <v>409761.130855329</v>
      </c>
      <c r="C34" s="22" t="n">
        <f aca="false">C33*(1+$C$13)</f>
        <v>15120530.2085981</v>
      </c>
      <c r="D34" s="23" t="n">
        <f aca="false">RATE(A34*12,$C$10,-$C$7,C34-B34)*12</f>
        <v>0.0527781297247691</v>
      </c>
    </row>
    <row r="35" customFormat="false" ht="17.25" hidden="false" customHeight="false" outlineLevel="0" collapsed="false">
      <c r="A35" s="20" t="n">
        <f aca="false">A34+1</f>
        <v>20</v>
      </c>
      <c r="B35" s="21" t="n">
        <f aca="false">-FV($C$6/12,A35*12,$C$8,$C$4)</f>
        <v>-3.53902578353882E-008</v>
      </c>
      <c r="C35" s="22" t="n">
        <f aca="false">C34*(1+$C$13)</f>
        <v>15453181.8731873</v>
      </c>
      <c r="D35" s="23" t="n">
        <f aca="false">RATE(A35*12,$C$10,-$C$7,C35-B35)*12</f>
        <v>0.0521473766384687</v>
      </c>
    </row>
  </sheetData>
  <mergeCells count="12">
    <mergeCell ref="A1:C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2:C12"/>
    <mergeCell ref="A13:B13"/>
  </mergeCells>
  <conditionalFormatting sqref="D16:D35">
    <cfRule type="cellIs" priority="2" operator="lessThan" aboveAverage="0" equalAverage="0" bottom="0" percent="0" rank="0" text="" dxfId="0">
      <formula>0</formula>
    </cfRule>
  </conditionalFormatting>
  <hyperlinks>
    <hyperlink ref="G1" r:id="rId1" display=" 說明文件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30T01:40:00Z</dcterms:created>
  <dc:creator> </dc:creator>
  <dc:description/>
  <dc:language>en-US</dc:language>
  <cp:lastModifiedBy> </cp:lastModifiedBy>
  <dcterms:modified xsi:type="dcterms:W3CDTF">2009-07-06T13:06:03Z</dcterms:modified>
  <cp:revision>0</cp:revision>
  <dc:subject/>
  <dc:title/>
</cp:coreProperties>
</file>