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總相同生日人數</t>
  </si>
  <si>
    <t xml:space="preserve">粉紅色儲存格代表生日和他人重複</t>
  </si>
  <si>
    <r>
      <rPr>
        <b val="true"/>
        <sz val="12"/>
        <color rgb="FFFF0000"/>
        <rFont val="Noto Sans"/>
        <family val="2"/>
      </rPr>
      <t xml:space="preserve">按</t>
    </r>
    <r>
      <rPr>
        <b val="true"/>
        <sz val="12"/>
        <color rgb="FFFF0000"/>
        <rFont val="新細明體"/>
        <family val="1"/>
        <charset val="136"/>
      </rPr>
      <t xml:space="preserve">F9</t>
    </r>
    <r>
      <rPr>
        <b val="true"/>
        <sz val="12"/>
        <color rgb="FFFF0000"/>
        <rFont val="Noto Sans"/>
        <family val="2"/>
      </rPr>
      <t xml:space="preserve">重新模擬一次</t>
    </r>
  </si>
  <si>
    <t xml:space="preserve">生日</t>
  </si>
  <si>
    <t xml:space="preserve">生日相同次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;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sz val="12"/>
      </font>
      <fill>
        <patternFill>
          <bgColor rgb="FFFF00FF"/>
        </patternFill>
      </fill>
    </dxf>
    <dxf>
      <font>
        <name val="新細明體"/>
        <charset val="136"/>
        <family val="1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87"/>
  </cols>
  <sheetData>
    <row r="1" customFormat="false" ht="17.25" hidden="false" customHeight="false" outlineLevel="0" collapsed="false">
      <c r="A1" s="1" t="s">
        <v>0</v>
      </c>
      <c r="B1" s="2" t="n">
        <f aca="false">COUNTIF(B4:B53,"&gt;1")</f>
        <v>6</v>
      </c>
      <c r="D1" s="3" t="s">
        <v>1</v>
      </c>
    </row>
    <row r="2" customFormat="false" ht="17.25" hidden="false" customHeight="false" outlineLevel="0" collapsed="false">
      <c r="D2" s="4" t="s">
        <v>2</v>
      </c>
    </row>
    <row r="3" customFormat="false" ht="16.5" hidden="false" customHeight="false" outlineLevel="0" collapsed="false">
      <c r="A3" s="5" t="s">
        <v>3</v>
      </c>
      <c r="B3" s="6" t="s">
        <v>4</v>
      </c>
    </row>
    <row r="4" customFormat="false" ht="16.5" hidden="false" customHeight="false" outlineLevel="0" collapsed="false">
      <c r="A4" s="7" t="n">
        <f aca="true">ROUND(RAND()*365,0)</f>
        <v>96</v>
      </c>
      <c r="B4" s="8" t="n">
        <f aca="false">COUNTIF($A$4:$A$53,A4)</f>
        <v>1</v>
      </c>
    </row>
    <row r="5" customFormat="false" ht="16.5" hidden="false" customHeight="false" outlineLevel="0" collapsed="false">
      <c r="A5" s="7" t="n">
        <f aca="true">ROUND(RAND()*365,0)</f>
        <v>53</v>
      </c>
      <c r="B5" s="8" t="n">
        <f aca="false">COUNTIF($A$4:$A$53,A5)</f>
        <v>1</v>
      </c>
    </row>
    <row r="6" customFormat="false" ht="16.5" hidden="false" customHeight="false" outlineLevel="0" collapsed="false">
      <c r="A6" s="7" t="n">
        <f aca="true">ROUND(RAND()*365,0)</f>
        <v>20</v>
      </c>
      <c r="B6" s="8" t="n">
        <f aca="false">COUNTIF($A$4:$A$53,A6)</f>
        <v>1</v>
      </c>
    </row>
    <row r="7" customFormat="false" ht="16.5" hidden="false" customHeight="false" outlineLevel="0" collapsed="false">
      <c r="A7" s="7" t="n">
        <f aca="true">ROUND(RAND()*365,0)</f>
        <v>49</v>
      </c>
      <c r="B7" s="8" t="n">
        <f aca="false">COUNTIF($A$4:$A$53,A7)</f>
        <v>1</v>
      </c>
    </row>
    <row r="8" customFormat="false" ht="16.5" hidden="false" customHeight="false" outlineLevel="0" collapsed="false">
      <c r="A8" s="7" t="n">
        <f aca="true">ROUND(RAND()*365,0)</f>
        <v>339</v>
      </c>
      <c r="B8" s="8" t="n">
        <f aca="false">COUNTIF($A$4:$A$53,A8)</f>
        <v>1</v>
      </c>
    </row>
    <row r="9" customFormat="false" ht="16.5" hidden="false" customHeight="false" outlineLevel="0" collapsed="false">
      <c r="A9" s="7" t="n">
        <f aca="true">ROUND(RAND()*365,0)</f>
        <v>295</v>
      </c>
      <c r="B9" s="8" t="n">
        <f aca="false">COUNTIF($A$4:$A$53,A9)</f>
        <v>1</v>
      </c>
    </row>
    <row r="10" customFormat="false" ht="16.5" hidden="false" customHeight="false" outlineLevel="0" collapsed="false">
      <c r="A10" s="7" t="n">
        <f aca="true">ROUND(RAND()*365,0)</f>
        <v>274</v>
      </c>
      <c r="B10" s="8" t="n">
        <f aca="false">COUNTIF($A$4:$A$53,A10)</f>
        <v>1</v>
      </c>
    </row>
    <row r="11" customFormat="false" ht="16.5" hidden="false" customHeight="false" outlineLevel="0" collapsed="false">
      <c r="A11" s="7" t="n">
        <f aca="true">ROUND(RAND()*365,0)</f>
        <v>255</v>
      </c>
      <c r="B11" s="8" t="n">
        <f aca="false">COUNTIF($A$4:$A$53,A11)</f>
        <v>1</v>
      </c>
    </row>
    <row r="12" customFormat="false" ht="16.5" hidden="false" customHeight="false" outlineLevel="0" collapsed="false">
      <c r="A12" s="7" t="n">
        <f aca="true">ROUND(RAND()*365,0)</f>
        <v>89</v>
      </c>
      <c r="B12" s="8" t="n">
        <f aca="false">COUNTIF($A$4:$A$53,A12)</f>
        <v>1</v>
      </c>
    </row>
    <row r="13" customFormat="false" ht="16.5" hidden="false" customHeight="false" outlineLevel="0" collapsed="false">
      <c r="A13" s="7" t="n">
        <f aca="true">ROUND(RAND()*365,0)</f>
        <v>272</v>
      </c>
      <c r="B13" s="8" t="n">
        <f aca="false">COUNTIF($A$4:$A$53,A13)</f>
        <v>1</v>
      </c>
    </row>
    <row r="14" customFormat="false" ht="16.5" hidden="false" customHeight="false" outlineLevel="0" collapsed="false">
      <c r="A14" s="7" t="n">
        <f aca="true">ROUND(RAND()*365,0)</f>
        <v>209</v>
      </c>
      <c r="B14" s="8" t="n">
        <f aca="false">COUNTIF($A$4:$A$53,A14)</f>
        <v>2</v>
      </c>
    </row>
    <row r="15" customFormat="false" ht="16.5" hidden="false" customHeight="false" outlineLevel="0" collapsed="false">
      <c r="A15" s="7" t="n">
        <f aca="true">ROUND(RAND()*365,0)</f>
        <v>99</v>
      </c>
      <c r="B15" s="8" t="n">
        <f aca="false">COUNTIF($A$4:$A$53,A15)</f>
        <v>1</v>
      </c>
    </row>
    <row r="16" customFormat="false" ht="16.5" hidden="false" customHeight="false" outlineLevel="0" collapsed="false">
      <c r="A16" s="7" t="n">
        <f aca="true">ROUND(RAND()*365,0)</f>
        <v>347</v>
      </c>
      <c r="B16" s="8" t="n">
        <f aca="false">COUNTIF($A$4:$A$53,A16)</f>
        <v>1</v>
      </c>
    </row>
    <row r="17" customFormat="false" ht="16.5" hidden="false" customHeight="false" outlineLevel="0" collapsed="false">
      <c r="A17" s="7" t="n">
        <f aca="true">ROUND(RAND()*365,0)</f>
        <v>8</v>
      </c>
      <c r="B17" s="8" t="n">
        <f aca="false">COUNTIF($A$4:$A$53,A17)</f>
        <v>1</v>
      </c>
    </row>
    <row r="18" customFormat="false" ht="16.5" hidden="false" customHeight="false" outlineLevel="0" collapsed="false">
      <c r="A18" s="7" t="n">
        <f aca="true">ROUND(RAND()*365,0)</f>
        <v>87</v>
      </c>
      <c r="B18" s="8" t="n">
        <f aca="false">COUNTIF($A$4:$A$53,A18)</f>
        <v>1</v>
      </c>
    </row>
    <row r="19" customFormat="false" ht="16.5" hidden="false" customHeight="false" outlineLevel="0" collapsed="false">
      <c r="A19" s="7" t="n">
        <f aca="true">ROUND(RAND()*365,0)</f>
        <v>329</v>
      </c>
      <c r="B19" s="8" t="n">
        <f aca="false">COUNTIF($A$4:$A$53,A19)</f>
        <v>1</v>
      </c>
    </row>
    <row r="20" customFormat="false" ht="16.5" hidden="false" customHeight="false" outlineLevel="0" collapsed="false">
      <c r="A20" s="7" t="n">
        <f aca="true">ROUND(RAND()*365,0)</f>
        <v>280</v>
      </c>
      <c r="B20" s="8" t="n">
        <f aca="false">COUNTIF($A$4:$A$53,A20)</f>
        <v>1</v>
      </c>
    </row>
    <row r="21" customFormat="false" ht="16.5" hidden="false" customHeight="false" outlineLevel="0" collapsed="false">
      <c r="A21" s="7" t="n">
        <f aca="true">ROUND(RAND()*365,0)</f>
        <v>17</v>
      </c>
      <c r="B21" s="8" t="n">
        <f aca="false">COUNTIF($A$4:$A$53,A21)</f>
        <v>1</v>
      </c>
    </row>
    <row r="22" customFormat="false" ht="16.5" hidden="false" customHeight="false" outlineLevel="0" collapsed="false">
      <c r="A22" s="7" t="n">
        <f aca="true">ROUND(RAND()*365,0)</f>
        <v>76</v>
      </c>
      <c r="B22" s="8" t="n">
        <f aca="false">COUNTIF($A$4:$A$53,A22)</f>
        <v>1</v>
      </c>
    </row>
    <row r="23" customFormat="false" ht="16.5" hidden="false" customHeight="false" outlineLevel="0" collapsed="false">
      <c r="A23" s="7" t="n">
        <f aca="true">ROUND(RAND()*365,0)</f>
        <v>152</v>
      </c>
      <c r="B23" s="8" t="n">
        <f aca="false">COUNTIF($A$4:$A$53,A23)</f>
        <v>1</v>
      </c>
    </row>
    <row r="24" customFormat="false" ht="16.5" hidden="false" customHeight="false" outlineLevel="0" collapsed="false">
      <c r="A24" s="7" t="n">
        <f aca="true">ROUND(RAND()*365,0)</f>
        <v>276</v>
      </c>
      <c r="B24" s="8" t="n">
        <f aca="false">COUNTIF($A$4:$A$53,A24)</f>
        <v>1</v>
      </c>
    </row>
    <row r="25" customFormat="false" ht="16.5" hidden="false" customHeight="false" outlineLevel="0" collapsed="false">
      <c r="A25" s="7" t="n">
        <f aca="true">ROUND(RAND()*365,0)</f>
        <v>92</v>
      </c>
      <c r="B25" s="8" t="n">
        <f aca="false">COUNTIF($A$4:$A$53,A25)</f>
        <v>1</v>
      </c>
    </row>
    <row r="26" customFormat="false" ht="16.5" hidden="false" customHeight="false" outlineLevel="0" collapsed="false">
      <c r="A26" s="7" t="n">
        <f aca="true">ROUND(RAND()*365,0)</f>
        <v>209</v>
      </c>
      <c r="B26" s="8" t="n">
        <f aca="false">COUNTIF($A$4:$A$53,A26)</f>
        <v>2</v>
      </c>
    </row>
    <row r="27" customFormat="false" ht="16.5" hidden="false" customHeight="false" outlineLevel="0" collapsed="false">
      <c r="A27" s="7" t="n">
        <f aca="true">ROUND(RAND()*365,0)</f>
        <v>206</v>
      </c>
      <c r="B27" s="8" t="n">
        <f aca="false">COUNTIF($A$4:$A$53,A27)</f>
        <v>1</v>
      </c>
    </row>
    <row r="28" customFormat="false" ht="16.5" hidden="false" customHeight="false" outlineLevel="0" collapsed="false">
      <c r="A28" s="7" t="n">
        <f aca="true">ROUND(RAND()*365,0)</f>
        <v>137</v>
      </c>
      <c r="B28" s="8" t="n">
        <f aca="false">COUNTIF($A$4:$A$53,A28)</f>
        <v>1</v>
      </c>
    </row>
    <row r="29" customFormat="false" ht="16.5" hidden="false" customHeight="false" outlineLevel="0" collapsed="false">
      <c r="A29" s="7" t="n">
        <f aca="true">ROUND(RAND()*365,0)</f>
        <v>218</v>
      </c>
      <c r="B29" s="8" t="n">
        <f aca="false">COUNTIF($A$4:$A$53,A29)</f>
        <v>2</v>
      </c>
    </row>
    <row r="30" customFormat="false" ht="16.5" hidden="false" customHeight="false" outlineLevel="0" collapsed="false">
      <c r="A30" s="7" t="n">
        <f aca="true">ROUND(RAND()*365,0)</f>
        <v>293</v>
      </c>
      <c r="B30" s="8" t="n">
        <f aca="false">COUNTIF($A$4:$A$53,A30)</f>
        <v>1</v>
      </c>
    </row>
    <row r="31" customFormat="false" ht="16.5" hidden="false" customHeight="false" outlineLevel="0" collapsed="false">
      <c r="A31" s="7" t="n">
        <f aca="true">ROUND(RAND()*365,0)</f>
        <v>171</v>
      </c>
      <c r="B31" s="8" t="n">
        <f aca="false">COUNTIF($A$4:$A$53,A31)</f>
        <v>1</v>
      </c>
    </row>
    <row r="32" customFormat="false" ht="16.5" hidden="false" customHeight="false" outlineLevel="0" collapsed="false">
      <c r="A32" s="7" t="n">
        <f aca="true">ROUND(RAND()*365,0)</f>
        <v>315</v>
      </c>
      <c r="B32" s="8" t="n">
        <f aca="false">COUNTIF($A$4:$A$53,A32)</f>
        <v>1</v>
      </c>
    </row>
    <row r="33" customFormat="false" ht="16.5" hidden="false" customHeight="false" outlineLevel="0" collapsed="false">
      <c r="A33" s="7" t="n">
        <f aca="true">ROUND(RAND()*365,0)</f>
        <v>185</v>
      </c>
      <c r="B33" s="8" t="n">
        <f aca="false">COUNTIF($A$4:$A$53,A33)</f>
        <v>1</v>
      </c>
    </row>
    <row r="34" customFormat="false" ht="16.5" hidden="false" customHeight="false" outlineLevel="0" collapsed="false">
      <c r="A34" s="7" t="n">
        <f aca="true">ROUND(RAND()*365,0)</f>
        <v>163</v>
      </c>
      <c r="B34" s="8" t="n">
        <f aca="false">COUNTIF($A$4:$A$53,A34)</f>
        <v>1</v>
      </c>
    </row>
    <row r="35" customFormat="false" ht="16.5" hidden="false" customHeight="false" outlineLevel="0" collapsed="false">
      <c r="A35" s="7" t="n">
        <f aca="true">ROUND(RAND()*365,0)</f>
        <v>266</v>
      </c>
      <c r="B35" s="8" t="n">
        <f aca="false">COUNTIF($A$4:$A$53,A35)</f>
        <v>1</v>
      </c>
    </row>
    <row r="36" customFormat="false" ht="16.5" hidden="false" customHeight="false" outlineLevel="0" collapsed="false">
      <c r="A36" s="7" t="n">
        <f aca="true">ROUND(RAND()*365,0)</f>
        <v>1</v>
      </c>
      <c r="B36" s="8" t="n">
        <f aca="false">COUNTIF($A$4:$A$53,A36)</f>
        <v>2</v>
      </c>
    </row>
    <row r="37" customFormat="false" ht="16.5" hidden="false" customHeight="false" outlineLevel="0" collapsed="false">
      <c r="A37" s="7" t="n">
        <f aca="true">ROUND(RAND()*365,0)</f>
        <v>45</v>
      </c>
      <c r="B37" s="8" t="n">
        <f aca="false">COUNTIF($A$4:$A$53,A37)</f>
        <v>1</v>
      </c>
    </row>
    <row r="38" customFormat="false" ht="16.5" hidden="false" customHeight="false" outlineLevel="0" collapsed="false">
      <c r="A38" s="7" t="n">
        <f aca="true">ROUND(RAND()*365,0)</f>
        <v>1</v>
      </c>
      <c r="B38" s="8" t="n">
        <f aca="false">COUNTIF($A$4:$A$53,A38)</f>
        <v>2</v>
      </c>
    </row>
    <row r="39" customFormat="false" ht="16.5" hidden="false" customHeight="false" outlineLevel="0" collapsed="false">
      <c r="A39" s="7" t="n">
        <f aca="true">ROUND(RAND()*365,0)</f>
        <v>335</v>
      </c>
      <c r="B39" s="8" t="n">
        <f aca="false">COUNTIF($A$4:$A$53,A39)</f>
        <v>1</v>
      </c>
    </row>
    <row r="40" customFormat="false" ht="16.5" hidden="false" customHeight="false" outlineLevel="0" collapsed="false">
      <c r="A40" s="7" t="n">
        <f aca="true">ROUND(RAND()*365,0)</f>
        <v>304</v>
      </c>
      <c r="B40" s="8" t="n">
        <f aca="false">COUNTIF($A$4:$A$53,A40)</f>
        <v>1</v>
      </c>
    </row>
    <row r="41" customFormat="false" ht="16.5" hidden="false" customHeight="false" outlineLevel="0" collapsed="false">
      <c r="A41" s="7" t="n">
        <f aca="true">ROUND(RAND()*365,0)</f>
        <v>2</v>
      </c>
      <c r="B41" s="8" t="n">
        <f aca="false">COUNTIF($A$4:$A$53,A41)</f>
        <v>1</v>
      </c>
    </row>
    <row r="42" customFormat="false" ht="16.5" hidden="false" customHeight="false" outlineLevel="0" collapsed="false">
      <c r="A42" s="7" t="n">
        <f aca="true">ROUND(RAND()*365,0)</f>
        <v>149</v>
      </c>
      <c r="B42" s="8" t="n">
        <f aca="false">COUNTIF($A$4:$A$53,A42)</f>
        <v>1</v>
      </c>
    </row>
    <row r="43" customFormat="false" ht="16.5" hidden="false" customHeight="false" outlineLevel="0" collapsed="false">
      <c r="A43" s="7" t="n">
        <f aca="true">ROUND(RAND()*365,0)</f>
        <v>237</v>
      </c>
      <c r="B43" s="8" t="n">
        <f aca="false">COUNTIF($A$4:$A$53,A43)</f>
        <v>1</v>
      </c>
    </row>
    <row r="44" customFormat="false" ht="16.5" hidden="false" customHeight="false" outlineLevel="0" collapsed="false">
      <c r="A44" s="7" t="n">
        <f aca="true">ROUND(RAND()*365,0)</f>
        <v>104</v>
      </c>
      <c r="B44" s="8" t="n">
        <f aca="false">COUNTIF($A$4:$A$53,A44)</f>
        <v>1</v>
      </c>
    </row>
    <row r="45" customFormat="false" ht="16.5" hidden="false" customHeight="false" outlineLevel="0" collapsed="false">
      <c r="A45" s="7" t="n">
        <f aca="true">ROUND(RAND()*365,0)</f>
        <v>29</v>
      </c>
      <c r="B45" s="8" t="n">
        <f aca="false">COUNTIF($A$4:$A$53,A45)</f>
        <v>1</v>
      </c>
    </row>
    <row r="46" customFormat="false" ht="16.5" hidden="false" customHeight="false" outlineLevel="0" collapsed="false">
      <c r="A46" s="7" t="n">
        <f aca="true">ROUND(RAND()*365,0)</f>
        <v>158</v>
      </c>
      <c r="B46" s="8" t="n">
        <f aca="false">COUNTIF($A$4:$A$53,A46)</f>
        <v>1</v>
      </c>
    </row>
    <row r="47" customFormat="false" ht="16.5" hidden="false" customHeight="false" outlineLevel="0" collapsed="false">
      <c r="A47" s="7" t="n">
        <f aca="true">ROUND(RAND()*365,0)</f>
        <v>121</v>
      </c>
      <c r="B47" s="8" t="n">
        <f aca="false">COUNTIF($A$4:$A$53,A47)</f>
        <v>1</v>
      </c>
    </row>
    <row r="48" customFormat="false" ht="16.5" hidden="false" customHeight="false" outlineLevel="0" collapsed="false">
      <c r="A48" s="7" t="n">
        <f aca="true">ROUND(RAND()*365,0)</f>
        <v>234</v>
      </c>
      <c r="B48" s="8" t="n">
        <f aca="false">COUNTIF($A$4:$A$53,A48)</f>
        <v>1</v>
      </c>
    </row>
    <row r="49" customFormat="false" ht="16.5" hidden="false" customHeight="false" outlineLevel="0" collapsed="false">
      <c r="A49" s="7" t="n">
        <f aca="true">ROUND(RAND()*365,0)</f>
        <v>132</v>
      </c>
      <c r="B49" s="8" t="n">
        <f aca="false">COUNTIF($A$4:$A$53,A49)</f>
        <v>1</v>
      </c>
    </row>
    <row r="50" customFormat="false" ht="16.5" hidden="false" customHeight="false" outlineLevel="0" collapsed="false">
      <c r="A50" s="7" t="n">
        <f aca="true">ROUND(RAND()*365,0)</f>
        <v>151</v>
      </c>
      <c r="B50" s="8" t="n">
        <f aca="false">COUNTIF($A$4:$A$53,A50)</f>
        <v>1</v>
      </c>
    </row>
    <row r="51" customFormat="false" ht="16.5" hidden="false" customHeight="false" outlineLevel="0" collapsed="false">
      <c r="A51" s="7" t="n">
        <f aca="true">ROUND(RAND()*365,0)</f>
        <v>183</v>
      </c>
      <c r="B51" s="8" t="n">
        <f aca="false">COUNTIF($A$4:$A$53,A51)</f>
        <v>1</v>
      </c>
    </row>
    <row r="52" customFormat="false" ht="16.5" hidden="false" customHeight="false" outlineLevel="0" collapsed="false">
      <c r="A52" s="7" t="n">
        <f aca="true">ROUND(RAND()*365,0)</f>
        <v>218</v>
      </c>
      <c r="B52" s="8" t="n">
        <f aca="false">COUNTIF($A$4:$A$53,A52)</f>
        <v>2</v>
      </c>
    </row>
    <row r="53" customFormat="false" ht="17.25" hidden="false" customHeight="false" outlineLevel="0" collapsed="false">
      <c r="A53" s="9" t="n">
        <f aca="true">ROUND(RAND()*365,0)</f>
        <v>194</v>
      </c>
      <c r="B53" s="10" t="n">
        <f aca="false">COUNTIF($A$4:$A$53,A53)</f>
        <v>1</v>
      </c>
    </row>
  </sheetData>
  <conditionalFormatting sqref="B4:B53">
    <cfRule type="cellIs" priority="2" operator="greaterThan" aboveAverage="0" equalAverage="0" bottom="0" percent="0" rank="0" text="" dxfId="0">
      <formula>1</formula>
    </cfRule>
  </conditionalFormatting>
  <conditionalFormatting sqref="B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0:56:08Z</dcterms:created>
  <dc:creator>Stanley Hsiao</dc:creator>
  <dc:description/>
  <dc:language>en-US</dc:language>
  <cp:lastModifiedBy>x</cp:lastModifiedBy>
  <dcterms:modified xsi:type="dcterms:W3CDTF">2006-07-30T09:11:16Z</dcterms:modified>
  <cp:revision>0</cp:revision>
  <dc:subject/>
  <dc:title/>
</cp:coreProperties>
</file>