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期" sheetId="1" state="visible" r:id="rId2"/>
    <sheet name="30年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貸款金額</t>
  </si>
  <si>
    <r>
      <rPr>
        <sz val="12"/>
        <rFont val="Noto Sans"/>
        <family val="2"/>
      </rPr>
      <t xml:space="preserve">寬限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t xml:space="preserve">貸款年數</t>
  </si>
  <si>
    <t xml:space="preserve">繳交利息總額</t>
  </si>
  <si>
    <t xml:space="preserve">本利和</t>
  </si>
  <si>
    <t xml:space="preserve">月份</t>
  </si>
  <si>
    <t xml:space="preserve">貸款結餘</t>
  </si>
  <si>
    <t xml:space="preserve">償還本金</t>
  </si>
  <si>
    <t xml:space="preserve">提早還款</t>
  </si>
  <si>
    <t xml:space="preserve">利息</t>
  </si>
  <si>
    <t xml:space="preserve">貸款利率</t>
  </si>
  <si>
    <t xml:space="preserve">每月繳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0%"/>
    <numFmt numFmtId="168" formatCode="0.00%"/>
    <numFmt numFmtId="169" formatCode="0_);[RED]\(0\)"/>
    <numFmt numFmtId="170" formatCode="0.000_ "/>
    <numFmt numFmtId="171" formatCode="\$#,##0.00;[RED]&quot;-$&quot;#,##0.0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FF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1360</xdr:colOff>
      <xdr:row>29</xdr:row>
      <xdr:rowOff>180720</xdr:rowOff>
    </xdr:from>
    <xdr:to>
      <xdr:col>8</xdr:col>
      <xdr:colOff>979200</xdr:colOff>
      <xdr:row>31</xdr:row>
      <xdr:rowOff>9720</xdr:rowOff>
    </xdr:to>
    <xdr:sp>
      <xdr:nvSpPr>
        <xdr:cNvPr id="0" name="Text 1"/>
        <xdr:cNvSpPr/>
      </xdr:nvSpPr>
      <xdr:spPr>
        <a:xfrm>
          <a:off x="9031320" y="626724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74"/>
    <col collapsed="false" customWidth="true" hidden="false" outlineLevel="0" max="3" min="3" style="1" width="11.24"/>
    <col collapsed="false" customWidth="true" hidden="false" outlineLevel="0" max="4" min="4" style="2" width="10.87"/>
    <col collapsed="false" customWidth="true" hidden="false" outlineLevel="0" max="5" min="5" style="2" width="10.12"/>
    <col collapsed="false" customWidth="true" hidden="false" outlineLevel="0" max="6" min="6" style="3" width="10.62"/>
    <col collapsed="false" customWidth="true" hidden="false" outlineLevel="0" max="7" min="7" style="2" width="10.87"/>
    <col collapsed="false" customWidth="true" hidden="false" outlineLevel="0" max="8" min="8" style="0" width="11.24"/>
    <col collapsed="false" customWidth="true" hidden="false" outlineLevel="0" max="9" min="9" style="0" width="11.87"/>
  </cols>
  <sheetData>
    <row r="1" customFormat="false" ht="16.5" hidden="false" customHeight="false" outlineLevel="0" collapsed="false">
      <c r="A1" s="4" t="s">
        <v>0</v>
      </c>
      <c r="B1" s="5" t="n">
        <v>1000000</v>
      </c>
      <c r="C1" s="2"/>
    </row>
    <row r="2" customFormat="false" ht="16.5" hidden="false" customHeight="false" outlineLevel="0" collapsed="false">
      <c r="A2" s="6" t="s">
        <v>1</v>
      </c>
      <c r="B2" s="7" t="n">
        <v>0</v>
      </c>
      <c r="C2" s="2"/>
    </row>
    <row r="3" customFormat="false" ht="16.5" hidden="false" customHeight="false" outlineLevel="0" collapsed="false">
      <c r="A3" s="6" t="s">
        <v>2</v>
      </c>
      <c r="B3" s="8" t="n">
        <v>20</v>
      </c>
      <c r="C3" s="2"/>
    </row>
    <row r="4" customFormat="false" ht="16.5" hidden="false" customHeight="false" outlineLevel="0" collapsed="false">
      <c r="A4" s="6" t="s">
        <v>3</v>
      </c>
      <c r="B4" s="9" t="n">
        <f aca="false">SUM(E:E)</f>
        <v>391903.323159424</v>
      </c>
      <c r="C4" s="2"/>
    </row>
    <row r="5" customFormat="false" ht="17.25" hidden="false" customHeight="false" outlineLevel="0" collapsed="false">
      <c r="A5" s="10" t="s">
        <v>4</v>
      </c>
      <c r="B5" s="11" t="n">
        <f aca="false">SUM(C:C)+B4</f>
        <v>1391903.32315942</v>
      </c>
      <c r="C5" s="2"/>
    </row>
    <row r="6" customFormat="false" ht="16.5" hidden="false" customHeight="false" outlineLevel="0" collapsed="false">
      <c r="A6" s="2"/>
      <c r="B6" s="2"/>
      <c r="C6" s="2"/>
    </row>
    <row r="7" customFormat="false" ht="16.5" hidden="false" customHeight="fals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2" t="s">
        <v>10</v>
      </c>
      <c r="G7" s="14" t="s">
        <v>11</v>
      </c>
    </row>
    <row r="8" customFormat="false" ht="16.5" hidden="false" customHeight="false" outlineLevel="0" collapsed="false">
      <c r="A8" s="15" t="n">
        <v>0</v>
      </c>
      <c r="B8" s="16" t="n">
        <f aca="false">B1</f>
        <v>1000000</v>
      </c>
      <c r="C8" s="16"/>
      <c r="D8" s="17"/>
      <c r="E8" s="17"/>
      <c r="F8" s="18"/>
      <c r="G8" s="17"/>
    </row>
    <row r="9" customFormat="false" ht="16.5" hidden="false" customHeight="false" outlineLevel="0" collapsed="false">
      <c r="A9" s="15" t="n">
        <f aca="false">A8+1</f>
        <v>1</v>
      </c>
      <c r="B9" s="16" t="n">
        <f aca="false">B8-C9-D9</f>
        <v>997117.069486836</v>
      </c>
      <c r="C9" s="16" t="n">
        <f aca="false">G9-E9</f>
        <v>2882.93051316427</v>
      </c>
      <c r="D9" s="19"/>
      <c r="E9" s="17" t="n">
        <f aca="false">B8*F9/12</f>
        <v>2916.66666666667</v>
      </c>
      <c r="F9" s="20" t="n">
        <v>0.035</v>
      </c>
      <c r="G9" s="17" t="n">
        <f aca="false">IF(A9&lt;=$B$2,B8*(F9/12),-PMT(F9/12,$B$3*12-A8,B8))</f>
        <v>5799.59717983093</v>
      </c>
    </row>
    <row r="10" customFormat="false" ht="16.5" hidden="false" customHeight="false" outlineLevel="0" collapsed="false">
      <c r="A10" s="15" t="n">
        <f aca="false">A9+1</f>
        <v>2</v>
      </c>
      <c r="B10" s="16" t="n">
        <f aca="false">B9-C10-D10</f>
        <v>994225.730426341</v>
      </c>
      <c r="C10" s="16" t="n">
        <f aca="false">G10-E10</f>
        <v>2891.33906049433</v>
      </c>
      <c r="D10" s="19"/>
      <c r="E10" s="17" t="n">
        <f aca="false">B9*F10/12</f>
        <v>2908.2581193366</v>
      </c>
      <c r="F10" s="20" t="n">
        <f aca="false">F9</f>
        <v>0.035</v>
      </c>
      <c r="G10" s="17" t="n">
        <f aca="false">IF(A10&lt;=$B$2,B9*(F10/12),-PMT(F10/12,$B$3*12-A9,B9))</f>
        <v>5799.59717983093</v>
      </c>
    </row>
    <row r="11" customFormat="false" ht="16.5" hidden="false" customHeight="false" outlineLevel="0" collapsed="false">
      <c r="A11" s="15" t="n">
        <f aca="false">A10+1</f>
        <v>3</v>
      </c>
      <c r="B11" s="16" t="n">
        <f aca="false">B10-C11-D11</f>
        <v>991325.958293587</v>
      </c>
      <c r="C11" s="16" t="n">
        <f aca="false">G11-E11</f>
        <v>2899.77213275411</v>
      </c>
      <c r="D11" s="19"/>
      <c r="E11" s="17" t="n">
        <f aca="false">B10*F11/12</f>
        <v>2899.82504707683</v>
      </c>
      <c r="F11" s="20" t="n">
        <f aca="false">F10</f>
        <v>0.035</v>
      </c>
      <c r="G11" s="17" t="n">
        <f aca="false">IF(A11&lt;=$B$2,B10*(F11/12),-PMT(F11/12,$B$3*12-A10,B10))</f>
        <v>5799.59717983094</v>
      </c>
    </row>
    <row r="12" customFormat="false" ht="16.5" hidden="false" customHeight="false" outlineLevel="0" collapsed="false">
      <c r="A12" s="15" t="n">
        <f aca="false">A11+1</f>
        <v>4</v>
      </c>
      <c r="B12" s="16" t="n">
        <f aca="false">B11-C12-D12</f>
        <v>988417.728492113</v>
      </c>
      <c r="C12" s="16" t="n">
        <f aca="false">G12-E12</f>
        <v>2908.22980147464</v>
      </c>
      <c r="D12" s="19"/>
      <c r="E12" s="17" t="n">
        <f aca="false">B11*F12/12</f>
        <v>2891.3673783563</v>
      </c>
      <c r="F12" s="20" t="n">
        <f aca="false">F11</f>
        <v>0.035</v>
      </c>
      <c r="G12" s="17" t="n">
        <f aca="false">IF(A12&lt;=$B$2,B11*(F12/12),-PMT(F12/12,$B$3*12-A11,B11))</f>
        <v>5799.59717983093</v>
      </c>
    </row>
    <row r="13" customFormat="false" ht="16.5" hidden="false" customHeight="false" outlineLevel="0" collapsed="false">
      <c r="A13" s="15" t="n">
        <f aca="false">A12+1</f>
        <v>5</v>
      </c>
      <c r="B13" s="16" t="n">
        <f aca="false">B12-C13-D13</f>
        <v>985501.016353717</v>
      </c>
      <c r="C13" s="16" t="n">
        <f aca="false">G13-E13</f>
        <v>2916.71213839561</v>
      </c>
      <c r="D13" s="19"/>
      <c r="E13" s="17" t="n">
        <f aca="false">B12*F13/12</f>
        <v>2882.88504143533</v>
      </c>
      <c r="F13" s="20" t="n">
        <f aca="false">F12</f>
        <v>0.035</v>
      </c>
      <c r="G13" s="17" t="n">
        <f aca="false">IF(A13&lt;=$B$2,B12*(F13/12),-PMT(F13/12,$B$3*12-A12,B12))</f>
        <v>5799.59717983094</v>
      </c>
    </row>
    <row r="14" customFormat="false" ht="16.5" hidden="false" customHeight="false" outlineLevel="0" collapsed="false">
      <c r="A14" s="15" t="n">
        <f aca="false">A13+1</f>
        <v>6</v>
      </c>
      <c r="B14" s="16" t="n">
        <f aca="false">B13-C14-D14</f>
        <v>982575.797138251</v>
      </c>
      <c r="C14" s="16" t="n">
        <f aca="false">G14-E14</f>
        <v>2925.21921546593</v>
      </c>
      <c r="D14" s="19"/>
      <c r="E14" s="17" t="n">
        <f aca="false">B13*F14/12</f>
        <v>2874.37796436501</v>
      </c>
      <c r="F14" s="20" t="n">
        <f aca="false">F13</f>
        <v>0.035</v>
      </c>
      <c r="G14" s="17" t="n">
        <f aca="false">IF(A14&lt;=$B$2,B13*(F14/12),-PMT(F14/12,$B$3*12-A13,B13))</f>
        <v>5799.59717983094</v>
      </c>
    </row>
    <row r="15" customFormat="false" ht="16.5" hidden="false" customHeight="false" outlineLevel="0" collapsed="false">
      <c r="A15" s="15" t="n">
        <f aca="false">A14+1</f>
        <v>7</v>
      </c>
      <c r="B15" s="16" t="n">
        <f aca="false">B14-C15-D15</f>
        <v>979642.046033407</v>
      </c>
      <c r="C15" s="16" t="n">
        <f aca="false">G15-E15</f>
        <v>2933.75110484437</v>
      </c>
      <c r="D15" s="19"/>
      <c r="E15" s="17" t="n">
        <f aca="false">B14*F15/12</f>
        <v>2865.84607498657</v>
      </c>
      <c r="F15" s="20" t="n">
        <f aca="false">F14</f>
        <v>0.035</v>
      </c>
      <c r="G15" s="17" t="n">
        <f aca="false">IF(A15&lt;=$B$2,B14*(F15/12),-PMT(F15/12,$B$3*12-A14,B14))</f>
        <v>5799.59717983093</v>
      </c>
    </row>
    <row r="16" customFormat="false" ht="16.5" hidden="false" customHeight="false" outlineLevel="0" collapsed="false">
      <c r="A16" s="15" t="n">
        <f aca="false">A15+1</f>
        <v>8</v>
      </c>
      <c r="B16" s="16" t="n">
        <f aca="false">B15-C16-D16</f>
        <v>976699.738154507</v>
      </c>
      <c r="C16" s="16" t="n">
        <f aca="false">G16-E16</f>
        <v>2942.30787890016</v>
      </c>
      <c r="D16" s="19"/>
      <c r="E16" s="17" t="n">
        <f aca="false">B15*F16/12</f>
        <v>2857.28930093077</v>
      </c>
      <c r="F16" s="20" t="n">
        <f aca="false">F15</f>
        <v>0.035</v>
      </c>
      <c r="G16" s="17" t="n">
        <f aca="false">IF(A16&lt;=$B$2,B15*(F16/12),-PMT(F16/12,$B$3*12-A15,B15))</f>
        <v>5799.59717983093</v>
      </c>
    </row>
    <row r="17" customFormat="false" ht="16.5" hidden="false" customHeight="false" outlineLevel="0" collapsed="false">
      <c r="A17" s="15" t="n">
        <f aca="false">A16+1</f>
        <v>9</v>
      </c>
      <c r="B17" s="16" t="n">
        <f aca="false">B16-C17-D17</f>
        <v>973748.848544293</v>
      </c>
      <c r="C17" s="16" t="n">
        <f aca="false">G17-E17</f>
        <v>2950.88961021362</v>
      </c>
      <c r="D17" s="19"/>
      <c r="E17" s="17" t="n">
        <f aca="false">B16*F17/12</f>
        <v>2848.70756961731</v>
      </c>
      <c r="F17" s="20" t="n">
        <f aca="false">F16</f>
        <v>0.035</v>
      </c>
      <c r="G17" s="17" t="n">
        <f aca="false">IF(A17&lt;=$B$2,B16*(F17/12),-PMT(F17/12,$B$3*12-A16,B16))</f>
        <v>5799.59717983093</v>
      </c>
      <c r="I17" s="21"/>
    </row>
    <row r="18" customFormat="false" ht="16.5" hidden="false" customHeight="false" outlineLevel="0" collapsed="false">
      <c r="A18" s="15" t="n">
        <f aca="false">A17+1</f>
        <v>10</v>
      </c>
      <c r="B18" s="16" t="n">
        <f aca="false">B17-C18-D18</f>
        <v>970789.352172716</v>
      </c>
      <c r="C18" s="16" t="n">
        <f aca="false">G18-E18</f>
        <v>2959.49637157675</v>
      </c>
      <c r="D18" s="19"/>
      <c r="E18" s="17" t="n">
        <f aca="false">B17*F18/12</f>
        <v>2840.10080825419</v>
      </c>
      <c r="F18" s="20" t="n">
        <f aca="false">F17</f>
        <v>0.035</v>
      </c>
      <c r="G18" s="17" t="n">
        <f aca="false">IF(A18&lt;=$B$2,B17*(F18/12),-PMT(F18/12,$B$3*12-A17,B17))</f>
        <v>5799.59717983093</v>
      </c>
    </row>
    <row r="19" customFormat="false" ht="16.5" hidden="false" customHeight="false" outlineLevel="0" collapsed="false">
      <c r="A19" s="15" t="n">
        <f aca="false">A18+1</f>
        <v>11</v>
      </c>
      <c r="B19" s="16" t="n">
        <f aca="false">B18-C19-D19</f>
        <v>967821.223936722</v>
      </c>
      <c r="C19" s="16" t="n">
        <f aca="false">G19-E19</f>
        <v>2968.12823599384</v>
      </c>
      <c r="D19" s="19"/>
      <c r="E19" s="17" t="n">
        <f aca="false">B18*F19/12</f>
        <v>2831.46894383709</v>
      </c>
      <c r="F19" s="20" t="n">
        <f aca="false">F18</f>
        <v>0.035</v>
      </c>
      <c r="G19" s="17" t="n">
        <f aca="false">IF(A19&lt;=$B$2,B18*(F19/12),-PMT(F19/12,$B$3*12-A18,B18))</f>
        <v>5799.59717983093</v>
      </c>
    </row>
    <row r="20" customFormat="false" ht="16.5" hidden="false" customHeight="false" outlineLevel="0" collapsed="false">
      <c r="A20" s="15" t="n">
        <f aca="false">A19+1</f>
        <v>12</v>
      </c>
      <c r="B20" s="16" t="n">
        <f aca="false">B19-C20-D20</f>
        <v>964844.43866004</v>
      </c>
      <c r="C20" s="16" t="n">
        <f aca="false">G20-E20</f>
        <v>2976.78527668216</v>
      </c>
      <c r="D20" s="19"/>
      <c r="E20" s="17" t="n">
        <f aca="false">B19*F20/12</f>
        <v>2822.81190314877</v>
      </c>
      <c r="F20" s="20" t="n">
        <f aca="false">F19</f>
        <v>0.035</v>
      </c>
      <c r="G20" s="17" t="n">
        <f aca="false">IF(A20&lt;=$B$2,B19*(F20/12),-PMT(F20/12,$B$3*12-A19,B19))</f>
        <v>5799.59717983093</v>
      </c>
    </row>
    <row r="21" customFormat="false" ht="16.5" hidden="false" customHeight="false" outlineLevel="0" collapsed="false">
      <c r="A21" s="15" t="n">
        <f aca="false">A20+1</f>
        <v>13</v>
      </c>
      <c r="B21" s="16" t="n">
        <f aca="false">B20-C21-D21</f>
        <v>961858.971092968</v>
      </c>
      <c r="C21" s="16" t="n">
        <f aca="false">G21-E21</f>
        <v>2985.46756707248</v>
      </c>
      <c r="D21" s="19"/>
      <c r="E21" s="17" t="n">
        <f aca="false">B20*F21/12</f>
        <v>2814.12961275845</v>
      </c>
      <c r="F21" s="20" t="n">
        <f aca="false">F20</f>
        <v>0.035</v>
      </c>
      <c r="G21" s="17" t="n">
        <f aca="false">IF(A21&lt;=$B$2,B20*(F21/12),-PMT(F21/12,$B$3*12-A20,B20))</f>
        <v>5799.59717983094</v>
      </c>
    </row>
    <row r="22" customFormat="false" ht="16.5" hidden="false" customHeight="false" outlineLevel="0" collapsed="false">
      <c r="A22" s="15" t="n">
        <f aca="false">A21+1</f>
        <v>14</v>
      </c>
      <c r="B22" s="16" t="n">
        <f aca="false">B21-C22-D22</f>
        <v>958864.795912158</v>
      </c>
      <c r="C22" s="16" t="n">
        <f aca="false">G22-E22</f>
        <v>2994.17518080978</v>
      </c>
      <c r="D22" s="19"/>
      <c r="E22" s="17" t="n">
        <f aca="false">B21*F22/12</f>
        <v>2805.42199902116</v>
      </c>
      <c r="F22" s="20" t="n">
        <f aca="false">F21</f>
        <v>0.035</v>
      </c>
      <c r="G22" s="17" t="n">
        <f aca="false">IF(A22&lt;=$B$2,B21*(F22/12),-PMT(F22/12,$B$3*12-A21,B21))</f>
        <v>5799.59717983093</v>
      </c>
    </row>
    <row r="23" customFormat="false" ht="16.5" hidden="false" customHeight="false" outlineLevel="0" collapsed="false">
      <c r="A23" s="15" t="n">
        <f aca="false">A22+1</f>
        <v>15</v>
      </c>
      <c r="B23" s="16" t="n">
        <f aca="false">B22-C23-D23</f>
        <v>955861.887720404</v>
      </c>
      <c r="C23" s="16" t="n">
        <f aca="false">G23-E23</f>
        <v>3002.90819175381</v>
      </c>
      <c r="D23" s="19"/>
      <c r="E23" s="17" t="n">
        <f aca="false">B22*F23/12</f>
        <v>2796.68898807713</v>
      </c>
      <c r="F23" s="20" t="n">
        <f aca="false">F22</f>
        <v>0.035</v>
      </c>
      <c r="G23" s="17" t="n">
        <f aca="false">IF(A23&lt;=$B$2,B22*(F23/12),-PMT(F23/12,$B$3*12-A22,B22))</f>
        <v>5799.59717983093</v>
      </c>
    </row>
    <row r="24" customFormat="false" ht="16.5" hidden="false" customHeight="false" outlineLevel="0" collapsed="false">
      <c r="A24" s="15" t="n">
        <f aca="false">A23+1</f>
        <v>16</v>
      </c>
      <c r="B24" s="16" t="n">
        <f aca="false">B23-C24-D24</f>
        <v>952850.221046425</v>
      </c>
      <c r="C24" s="16" t="n">
        <f aca="false">G24-E24</f>
        <v>3011.66667397975</v>
      </c>
      <c r="D24" s="19"/>
      <c r="E24" s="17" t="n">
        <f aca="false">B23*F24/12</f>
        <v>2787.93050585118</v>
      </c>
      <c r="F24" s="20" t="n">
        <f aca="false">F23</f>
        <v>0.035</v>
      </c>
      <c r="G24" s="17" t="n">
        <f aca="false">IF(A24&lt;=$B$2,B23*(F24/12),-PMT(F24/12,$B$3*12-A23,B23))</f>
        <v>5799.59717983093</v>
      </c>
    </row>
    <row r="25" customFormat="false" ht="16.5" hidden="false" customHeight="false" outlineLevel="0" collapsed="false">
      <c r="A25" s="15" t="n">
        <f aca="false">A24+1</f>
        <v>17</v>
      </c>
      <c r="B25" s="16" t="n">
        <f aca="false">B24-C25-D25</f>
        <v>949829.770344646</v>
      </c>
      <c r="C25" s="16" t="n">
        <f aca="false">G25-E25</f>
        <v>3020.45070177886</v>
      </c>
      <c r="D25" s="19"/>
      <c r="E25" s="17" t="n">
        <f aca="false">B24*F25/12</f>
        <v>2779.14647805207</v>
      </c>
      <c r="F25" s="20" t="n">
        <f aca="false">F24</f>
        <v>0.035</v>
      </c>
      <c r="G25" s="17" t="n">
        <f aca="false">IF(A25&lt;=$B$2,B24*(F25/12),-PMT(F25/12,$B$3*12-A24,B24))</f>
        <v>5799.59717983094</v>
      </c>
    </row>
    <row r="26" customFormat="false" ht="16.5" hidden="false" customHeight="false" outlineLevel="0" collapsed="false">
      <c r="A26" s="15" t="n">
        <f aca="false">A25+1</f>
        <v>18</v>
      </c>
      <c r="B26" s="16" t="n">
        <f aca="false">B25-C26-D26</f>
        <v>946800.509994987</v>
      </c>
      <c r="C26" s="16" t="n">
        <f aca="false">G26-E26</f>
        <v>3029.26034965905</v>
      </c>
      <c r="D26" s="19"/>
      <c r="E26" s="17" t="n">
        <f aca="false">B25*F26/12</f>
        <v>2770.33683017188</v>
      </c>
      <c r="F26" s="20" t="n">
        <f aca="false">F25</f>
        <v>0.035</v>
      </c>
      <c r="G26" s="17" t="n">
        <f aca="false">IF(A26&lt;=$B$2,B25*(F26/12),-PMT(F26/12,$B$3*12-A25,B25))</f>
        <v>5799.59717983094</v>
      </c>
    </row>
    <row r="27" customFormat="false" ht="16.5" hidden="false" customHeight="false" outlineLevel="0" collapsed="false">
      <c r="A27" s="15" t="n">
        <f aca="false">A26+1</f>
        <v>19</v>
      </c>
      <c r="B27" s="16" t="n">
        <f aca="false">B26-C27-D27</f>
        <v>943762.414302641</v>
      </c>
      <c r="C27" s="16" t="n">
        <f aca="false">G27-E27</f>
        <v>3038.09569234556</v>
      </c>
      <c r="D27" s="19"/>
      <c r="E27" s="17" t="n">
        <f aca="false">B26*F27/12</f>
        <v>2761.50148748538</v>
      </c>
      <c r="F27" s="20" t="n">
        <f aca="false">F26</f>
        <v>0.035</v>
      </c>
      <c r="G27" s="17" t="n">
        <f aca="false">IF(A27&lt;=$B$2,B26*(F27/12),-PMT(F27/12,$B$3*12-A26,B26))</f>
        <v>5799.59717983093</v>
      </c>
    </row>
    <row r="28" customFormat="false" ht="16.5" hidden="false" customHeight="false" outlineLevel="0" collapsed="false">
      <c r="A28" s="15" t="n">
        <f aca="false">A27+1</f>
        <v>20</v>
      </c>
      <c r="B28" s="16" t="n">
        <f aca="false">B27-C28-D28</f>
        <v>940715.45749786</v>
      </c>
      <c r="C28" s="16" t="n">
        <f aca="false">G28-E28</f>
        <v>3046.95680478156</v>
      </c>
      <c r="D28" s="19"/>
      <c r="E28" s="17" t="n">
        <f aca="false">B27*F28/12</f>
        <v>2752.64037504937</v>
      </c>
      <c r="F28" s="20" t="n">
        <f aca="false">F27</f>
        <v>0.035</v>
      </c>
      <c r="G28" s="17" t="n">
        <f aca="false">IF(A28&lt;=$B$2,B27*(F28/12),-PMT(F28/12,$B$3*12-A27,B27))</f>
        <v>5799.59717983094</v>
      </c>
    </row>
    <row r="29" customFormat="false" ht="16.5" hidden="false" customHeight="false" outlineLevel="0" collapsed="false">
      <c r="A29" s="15" t="n">
        <f aca="false">A28+1</f>
        <v>21</v>
      </c>
      <c r="B29" s="16" t="n">
        <f aca="false">B28-C29-D29</f>
        <v>937659.613735731</v>
      </c>
      <c r="C29" s="16" t="n">
        <f aca="false">G29-E29</f>
        <v>3055.84376212884</v>
      </c>
      <c r="D29" s="19"/>
      <c r="E29" s="17" t="n">
        <f aca="false">B28*F29/12</f>
        <v>2743.75341770209</v>
      </c>
      <c r="F29" s="20" t="n">
        <f aca="false">F28</f>
        <v>0.035</v>
      </c>
      <c r="G29" s="17" t="n">
        <f aca="false">IF(A29&lt;=$B$2,B28*(F29/12),-PMT(F29/12,$B$3*12-A28,B28))</f>
        <v>5799.59717983094</v>
      </c>
    </row>
    <row r="30" customFormat="false" ht="16.5" hidden="false" customHeight="false" outlineLevel="0" collapsed="false">
      <c r="A30" s="15" t="n">
        <f aca="false">A29+1</f>
        <v>22</v>
      </c>
      <c r="B30" s="16" t="n">
        <f aca="false">B29-C30-D30</f>
        <v>934594.857095962</v>
      </c>
      <c r="C30" s="16" t="n">
        <f aca="false">G30-E30</f>
        <v>3064.75663976839</v>
      </c>
      <c r="D30" s="19"/>
      <c r="E30" s="17" t="n">
        <f aca="false">B29*F30/12</f>
        <v>2734.84054006255</v>
      </c>
      <c r="F30" s="20" t="n">
        <f aca="false">F29</f>
        <v>0.035</v>
      </c>
      <c r="G30" s="17" t="n">
        <f aca="false">IF(A30&lt;=$B$2,B29*(F30/12),-PMT(F30/12,$B$3*12-A29,B29))</f>
        <v>5799.59717983094</v>
      </c>
    </row>
    <row r="31" customFormat="false" ht="16.5" hidden="false" customHeight="false" outlineLevel="0" collapsed="false">
      <c r="A31" s="15" t="n">
        <f aca="false">A30+1</f>
        <v>23</v>
      </c>
      <c r="B31" s="16" t="n">
        <f aca="false">B30-C31-D31</f>
        <v>931521.161582661</v>
      </c>
      <c r="C31" s="16" t="n">
        <f aca="false">G31-E31</f>
        <v>3073.69551330105</v>
      </c>
      <c r="D31" s="19"/>
      <c r="E31" s="17" t="n">
        <f aca="false">B30*F31/12</f>
        <v>2725.90166652989</v>
      </c>
      <c r="F31" s="20" t="n">
        <f aca="false">F30</f>
        <v>0.035</v>
      </c>
      <c r="G31" s="17" t="n">
        <f aca="false">IF(A31&lt;=$B$2,B30*(F31/12),-PMT(F31/12,$B$3*12-A30,B30))</f>
        <v>5799.59717983094</v>
      </c>
    </row>
    <row r="32" customFormat="false" ht="16.5" hidden="false" customHeight="false" outlineLevel="0" collapsed="false">
      <c r="A32" s="15" t="n">
        <f aca="false">A31+1</f>
        <v>24</v>
      </c>
      <c r="B32" s="16" t="n">
        <f aca="false">B31-C32-D32</f>
        <v>928438.501124113</v>
      </c>
      <c r="C32" s="16" t="n">
        <f aca="false">G32-E32</f>
        <v>3082.66045854817</v>
      </c>
      <c r="D32" s="19"/>
      <c r="E32" s="17" t="n">
        <f aca="false">B31*F32/12</f>
        <v>2716.93672128276</v>
      </c>
      <c r="F32" s="20" t="n">
        <f aca="false">F31</f>
        <v>0.035</v>
      </c>
      <c r="G32" s="17" t="n">
        <f aca="false">IF(A32&lt;=$B$2,B31*(F32/12),-PMT(F32/12,$B$3*12-A31,B31))</f>
        <v>5799.59717983094</v>
      </c>
    </row>
    <row r="33" customFormat="false" ht="16.5" hidden="false" customHeight="false" outlineLevel="0" collapsed="false">
      <c r="A33" s="15" t="n">
        <f aca="false">A32+1</f>
        <v>25</v>
      </c>
      <c r="B33" s="16" t="n">
        <f aca="false">B32-C33-D33</f>
        <v>925346.849572561</v>
      </c>
      <c r="C33" s="16" t="n">
        <f aca="false">G33-E33</f>
        <v>3091.65155155227</v>
      </c>
      <c r="D33" s="19"/>
      <c r="E33" s="17" t="n">
        <f aca="false">B32*F33/12</f>
        <v>2707.94562827866</v>
      </c>
      <c r="F33" s="20" t="n">
        <f aca="false">F32</f>
        <v>0.035</v>
      </c>
      <c r="G33" s="17" t="n">
        <f aca="false">IF(A33&lt;=$B$2,B32*(F33/12),-PMT(F33/12,$B$3*12-A32,B32))</f>
        <v>5799.59717983094</v>
      </c>
    </row>
    <row r="34" customFormat="false" ht="16.5" hidden="false" customHeight="false" outlineLevel="0" collapsed="false">
      <c r="A34" s="15" t="n">
        <f aca="false">A33+1</f>
        <v>26</v>
      </c>
      <c r="B34" s="16" t="n">
        <f aca="false">B33-C34-D34</f>
        <v>922246.180703983</v>
      </c>
      <c r="C34" s="16" t="n">
        <f aca="false">G34-E34</f>
        <v>3100.66886857763</v>
      </c>
      <c r="D34" s="19"/>
      <c r="E34" s="17" t="n">
        <f aca="false">B33*F34/12</f>
        <v>2698.9283112533</v>
      </c>
      <c r="F34" s="20" t="n">
        <f aca="false">F33</f>
        <v>0.035</v>
      </c>
      <c r="G34" s="17" t="n">
        <f aca="false">IF(A34&lt;=$B$2,B33*(F34/12),-PMT(F34/12,$B$3*12-A33,B33))</f>
        <v>5799.59717983093</v>
      </c>
      <c r="I34" s="22"/>
    </row>
    <row r="35" customFormat="false" ht="16.5" hidden="false" customHeight="false" outlineLevel="0" collapsed="false">
      <c r="A35" s="15" t="n">
        <f aca="false">A34+1</f>
        <v>27</v>
      </c>
      <c r="B35" s="16" t="n">
        <f aca="false">B34-C35-D35</f>
        <v>919136.468217872</v>
      </c>
      <c r="C35" s="16" t="n">
        <f aca="false">G35-E35</f>
        <v>3109.71248611098</v>
      </c>
      <c r="D35" s="19"/>
      <c r="E35" s="17" t="n">
        <f aca="false">B34*F35/12</f>
        <v>2689.88469371995</v>
      </c>
      <c r="F35" s="20" t="n">
        <f aca="false">F34</f>
        <v>0.035</v>
      </c>
      <c r="G35" s="17" t="n">
        <f aca="false">IF(A35&lt;=$B$2,B34*(F35/12),-PMT(F35/12,$B$3*12-A34,B34))</f>
        <v>5799.59717983094</v>
      </c>
    </row>
    <row r="36" customFormat="false" ht="16.5" hidden="false" customHeight="false" outlineLevel="0" collapsed="false">
      <c r="A36" s="15" t="n">
        <f aca="false">A35+1</f>
        <v>28</v>
      </c>
      <c r="B36" s="16" t="n">
        <f aca="false">B35-C36-D36</f>
        <v>916017.68573701</v>
      </c>
      <c r="C36" s="16" t="n">
        <f aca="false">G36-E36</f>
        <v>3118.78248086214</v>
      </c>
      <c r="D36" s="19"/>
      <c r="E36" s="17" t="n">
        <f aca="false">B35*F36/12</f>
        <v>2680.81469896879</v>
      </c>
      <c r="F36" s="20" t="n">
        <f aca="false">F35</f>
        <v>0.035</v>
      </c>
      <c r="G36" s="17" t="n">
        <f aca="false">IF(A36&lt;=$B$2,B35*(F36/12),-PMT(F36/12,$B$3*12-A35,B35))</f>
        <v>5799.59717983094</v>
      </c>
    </row>
    <row r="37" customFormat="false" ht="16.5" hidden="false" customHeight="false" outlineLevel="0" collapsed="false">
      <c r="A37" s="15" t="n">
        <f aca="false">A36+1</f>
        <v>29</v>
      </c>
      <c r="B37" s="16" t="n">
        <f aca="false">B36-C37-D37</f>
        <v>912889.806807246</v>
      </c>
      <c r="C37" s="16" t="n">
        <f aca="false">G37-E37</f>
        <v>3127.87892976466</v>
      </c>
      <c r="D37" s="19"/>
      <c r="E37" s="17" t="n">
        <f aca="false">B36*F37/12</f>
        <v>2671.71825006628</v>
      </c>
      <c r="F37" s="20" t="n">
        <f aca="false">F36</f>
        <v>0.035</v>
      </c>
      <c r="G37" s="17" t="n">
        <f aca="false">IF(A37&lt;=$B$2,B36*(F37/12),-PMT(F37/12,$B$3*12-A36,B36))</f>
        <v>5799.59717983094</v>
      </c>
    </row>
    <row r="38" customFormat="false" ht="16.5" hidden="false" customHeight="false" outlineLevel="0" collapsed="false">
      <c r="A38" s="15" t="n">
        <f aca="false">A37+1</f>
        <v>30</v>
      </c>
      <c r="B38" s="16" t="n">
        <f aca="false">B37-C38-D38</f>
        <v>909752.804897269</v>
      </c>
      <c r="C38" s="16" t="n">
        <f aca="false">G38-E38</f>
        <v>3137.00190997647</v>
      </c>
      <c r="D38" s="19"/>
      <c r="E38" s="17" t="n">
        <f aca="false">B37*F38/12</f>
        <v>2662.59526985447</v>
      </c>
      <c r="F38" s="20" t="n">
        <f aca="false">F37</f>
        <v>0.035</v>
      </c>
      <c r="G38" s="17" t="n">
        <f aca="false">IF(A38&lt;=$B$2,B37*(F38/12),-PMT(F38/12,$B$3*12-A37,B37))</f>
        <v>5799.59717983094</v>
      </c>
    </row>
    <row r="39" customFormat="false" ht="16.5" hidden="false" customHeight="false" outlineLevel="0" collapsed="false">
      <c r="A39" s="15" t="n">
        <f aca="false">A38+1</f>
        <v>31</v>
      </c>
      <c r="B39" s="16" t="n">
        <f aca="false">B38-C39-D39</f>
        <v>906606.653398388</v>
      </c>
      <c r="C39" s="16" t="n">
        <f aca="false">G39-E39</f>
        <v>3146.15149888057</v>
      </c>
      <c r="D39" s="19"/>
      <c r="E39" s="17" t="n">
        <f aca="false">B38*F39/12</f>
        <v>2653.44568095037</v>
      </c>
      <c r="F39" s="20" t="n">
        <f aca="false">F38</f>
        <v>0.035</v>
      </c>
      <c r="G39" s="17" t="n">
        <f aca="false">IF(A39&lt;=$B$2,B38*(F39/12),-PMT(F39/12,$B$3*12-A38,B38))</f>
        <v>5799.59717983094</v>
      </c>
    </row>
    <row r="40" customFormat="false" ht="16.5" hidden="false" customHeight="false" outlineLevel="0" collapsed="false">
      <c r="A40" s="15" t="n">
        <f aca="false">A39+1</f>
        <v>32</v>
      </c>
      <c r="B40" s="16" t="n">
        <f aca="false">B39-C40-D40</f>
        <v>903451.325624303</v>
      </c>
      <c r="C40" s="16" t="n">
        <f aca="false">G40-E40</f>
        <v>3155.32777408564</v>
      </c>
      <c r="D40" s="19"/>
      <c r="E40" s="17" t="n">
        <f aca="false">B39*F40/12</f>
        <v>2644.2694057453</v>
      </c>
      <c r="F40" s="20" t="n">
        <f aca="false">F39</f>
        <v>0.035</v>
      </c>
      <c r="G40" s="17" t="n">
        <f aca="false">IF(A40&lt;=$B$2,B39*(F40/12),-PMT(F40/12,$B$3*12-A39,B39))</f>
        <v>5799.59717983094</v>
      </c>
    </row>
    <row r="41" customFormat="false" ht="16.5" hidden="false" customHeight="false" outlineLevel="0" collapsed="false">
      <c r="A41" s="15" t="n">
        <f aca="false">A40+1</f>
        <v>33</v>
      </c>
      <c r="B41" s="16" t="n">
        <f aca="false">B40-C41-D41</f>
        <v>900286.794810876</v>
      </c>
      <c r="C41" s="16" t="n">
        <f aca="false">G41-E41</f>
        <v>3164.53081342672</v>
      </c>
      <c r="D41" s="19"/>
      <c r="E41" s="17" t="n">
        <f aca="false">B40*F41/12</f>
        <v>2635.06636640422</v>
      </c>
      <c r="F41" s="20" t="n">
        <f aca="false">F40</f>
        <v>0.035</v>
      </c>
      <c r="G41" s="17" t="n">
        <f aca="false">IF(A41&lt;=$B$2,B40*(F41/12),-PMT(F41/12,$B$3*12-A40,B40))</f>
        <v>5799.59717983094</v>
      </c>
    </row>
    <row r="42" customFormat="false" ht="16.5" hidden="false" customHeight="false" outlineLevel="0" collapsed="false">
      <c r="A42" s="15" t="n">
        <f aca="false">A41+1</f>
        <v>34</v>
      </c>
      <c r="B42" s="16" t="n">
        <f aca="false">B41-C42-D42</f>
        <v>897113.03411591</v>
      </c>
      <c r="C42" s="16" t="n">
        <f aca="false">G42-E42</f>
        <v>3173.76069496588</v>
      </c>
      <c r="D42" s="19"/>
      <c r="E42" s="17" t="n">
        <f aca="false">B41*F42/12</f>
        <v>2625.83648486506</v>
      </c>
      <c r="F42" s="20" t="n">
        <f aca="false">F41</f>
        <v>0.035</v>
      </c>
      <c r="G42" s="17" t="n">
        <f aca="false">IF(A42&lt;=$B$2,B41*(F42/12),-PMT(F42/12,$B$3*12-A41,B41))</f>
        <v>5799.59717983094</v>
      </c>
    </row>
    <row r="43" customFormat="false" ht="16.5" hidden="false" customHeight="false" outlineLevel="0" collapsed="false">
      <c r="A43" s="15" t="n">
        <f aca="false">A42+1</f>
        <v>35</v>
      </c>
      <c r="B43" s="16" t="n">
        <f aca="false">B42-C43-D43</f>
        <v>893930.016618917</v>
      </c>
      <c r="C43" s="16" t="n">
        <f aca="false">G43-E43</f>
        <v>3183.01749699286</v>
      </c>
      <c r="D43" s="19"/>
      <c r="E43" s="17" t="n">
        <f aca="false">B42*F43/12</f>
        <v>2616.57968283807</v>
      </c>
      <c r="F43" s="20" t="n">
        <f aca="false">F42</f>
        <v>0.035</v>
      </c>
      <c r="G43" s="17" t="n">
        <f aca="false">IF(A43&lt;=$B$2,B42*(F43/12),-PMT(F43/12,$B$3*12-A42,B42))</f>
        <v>5799.59717983094</v>
      </c>
    </row>
    <row r="44" customFormat="false" ht="16.5" hidden="false" customHeight="false" outlineLevel="0" collapsed="false">
      <c r="A44" s="15" t="n">
        <f aca="false">A43+1</f>
        <v>36</v>
      </c>
      <c r="B44" s="16" t="n">
        <f aca="false">B43-C44-D44</f>
        <v>890737.715320892</v>
      </c>
      <c r="C44" s="16" t="n">
        <f aca="false">G44-E44</f>
        <v>3192.30129802576</v>
      </c>
      <c r="D44" s="19"/>
      <c r="E44" s="17" t="n">
        <f aca="false">B43*F44/12</f>
        <v>2607.29588180518</v>
      </c>
      <c r="F44" s="20" t="n">
        <f aca="false">F43</f>
        <v>0.035</v>
      </c>
      <c r="G44" s="17" t="n">
        <f aca="false">IF(A44&lt;=$B$2,B43*(F44/12),-PMT(F44/12,$B$3*12-A43,B43))</f>
        <v>5799.59717983094</v>
      </c>
    </row>
    <row r="45" customFormat="false" ht="16.5" hidden="false" customHeight="false" outlineLevel="0" collapsed="false">
      <c r="A45" s="15" t="n">
        <f aca="false">A44+1</f>
        <v>37</v>
      </c>
      <c r="B45" s="16" t="n">
        <f aca="false">B44-C45-D45</f>
        <v>887536.10314408</v>
      </c>
      <c r="C45" s="16" t="n">
        <f aca="false">G45-E45</f>
        <v>3201.61217681167</v>
      </c>
      <c r="D45" s="19"/>
      <c r="E45" s="17" t="n">
        <f aca="false">B44*F45/12</f>
        <v>2597.98500301927</v>
      </c>
      <c r="F45" s="20" t="n">
        <f aca="false">F44</f>
        <v>0.035</v>
      </c>
      <c r="G45" s="17" t="n">
        <f aca="false">IF(A45&lt;=$B$2,B44*(F45/12),-PMT(F45/12,$B$3*12-A44,B44))</f>
        <v>5799.59717983094</v>
      </c>
    </row>
    <row r="46" customFormat="false" ht="16.5" hidden="false" customHeight="false" outlineLevel="0" collapsed="false">
      <c r="A46" s="15" t="n">
        <f aca="false">A45+1</f>
        <v>38</v>
      </c>
      <c r="B46" s="16" t="n">
        <f aca="false">B45-C46-D46</f>
        <v>884325.152931753</v>
      </c>
      <c r="C46" s="16" t="n">
        <f aca="false">G46-E46</f>
        <v>3210.95021232737</v>
      </c>
      <c r="D46" s="19"/>
      <c r="E46" s="17" t="n">
        <f aca="false">B45*F46/12</f>
        <v>2588.64696750357</v>
      </c>
      <c r="F46" s="20" t="n">
        <f aca="false">F45</f>
        <v>0.035</v>
      </c>
      <c r="G46" s="17" t="n">
        <f aca="false">IF(A46&lt;=$B$2,B45*(F46/12),-PMT(F46/12,$B$3*12-A45,B45))</f>
        <v>5799.59717983094</v>
      </c>
    </row>
    <row r="47" customFormat="false" ht="16.5" hidden="false" customHeight="false" outlineLevel="0" collapsed="false">
      <c r="A47" s="15" t="n">
        <f aca="false">A46+1</f>
        <v>39</v>
      </c>
      <c r="B47" s="16" t="n">
        <f aca="false">B46-C47-D47</f>
        <v>881104.837447973</v>
      </c>
      <c r="C47" s="16" t="n">
        <f aca="false">G47-E47</f>
        <v>3220.31548377999</v>
      </c>
      <c r="D47" s="19"/>
      <c r="E47" s="17" t="n">
        <f aca="false">B46*F47/12</f>
        <v>2579.28169605095</v>
      </c>
      <c r="F47" s="20" t="n">
        <f aca="false">F46</f>
        <v>0.035</v>
      </c>
      <c r="G47" s="17" t="n">
        <f aca="false">IF(A47&lt;=$B$2,B46*(F47/12),-PMT(F47/12,$B$3*12-A46,B46))</f>
        <v>5799.59717983094</v>
      </c>
    </row>
    <row r="48" customFormat="false" ht="16.5" hidden="false" customHeight="false" outlineLevel="0" collapsed="false">
      <c r="A48" s="15" t="n">
        <f aca="false">A47+1</f>
        <v>40</v>
      </c>
      <c r="B48" s="16" t="n">
        <f aca="false">B47-C48-D48</f>
        <v>877875.129377365</v>
      </c>
      <c r="C48" s="16" t="n">
        <f aca="false">G48-E48</f>
        <v>3229.70807060768</v>
      </c>
      <c r="D48" s="19"/>
      <c r="E48" s="17" t="n">
        <f aca="false">B47*F48/12</f>
        <v>2569.88910922325</v>
      </c>
      <c r="F48" s="20" t="n">
        <f aca="false">F47</f>
        <v>0.035</v>
      </c>
      <c r="G48" s="17" t="n">
        <f aca="false">IF(A48&lt;=$B$2,B47*(F48/12),-PMT(F48/12,$B$3*12-A47,B47))</f>
        <v>5799.59717983094</v>
      </c>
    </row>
    <row r="49" customFormat="false" ht="16.5" hidden="false" customHeight="false" outlineLevel="0" collapsed="false">
      <c r="A49" s="15" t="n">
        <f aca="false">A48+1</f>
        <v>41</v>
      </c>
      <c r="B49" s="16" t="n">
        <f aca="false">B48-C49-D49</f>
        <v>874636.001324885</v>
      </c>
      <c r="C49" s="16" t="n">
        <f aca="false">G49-E49</f>
        <v>3239.12805248029</v>
      </c>
      <c r="D49" s="19"/>
      <c r="E49" s="17" t="n">
        <f aca="false">B48*F49/12</f>
        <v>2560.46912735065</v>
      </c>
      <c r="F49" s="20" t="n">
        <f aca="false">F48</f>
        <v>0.035</v>
      </c>
      <c r="G49" s="17" t="n">
        <f aca="false">IF(A49&lt;=$B$2,B48*(F49/12),-PMT(F49/12,$B$3*12-A48,B48))</f>
        <v>5799.59717983094</v>
      </c>
    </row>
    <row r="50" customFormat="false" ht="16.5" hidden="false" customHeight="false" outlineLevel="0" collapsed="false">
      <c r="A50" s="15" t="n">
        <f aca="false">A49+1</f>
        <v>42</v>
      </c>
      <c r="B50" s="16" t="n">
        <f aca="false">B49-C50-D50</f>
        <v>871387.425815585</v>
      </c>
      <c r="C50" s="16" t="n">
        <f aca="false">G50-E50</f>
        <v>3248.57550930002</v>
      </c>
      <c r="D50" s="19"/>
      <c r="E50" s="17" t="n">
        <f aca="false">B49*F50/12</f>
        <v>2551.02167053091</v>
      </c>
      <c r="F50" s="20" t="n">
        <f aca="false">F49</f>
        <v>0.035</v>
      </c>
      <c r="G50" s="17" t="n">
        <f aca="false">IF(A50&lt;=$B$2,B49*(F50/12),-PMT(F50/12,$B$3*12-A49,B49))</f>
        <v>5799.59717983094</v>
      </c>
    </row>
    <row r="51" customFormat="false" ht="16.5" hidden="false" customHeight="false" outlineLevel="0" collapsed="false">
      <c r="A51" s="15" t="n">
        <f aca="false">A50+1</f>
        <v>43</v>
      </c>
      <c r="B51" s="16" t="n">
        <f aca="false">B50-C51-D51</f>
        <v>868129.375294383</v>
      </c>
      <c r="C51" s="16" t="n">
        <f aca="false">G51-E51</f>
        <v>3258.05052120215</v>
      </c>
      <c r="D51" s="19"/>
      <c r="E51" s="17" t="n">
        <f aca="false">B50*F51/12</f>
        <v>2541.54665862879</v>
      </c>
      <c r="F51" s="20" t="n">
        <f aca="false">F50</f>
        <v>0.035</v>
      </c>
      <c r="G51" s="17" t="n">
        <f aca="false">IF(A51&lt;=$B$2,B50*(F51/12),-PMT(F51/12,$B$3*12-A50,B50))</f>
        <v>5799.59717983094</v>
      </c>
    </row>
    <row r="52" customFormat="false" ht="16.5" hidden="false" customHeight="false" outlineLevel="0" collapsed="false">
      <c r="A52" s="15" t="n">
        <f aca="false">A51+1</f>
        <v>44</v>
      </c>
      <c r="B52" s="16" t="n">
        <f aca="false">B51-C52-D52</f>
        <v>864861.822125827</v>
      </c>
      <c r="C52" s="16" t="n">
        <f aca="false">G52-E52</f>
        <v>3267.55316855565</v>
      </c>
      <c r="D52" s="19"/>
      <c r="E52" s="17" t="n">
        <f aca="false">B51*F52/12</f>
        <v>2532.04401127528</v>
      </c>
      <c r="F52" s="20" t="n">
        <f aca="false">F51</f>
        <v>0.035</v>
      </c>
      <c r="G52" s="17" t="n">
        <f aca="false">IF(A52&lt;=$B$2,B51*(F52/12),-PMT(F52/12,$B$3*12-A51,B51))</f>
        <v>5799.59717983094</v>
      </c>
    </row>
    <row r="53" customFormat="false" ht="16.5" hidden="false" customHeight="false" outlineLevel="0" collapsed="false">
      <c r="A53" s="15" t="n">
        <f aca="false">A52+1</f>
        <v>45</v>
      </c>
      <c r="B53" s="16" t="n">
        <f aca="false">B52-C53-D53</f>
        <v>861584.738593863</v>
      </c>
      <c r="C53" s="16" t="n">
        <f aca="false">G53-E53</f>
        <v>3277.08353196394</v>
      </c>
      <c r="D53" s="19"/>
      <c r="E53" s="17" t="n">
        <f aca="false">B52*F53/12</f>
        <v>2522.513647867</v>
      </c>
      <c r="F53" s="20" t="n">
        <f aca="false">F52</f>
        <v>0.035</v>
      </c>
      <c r="G53" s="17" t="n">
        <f aca="false">IF(A53&lt;=$B$2,B52*(F53/12),-PMT(F53/12,$B$3*12-A52,B52))</f>
        <v>5799.59717983094</v>
      </c>
    </row>
    <row r="54" customFormat="false" ht="16.5" hidden="false" customHeight="false" outlineLevel="0" collapsed="false">
      <c r="A54" s="15" t="n">
        <f aca="false">A53+1</f>
        <v>46</v>
      </c>
      <c r="B54" s="16" t="n">
        <f aca="false">B53-C54-D54</f>
        <v>858298.096901597</v>
      </c>
      <c r="C54" s="16" t="n">
        <f aca="false">G54-E54</f>
        <v>3286.6416922655</v>
      </c>
      <c r="D54" s="19"/>
      <c r="E54" s="17" t="n">
        <f aca="false">B53*F54/12</f>
        <v>2512.95548756543</v>
      </c>
      <c r="F54" s="20" t="n">
        <f aca="false">F53</f>
        <v>0.035</v>
      </c>
      <c r="G54" s="17" t="n">
        <f aca="false">IF(A54&lt;=$B$2,B53*(F54/12),-PMT(F54/12,$B$3*12-A53,B53))</f>
        <v>5799.59717983094</v>
      </c>
    </row>
    <row r="55" customFormat="false" ht="16.5" hidden="false" customHeight="false" outlineLevel="0" collapsed="false">
      <c r="A55" s="15" t="n">
        <f aca="false">A54+1</f>
        <v>47</v>
      </c>
      <c r="B55" s="16" t="n">
        <f aca="false">B54-C55-D55</f>
        <v>855001.869171063</v>
      </c>
      <c r="C55" s="16" t="n">
        <f aca="false">G55-E55</f>
        <v>3296.22773053461</v>
      </c>
      <c r="D55" s="19"/>
      <c r="E55" s="17" t="n">
        <f aca="false">B54*F55/12</f>
        <v>2503.36944929633</v>
      </c>
      <c r="F55" s="20" t="n">
        <f aca="false">F54</f>
        <v>0.035</v>
      </c>
      <c r="G55" s="17" t="n">
        <f aca="false">IF(A55&lt;=$B$2,B54*(F55/12),-PMT(F55/12,$B$3*12-A54,B54))</f>
        <v>5799.59717983094</v>
      </c>
    </row>
    <row r="56" customFormat="false" ht="16.5" hidden="false" customHeight="false" outlineLevel="0" collapsed="false">
      <c r="A56" s="15" t="n">
        <f aca="false">A55+1</f>
        <v>48</v>
      </c>
      <c r="B56" s="16" t="n">
        <f aca="false">B55-C56-D56</f>
        <v>851696.027442981</v>
      </c>
      <c r="C56" s="16" t="n">
        <f aca="false">G56-E56</f>
        <v>3305.841728082</v>
      </c>
      <c r="D56" s="19"/>
      <c r="E56" s="17" t="n">
        <f aca="false">B55*F56/12</f>
        <v>2493.75545174893</v>
      </c>
      <c r="F56" s="20" t="n">
        <f aca="false">F55</f>
        <v>0.035</v>
      </c>
      <c r="G56" s="17" t="n">
        <f aca="false">IF(A56&lt;=$B$2,B55*(F56/12),-PMT(F56/12,$B$3*12-A55,B55))</f>
        <v>5799.59717983094</v>
      </c>
    </row>
    <row r="57" customFormat="false" ht="16.5" hidden="false" customHeight="false" outlineLevel="0" collapsed="false">
      <c r="A57" s="15" t="n">
        <f aca="false">A56+1</f>
        <v>49</v>
      </c>
      <c r="B57" s="16" t="n">
        <f aca="false">B56-C57-D57</f>
        <v>848380.543676525</v>
      </c>
      <c r="C57" s="16" t="n">
        <f aca="false">G57-E57</f>
        <v>3315.48376645558</v>
      </c>
      <c r="D57" s="19"/>
      <c r="E57" s="17" t="n">
        <f aca="false">B56*F57/12</f>
        <v>2484.11341337536</v>
      </c>
      <c r="F57" s="20" t="n">
        <f aca="false">F56</f>
        <v>0.035</v>
      </c>
      <c r="G57" s="17" t="n">
        <f aca="false">IF(A57&lt;=$B$2,B56*(F57/12),-PMT(F57/12,$B$3*12-A56,B56))</f>
        <v>5799.59717983094</v>
      </c>
    </row>
    <row r="58" customFormat="false" ht="16.5" hidden="false" customHeight="false" outlineLevel="0" collapsed="false">
      <c r="A58" s="15" t="n">
        <f aca="false">A57+1</f>
        <v>50</v>
      </c>
      <c r="B58" s="16" t="n">
        <f aca="false">B57-C58-D58</f>
        <v>845055.389749084</v>
      </c>
      <c r="C58" s="16" t="n">
        <f aca="false">G58-E58</f>
        <v>3325.15392744107</v>
      </c>
      <c r="D58" s="19"/>
      <c r="E58" s="17" t="n">
        <f aca="false">B57*F58/12</f>
        <v>2474.44325238987</v>
      </c>
      <c r="F58" s="20" t="n">
        <f aca="false">F57</f>
        <v>0.035</v>
      </c>
      <c r="G58" s="17" t="n">
        <f aca="false">IF(A58&lt;=$B$2,B57*(F58/12),-PMT(F58/12,$B$3*12-A57,B57))</f>
        <v>5799.59717983094</v>
      </c>
    </row>
    <row r="59" customFormat="false" ht="16.5" hidden="false" customHeight="false" outlineLevel="0" collapsed="false">
      <c r="A59" s="15" t="n">
        <f aca="false">A58+1</f>
        <v>51</v>
      </c>
      <c r="B59" s="16" t="n">
        <f aca="false">B58-C59-D59</f>
        <v>841720.537456021</v>
      </c>
      <c r="C59" s="16" t="n">
        <f aca="false">G59-E59</f>
        <v>3334.85229306277</v>
      </c>
      <c r="D59" s="19"/>
      <c r="E59" s="17" t="n">
        <f aca="false">B58*F59/12</f>
        <v>2464.74488676816</v>
      </c>
      <c r="F59" s="20" t="n">
        <f aca="false">F58</f>
        <v>0.035</v>
      </c>
      <c r="G59" s="17" t="n">
        <f aca="false">IF(A59&lt;=$B$2,B58*(F59/12),-PMT(F59/12,$B$3*12-A58,B58))</f>
        <v>5799.59717983094</v>
      </c>
    </row>
    <row r="60" customFormat="false" ht="16.5" hidden="false" customHeight="false" outlineLevel="0" collapsed="false">
      <c r="A60" s="15" t="n">
        <f aca="false">A59+1</f>
        <v>52</v>
      </c>
      <c r="B60" s="16" t="n">
        <f aca="false">B59-C60-D60</f>
        <v>838375.958510437</v>
      </c>
      <c r="C60" s="16" t="n">
        <f aca="false">G60-E60</f>
        <v>3344.57894558421</v>
      </c>
      <c r="D60" s="19"/>
      <c r="E60" s="17" t="n">
        <f aca="false">B59*F60/12</f>
        <v>2455.01823424673</v>
      </c>
      <c r="F60" s="20" t="n">
        <f aca="false">F59</f>
        <v>0.035</v>
      </c>
      <c r="G60" s="17" t="n">
        <f aca="false">IF(A60&lt;=$B$2,B59*(F60/12),-PMT(F60/12,$B$3*12-A59,B59))</f>
        <v>5799.59717983094</v>
      </c>
    </row>
    <row r="61" customFormat="false" ht="16.5" hidden="false" customHeight="false" outlineLevel="0" collapsed="false">
      <c r="A61" s="15" t="n">
        <f aca="false">A60+1</f>
        <v>53</v>
      </c>
      <c r="B61" s="16" t="n">
        <f aca="false">B60-C61-D61</f>
        <v>835021.624542928</v>
      </c>
      <c r="C61" s="16" t="n">
        <f aca="false">G61-E61</f>
        <v>3354.33396750883</v>
      </c>
      <c r="D61" s="19"/>
      <c r="E61" s="17" t="n">
        <f aca="false">B60*F61/12</f>
        <v>2445.26321232211</v>
      </c>
      <c r="F61" s="20" t="n">
        <f aca="false">F60</f>
        <v>0.035</v>
      </c>
      <c r="G61" s="17" t="n">
        <f aca="false">IF(A61&lt;=$B$2,B60*(F61/12),-PMT(F61/12,$B$3*12-A60,B60))</f>
        <v>5799.59717983094</v>
      </c>
    </row>
    <row r="62" customFormat="false" ht="16.5" hidden="false" customHeight="false" outlineLevel="0" collapsed="false">
      <c r="A62" s="15" t="n">
        <f aca="false">A61+1</f>
        <v>54</v>
      </c>
      <c r="B62" s="16" t="n">
        <f aca="false">B61-C62-D62</f>
        <v>831657.507101347</v>
      </c>
      <c r="C62" s="16" t="n">
        <f aca="false">G62-E62</f>
        <v>3364.11744158073</v>
      </c>
      <c r="D62" s="19"/>
      <c r="E62" s="17" t="n">
        <f aca="false">B61*F62/12</f>
        <v>2435.47973825021</v>
      </c>
      <c r="F62" s="20" t="n">
        <f aca="false">F61</f>
        <v>0.035</v>
      </c>
      <c r="G62" s="17" t="n">
        <f aca="false">IF(A62&lt;=$B$2,B61*(F62/12),-PMT(F62/12,$B$3*12-A61,B61))</f>
        <v>5799.59717983094</v>
      </c>
    </row>
    <row r="63" customFormat="false" ht="16.5" hidden="false" customHeight="false" outlineLevel="0" collapsed="false">
      <c r="A63" s="15" t="n">
        <f aca="false">A62+1</f>
        <v>55</v>
      </c>
      <c r="B63" s="16" t="n">
        <f aca="false">B62-C63-D63</f>
        <v>828283.577650562</v>
      </c>
      <c r="C63" s="16" t="n">
        <f aca="false">G63-E63</f>
        <v>3373.92945078534</v>
      </c>
      <c r="D63" s="19"/>
      <c r="E63" s="17" t="n">
        <f aca="false">B62*F63/12</f>
        <v>2425.6677290456</v>
      </c>
      <c r="F63" s="20" t="n">
        <f aca="false">F62</f>
        <v>0.035</v>
      </c>
      <c r="G63" s="17" t="n">
        <f aca="false">IF(A63&lt;=$B$2,B62*(F63/12),-PMT(F63/12,$B$3*12-A62,B62))</f>
        <v>5799.59717983094</v>
      </c>
    </row>
    <row r="64" customFormat="false" ht="16.5" hidden="false" customHeight="false" outlineLevel="0" collapsed="false">
      <c r="A64" s="15" t="n">
        <f aca="false">A63+1</f>
        <v>56</v>
      </c>
      <c r="B64" s="16" t="n">
        <f aca="false">B63-C64-D64</f>
        <v>824899.807572212</v>
      </c>
      <c r="C64" s="16" t="n">
        <f aca="false">G64-E64</f>
        <v>3383.77007835013</v>
      </c>
      <c r="D64" s="19"/>
      <c r="E64" s="17" t="n">
        <f aca="false">B63*F64/12</f>
        <v>2415.82710148081</v>
      </c>
      <c r="F64" s="20" t="n">
        <f aca="false">F63</f>
        <v>0.035</v>
      </c>
      <c r="G64" s="17" t="n">
        <f aca="false">IF(A64&lt;=$B$2,B63*(F64/12),-PMT(F64/12,$B$3*12-A63,B63))</f>
        <v>5799.59717983094</v>
      </c>
    </row>
    <row r="65" customFormat="false" ht="16.5" hidden="false" customHeight="false" outlineLevel="0" collapsed="false">
      <c r="A65" s="15" t="n">
        <f aca="false">A64+1</f>
        <v>57</v>
      </c>
      <c r="B65" s="16" t="n">
        <f aca="false">B64-C65-D65</f>
        <v>821506.168164467</v>
      </c>
      <c r="C65" s="16" t="n">
        <f aca="false">G65-E65</f>
        <v>3393.63940774532</v>
      </c>
      <c r="D65" s="19"/>
      <c r="E65" s="17" t="n">
        <f aca="false">B64*F65/12</f>
        <v>2405.95777208562</v>
      </c>
      <c r="F65" s="20" t="n">
        <f aca="false">F64</f>
        <v>0.035</v>
      </c>
      <c r="G65" s="17" t="n">
        <f aca="false">IF(A65&lt;=$B$2,B64*(F65/12),-PMT(F65/12,$B$3*12-A64,B64))</f>
        <v>5799.59717983093</v>
      </c>
    </row>
    <row r="66" customFormat="false" ht="16.5" hidden="false" customHeight="false" outlineLevel="0" collapsed="false">
      <c r="A66" s="15" t="n">
        <f aca="false">A65+1</f>
        <v>58</v>
      </c>
      <c r="B66" s="16" t="n">
        <f aca="false">B65-C66-D66</f>
        <v>818102.630641782</v>
      </c>
      <c r="C66" s="16" t="n">
        <f aca="false">G66-E66</f>
        <v>3403.53752268457</v>
      </c>
      <c r="D66" s="19"/>
      <c r="E66" s="17" t="n">
        <f aca="false">B65*F66/12</f>
        <v>2396.05965714636</v>
      </c>
      <c r="F66" s="20" t="n">
        <f aca="false">F65</f>
        <v>0.035</v>
      </c>
      <c r="G66" s="17" t="n">
        <f aca="false">IF(A66&lt;=$B$2,B65*(F66/12),-PMT(F66/12,$B$3*12-A65,B65))</f>
        <v>5799.59717983094</v>
      </c>
    </row>
    <row r="67" customFormat="false" ht="16.5" hidden="false" customHeight="false" outlineLevel="0" collapsed="false">
      <c r="A67" s="15" t="n">
        <f aca="false">A66+1</f>
        <v>59</v>
      </c>
      <c r="B67" s="16" t="n">
        <f aca="false">B66-C67-D67</f>
        <v>814689.166134656</v>
      </c>
      <c r="C67" s="16" t="n">
        <f aca="false">G67-E67</f>
        <v>3413.46450712574</v>
      </c>
      <c r="D67" s="19"/>
      <c r="E67" s="17" t="n">
        <f aca="false">B66*F67/12</f>
        <v>2386.1326727052</v>
      </c>
      <c r="F67" s="20" t="n">
        <f aca="false">F66</f>
        <v>0.035</v>
      </c>
      <c r="G67" s="17" t="n">
        <f aca="false">IF(A67&lt;=$B$2,B66*(F67/12),-PMT(F67/12,$B$3*12-A66,B66))</f>
        <v>5799.59717983094</v>
      </c>
    </row>
    <row r="68" customFormat="false" ht="16.5" hidden="false" customHeight="false" outlineLevel="0" collapsed="false">
      <c r="A68" s="15" t="n">
        <f aca="false">A67+1</f>
        <v>60</v>
      </c>
      <c r="B68" s="16" t="n">
        <f aca="false">B67-C68-D68</f>
        <v>811265.745689385</v>
      </c>
      <c r="C68" s="16" t="n">
        <f aca="false">G68-E68</f>
        <v>3423.42044527152</v>
      </c>
      <c r="D68" s="19"/>
      <c r="E68" s="17" t="n">
        <f aca="false">B67*F68/12</f>
        <v>2376.17673455941</v>
      </c>
      <c r="F68" s="20" t="n">
        <f aca="false">F67</f>
        <v>0.035</v>
      </c>
      <c r="G68" s="17" t="n">
        <f aca="false">IF(A68&lt;=$B$2,B67*(F68/12),-PMT(F68/12,$B$3*12-A67,B67))</f>
        <v>5799.59717983094</v>
      </c>
    </row>
    <row r="69" customFormat="false" ht="16.5" hidden="false" customHeight="false" outlineLevel="0" collapsed="false">
      <c r="A69" s="15" t="n">
        <f aca="false">A68+1</f>
        <v>61</v>
      </c>
      <c r="B69" s="16" t="n">
        <f aca="false">B68-C69-D69</f>
        <v>807832.340267815</v>
      </c>
      <c r="C69" s="16" t="n">
        <f aca="false">G69-E69</f>
        <v>3433.40542157023</v>
      </c>
      <c r="D69" s="19"/>
      <c r="E69" s="17" t="n">
        <f aca="false">B68*F69/12</f>
        <v>2366.19175826071</v>
      </c>
      <c r="F69" s="20" t="n">
        <f aca="false">F68</f>
        <v>0.035</v>
      </c>
      <c r="G69" s="17" t="n">
        <f aca="false">IF(A69&lt;=$B$2,B68*(F69/12),-PMT(F69/12,$B$3*12-A68,B68))</f>
        <v>5799.59717983094</v>
      </c>
    </row>
    <row r="70" customFormat="false" ht="16.5" hidden="false" customHeight="false" outlineLevel="0" collapsed="false">
      <c r="A70" s="15" t="n">
        <f aca="false">A69+1</f>
        <v>62</v>
      </c>
      <c r="B70" s="16" t="n">
        <f aca="false">B69-C70-D70</f>
        <v>804388.920747098</v>
      </c>
      <c r="C70" s="16" t="n">
        <f aca="false">G70-E70</f>
        <v>3443.41952071648</v>
      </c>
      <c r="D70" s="19"/>
      <c r="E70" s="17" t="n">
        <f aca="false">B69*F70/12</f>
        <v>2356.17765911446</v>
      </c>
      <c r="F70" s="20" t="n">
        <f aca="false">F69</f>
        <v>0.035</v>
      </c>
      <c r="G70" s="17" t="n">
        <f aca="false">IF(A70&lt;=$B$2,B69*(F70/12),-PMT(F70/12,$B$3*12-A69,B69))</f>
        <v>5799.59717983094</v>
      </c>
    </row>
    <row r="71" customFormat="false" ht="16.5" hidden="false" customHeight="false" outlineLevel="0" collapsed="false">
      <c r="A71" s="15" t="n">
        <f aca="false">A70+1</f>
        <v>63</v>
      </c>
      <c r="B71" s="16" t="n">
        <f aca="false">B70-C71-D71</f>
        <v>800935.457919446</v>
      </c>
      <c r="C71" s="16" t="n">
        <f aca="false">G71-E71</f>
        <v>3453.4628276519</v>
      </c>
      <c r="D71" s="19"/>
      <c r="E71" s="17" t="n">
        <f aca="false">B70*F71/12</f>
        <v>2346.13435217904</v>
      </c>
      <c r="F71" s="20" t="n">
        <f aca="false">F70</f>
        <v>0.035</v>
      </c>
      <c r="G71" s="17" t="n">
        <f aca="false">IF(A71&lt;=$B$2,B70*(F71/12),-PMT(F71/12,$B$3*12-A70,B70))</f>
        <v>5799.59717983094</v>
      </c>
    </row>
    <row r="72" customFormat="false" ht="16.5" hidden="false" customHeight="false" outlineLevel="0" collapsed="false">
      <c r="A72" s="15" t="n">
        <f aca="false">A71+1</f>
        <v>64</v>
      </c>
      <c r="B72" s="16" t="n">
        <f aca="false">B71-C72-D72</f>
        <v>797471.92249188</v>
      </c>
      <c r="C72" s="16" t="n">
        <f aca="false">G72-E72</f>
        <v>3463.53542756588</v>
      </c>
      <c r="D72" s="19"/>
      <c r="E72" s="17" t="n">
        <f aca="false">B71*F72/12</f>
        <v>2336.06175226505</v>
      </c>
      <c r="F72" s="20" t="n">
        <f aca="false">F71</f>
        <v>0.035</v>
      </c>
      <c r="G72" s="17" t="n">
        <f aca="false">IF(A72&lt;=$B$2,B71*(F72/12),-PMT(F72/12,$B$3*12-A71,B71))</f>
        <v>5799.59717983093</v>
      </c>
    </row>
    <row r="73" customFormat="false" ht="16.5" hidden="false" customHeight="false" outlineLevel="0" collapsed="false">
      <c r="A73" s="15" t="n">
        <f aca="false">A72+1</f>
        <v>65</v>
      </c>
      <c r="B73" s="16" t="n">
        <f aca="false">B72-C73-D73</f>
        <v>793998.285085984</v>
      </c>
      <c r="C73" s="16" t="n">
        <f aca="false">G73-E73</f>
        <v>3473.63740589628</v>
      </c>
      <c r="D73" s="19"/>
      <c r="E73" s="17" t="n">
        <f aca="false">B72*F73/12</f>
        <v>2325.95977393465</v>
      </c>
      <c r="F73" s="20" t="n">
        <f aca="false">F72</f>
        <v>0.035</v>
      </c>
      <c r="G73" s="17" t="n">
        <f aca="false">IF(A73&lt;=$B$2,B72*(F73/12),-PMT(F73/12,$B$3*12-A72,B72))</f>
        <v>5799.59717983094</v>
      </c>
    </row>
    <row r="74" customFormat="false" ht="16.5" hidden="false" customHeight="false" outlineLevel="0" collapsed="false">
      <c r="A74" s="15" t="n">
        <f aca="false">A73+1</f>
        <v>66</v>
      </c>
      <c r="B74" s="16" t="n">
        <f aca="false">B73-C74-D74</f>
        <v>790514.516237654</v>
      </c>
      <c r="C74" s="16" t="n">
        <f aca="false">G74-E74</f>
        <v>3483.76884833015</v>
      </c>
      <c r="D74" s="19"/>
      <c r="E74" s="17" t="n">
        <f aca="false">B73*F74/12</f>
        <v>2315.82833150079</v>
      </c>
      <c r="F74" s="20" t="n">
        <f aca="false">F73</f>
        <v>0.035</v>
      </c>
      <c r="G74" s="17" t="n">
        <f aca="false">IF(A74&lt;=$B$2,B73*(F74/12),-PMT(F74/12,$B$3*12-A73,B73))</f>
        <v>5799.59717983093</v>
      </c>
    </row>
    <row r="75" customFormat="false" ht="16.5" hidden="false" customHeight="false" outlineLevel="0" collapsed="false">
      <c r="A75" s="15" t="n">
        <f aca="false">A74+1</f>
        <v>67</v>
      </c>
      <c r="B75" s="16" t="n">
        <f aca="false">B74-C75-D75</f>
        <v>787020.586396849</v>
      </c>
      <c r="C75" s="16" t="n">
        <f aca="false">G75-E75</f>
        <v>3493.92984080444</v>
      </c>
      <c r="D75" s="19"/>
      <c r="E75" s="17" t="n">
        <f aca="false">B74*F75/12</f>
        <v>2305.66733902649</v>
      </c>
      <c r="F75" s="20" t="n">
        <f aca="false">F74</f>
        <v>0.035</v>
      </c>
      <c r="G75" s="17" t="n">
        <f aca="false">IF(A75&lt;=$B$2,B74*(F75/12),-PMT(F75/12,$B$3*12-A74,B74))</f>
        <v>5799.59717983093</v>
      </c>
    </row>
    <row r="76" customFormat="false" ht="16.5" hidden="false" customHeight="false" outlineLevel="0" collapsed="false">
      <c r="A76" s="15" t="n">
        <f aca="false">A75+1</f>
        <v>68</v>
      </c>
      <c r="B76" s="16" t="n">
        <f aca="false">B75-C76-D76</f>
        <v>783516.465927343</v>
      </c>
      <c r="C76" s="16" t="n">
        <f aca="false">G76-E76</f>
        <v>3504.12046950679</v>
      </c>
      <c r="D76" s="19"/>
      <c r="E76" s="17" t="n">
        <f aca="false">B75*F76/12</f>
        <v>2295.47671032414</v>
      </c>
      <c r="F76" s="20" t="n">
        <f aca="false">F75</f>
        <v>0.035</v>
      </c>
      <c r="G76" s="17" t="n">
        <f aca="false">IF(A76&lt;=$B$2,B75*(F76/12),-PMT(F76/12,$B$3*12-A75,B75))</f>
        <v>5799.59717983094</v>
      </c>
    </row>
    <row r="77" customFormat="false" ht="16.5" hidden="false" customHeight="false" outlineLevel="0" collapsed="false">
      <c r="A77" s="15" t="n">
        <f aca="false">A76+1</f>
        <v>69</v>
      </c>
      <c r="B77" s="16" t="n">
        <f aca="false">B76-C77-D77</f>
        <v>780002.125106466</v>
      </c>
      <c r="C77" s="16" t="n">
        <f aca="false">G77-E77</f>
        <v>3514.34082087618</v>
      </c>
      <c r="D77" s="19"/>
      <c r="E77" s="17" t="n">
        <f aca="false">B76*F77/12</f>
        <v>2285.25635895475</v>
      </c>
      <c r="F77" s="20" t="n">
        <f aca="false">F76</f>
        <v>0.035</v>
      </c>
      <c r="G77" s="17" t="n">
        <f aca="false">IF(A77&lt;=$B$2,B76*(F77/12),-PMT(F77/12,$B$3*12-A76,B76))</f>
        <v>5799.59717983093</v>
      </c>
    </row>
    <row r="78" customFormat="false" ht="16.5" hidden="false" customHeight="false" outlineLevel="0" collapsed="false">
      <c r="A78" s="15" t="n">
        <f aca="false">A77+1</f>
        <v>70</v>
      </c>
      <c r="B78" s="16" t="n">
        <f aca="false">B77-C78-D78</f>
        <v>776477.534124863</v>
      </c>
      <c r="C78" s="16" t="n">
        <f aca="false">G78-E78</f>
        <v>3524.59098160374</v>
      </c>
      <c r="D78" s="19"/>
      <c r="E78" s="17" t="n">
        <f aca="false">B77*F78/12</f>
        <v>2275.00619822719</v>
      </c>
      <c r="F78" s="20" t="n">
        <f aca="false">F77</f>
        <v>0.035</v>
      </c>
      <c r="G78" s="17" t="n">
        <f aca="false">IF(A78&lt;=$B$2,B77*(F78/12),-PMT(F78/12,$B$3*12-A77,B77))</f>
        <v>5799.59717983093</v>
      </c>
    </row>
    <row r="79" customFormat="false" ht="16.5" hidden="false" customHeight="false" outlineLevel="0" collapsed="false">
      <c r="A79" s="15" t="n">
        <f aca="false">A78+1</f>
        <v>71</v>
      </c>
      <c r="B79" s="16" t="n">
        <f aca="false">B78-C79-D79</f>
        <v>772942.663086229</v>
      </c>
      <c r="C79" s="16" t="n">
        <f aca="false">G79-E79</f>
        <v>3534.87103863342</v>
      </c>
      <c r="D79" s="19"/>
      <c r="E79" s="17" t="n">
        <f aca="false">B78*F79/12</f>
        <v>2264.72614119752</v>
      </c>
      <c r="F79" s="20" t="n">
        <f aca="false">F78</f>
        <v>0.035</v>
      </c>
      <c r="G79" s="17" t="n">
        <f aca="false">IF(A79&lt;=$B$2,B78*(F79/12),-PMT(F79/12,$B$3*12-A78,B78))</f>
        <v>5799.59717983093</v>
      </c>
    </row>
    <row r="80" customFormat="false" ht="16.5" hidden="false" customHeight="false" outlineLevel="0" collapsed="false">
      <c r="A80" s="15" t="n">
        <f aca="false">A79+1</f>
        <v>72</v>
      </c>
      <c r="B80" s="16" t="n">
        <f aca="false">B79-C80-D80</f>
        <v>769397.482007067</v>
      </c>
      <c r="C80" s="16" t="n">
        <f aca="false">G80-E80</f>
        <v>3545.18107916277</v>
      </c>
      <c r="D80" s="19"/>
      <c r="E80" s="17" t="n">
        <f aca="false">B79*F80/12</f>
        <v>2254.41610066817</v>
      </c>
      <c r="F80" s="20" t="n">
        <f aca="false">F79</f>
        <v>0.035</v>
      </c>
      <c r="G80" s="17" t="n">
        <f aca="false">IF(A80&lt;=$B$2,B79*(F80/12),-PMT(F80/12,$B$3*12-A79,B79))</f>
        <v>5799.59717983094</v>
      </c>
    </row>
    <row r="81" customFormat="false" ht="16.5" hidden="false" customHeight="false" outlineLevel="0" collapsed="false">
      <c r="A81" s="15" t="n">
        <f aca="false">A80+1</f>
        <v>73</v>
      </c>
      <c r="B81" s="16" t="n">
        <f aca="false">B80-C81-D81</f>
        <v>765841.960816423</v>
      </c>
      <c r="C81" s="16" t="n">
        <f aca="false">G81-E81</f>
        <v>3555.52119064366</v>
      </c>
      <c r="D81" s="19"/>
      <c r="E81" s="17" t="n">
        <f aca="false">B80*F81/12</f>
        <v>2244.07598918728</v>
      </c>
      <c r="F81" s="20" t="n">
        <f aca="false">F80</f>
        <v>0.035</v>
      </c>
      <c r="G81" s="17" t="n">
        <f aca="false">IF(A81&lt;=$B$2,B80*(F81/12),-PMT(F81/12,$B$3*12-A80,B80))</f>
        <v>5799.59717983093</v>
      </c>
    </row>
    <row r="82" customFormat="false" ht="16.5" hidden="false" customHeight="false" outlineLevel="0" collapsed="false">
      <c r="A82" s="15" t="n">
        <f aca="false">A81+1</f>
        <v>74</v>
      </c>
      <c r="B82" s="16" t="n">
        <f aca="false">B81-C82-D82</f>
        <v>762276.06935564</v>
      </c>
      <c r="C82" s="16" t="n">
        <f aca="false">G82-E82</f>
        <v>3565.89146078303</v>
      </c>
      <c r="D82" s="19"/>
      <c r="E82" s="17" t="n">
        <f aca="false">B81*F82/12</f>
        <v>2233.7057190479</v>
      </c>
      <c r="F82" s="20" t="n">
        <f aca="false">F81</f>
        <v>0.035</v>
      </c>
      <c r="G82" s="17" t="n">
        <f aca="false">IF(A82&lt;=$B$2,B81*(F82/12),-PMT(F82/12,$B$3*12-A81,B81))</f>
        <v>5799.59717983094</v>
      </c>
    </row>
    <row r="83" customFormat="false" ht="16.5" hidden="false" customHeight="false" outlineLevel="0" collapsed="false">
      <c r="A83" s="15" t="n">
        <f aca="false">A82+1</f>
        <v>75</v>
      </c>
      <c r="B83" s="16" t="n">
        <f aca="false">B82-C83-D83</f>
        <v>758699.777378096</v>
      </c>
      <c r="C83" s="16" t="n">
        <f aca="false">G83-E83</f>
        <v>3576.29197754365</v>
      </c>
      <c r="D83" s="19"/>
      <c r="E83" s="17" t="n">
        <f aca="false">B82*F83/12</f>
        <v>2223.30520228728</v>
      </c>
      <c r="F83" s="20" t="n">
        <f aca="false">F82</f>
        <v>0.035</v>
      </c>
      <c r="G83" s="17" t="n">
        <f aca="false">IF(A83&lt;=$B$2,B82*(F83/12),-PMT(F83/12,$B$3*12-A82,B82))</f>
        <v>5799.59717983093</v>
      </c>
    </row>
    <row r="84" customFormat="false" ht="16.5" hidden="false" customHeight="false" outlineLevel="0" collapsed="false">
      <c r="A84" s="15" t="n">
        <f aca="false">A83+1</f>
        <v>76</v>
      </c>
      <c r="B84" s="16" t="n">
        <f aca="false">B83-C84-D84</f>
        <v>755113.054548951</v>
      </c>
      <c r="C84" s="16" t="n">
        <f aca="false">G84-E84</f>
        <v>3586.72282914482</v>
      </c>
      <c r="D84" s="19"/>
      <c r="E84" s="17" t="n">
        <f aca="false">B83*F84/12</f>
        <v>2212.87435068611</v>
      </c>
      <c r="F84" s="20" t="n">
        <f aca="false">F83</f>
        <v>0.035</v>
      </c>
      <c r="G84" s="17" t="n">
        <f aca="false">IF(A84&lt;=$B$2,B83*(F84/12),-PMT(F84/12,$B$3*12-A83,B83))</f>
        <v>5799.59717983093</v>
      </c>
    </row>
    <row r="85" customFormat="false" ht="16.5" hidden="false" customHeight="false" outlineLevel="0" collapsed="false">
      <c r="A85" s="15" t="n">
        <f aca="false">A84+1</f>
        <v>77</v>
      </c>
      <c r="B85" s="16" t="n">
        <f aca="false">B84-C85-D85</f>
        <v>751515.870444888</v>
      </c>
      <c r="C85" s="16" t="n">
        <f aca="false">G85-E85</f>
        <v>3597.18410406316</v>
      </c>
      <c r="D85" s="19"/>
      <c r="E85" s="17" t="n">
        <f aca="false">B84*F85/12</f>
        <v>2202.41307576778</v>
      </c>
      <c r="F85" s="20" t="n">
        <f aca="false">F84</f>
        <v>0.035</v>
      </c>
      <c r="G85" s="17" t="n">
        <f aca="false">IF(A85&lt;=$B$2,B84*(F85/12),-PMT(F85/12,$B$3*12-A84,B84))</f>
        <v>5799.59717983094</v>
      </c>
    </row>
    <row r="86" customFormat="false" ht="16.5" hidden="false" customHeight="false" outlineLevel="0" collapsed="false">
      <c r="A86" s="15" t="n">
        <f aca="false">A85+1</f>
        <v>78</v>
      </c>
      <c r="B86" s="16" t="n">
        <f aca="false">B85-C86-D86</f>
        <v>747908.194553855</v>
      </c>
      <c r="C86" s="16" t="n">
        <f aca="false">G86-E86</f>
        <v>3607.67589103334</v>
      </c>
      <c r="D86" s="19"/>
      <c r="E86" s="17" t="n">
        <f aca="false">B85*F86/12</f>
        <v>2191.92128879759</v>
      </c>
      <c r="F86" s="20" t="n">
        <f aca="false">F85</f>
        <v>0.035</v>
      </c>
      <c r="G86" s="17" t="n">
        <f aca="false">IF(A86&lt;=$B$2,B85*(F86/12),-PMT(F86/12,$B$3*12-A85,B85))</f>
        <v>5799.59717983093</v>
      </c>
    </row>
    <row r="87" customFormat="false" ht="16.5" hidden="false" customHeight="false" outlineLevel="0" collapsed="false">
      <c r="A87" s="15" t="n">
        <f aca="false">A86+1</f>
        <v>79</v>
      </c>
      <c r="B87" s="16" t="n">
        <f aca="false">B86-C87-D87</f>
        <v>744289.996274806</v>
      </c>
      <c r="C87" s="16" t="n">
        <f aca="false">G87-E87</f>
        <v>3618.19827904886</v>
      </c>
      <c r="D87" s="19"/>
      <c r="E87" s="17" t="n">
        <f aca="false">B86*F87/12</f>
        <v>2181.39890078208</v>
      </c>
      <c r="F87" s="20" t="n">
        <f aca="false">F86</f>
        <v>0.035</v>
      </c>
      <c r="G87" s="17" t="n">
        <f aca="false">IF(A87&lt;=$B$2,B86*(F87/12),-PMT(F87/12,$B$3*12-A86,B86))</f>
        <v>5799.59717983093</v>
      </c>
    </row>
    <row r="88" customFormat="false" ht="16.5" hidden="false" customHeight="false" outlineLevel="0" collapsed="false">
      <c r="A88" s="15" t="n">
        <f aca="false">A87+1</f>
        <v>80</v>
      </c>
      <c r="B88" s="16" t="n">
        <f aca="false">B87-C88-D88</f>
        <v>740661.244917443</v>
      </c>
      <c r="C88" s="16" t="n">
        <f aca="false">G88-E88</f>
        <v>3628.75135736275</v>
      </c>
      <c r="D88" s="19"/>
      <c r="E88" s="17" t="n">
        <f aca="false">B87*F88/12</f>
        <v>2170.84582246818</v>
      </c>
      <c r="F88" s="20" t="n">
        <f aca="false">F87</f>
        <v>0.035</v>
      </c>
      <c r="G88" s="17" t="n">
        <f aca="false">IF(A88&lt;=$B$2,B87*(F88/12),-PMT(F88/12,$B$3*12-A87,B87))</f>
        <v>5799.59717983093</v>
      </c>
    </row>
    <row r="89" customFormat="false" ht="16.5" hidden="false" customHeight="false" outlineLevel="0" collapsed="false">
      <c r="A89" s="15" t="n">
        <f aca="false">A88+1</f>
        <v>81</v>
      </c>
      <c r="B89" s="16" t="n">
        <f aca="false">B88-C89-D89</f>
        <v>737021.909701955</v>
      </c>
      <c r="C89" s="16" t="n">
        <f aca="false">G89-E89</f>
        <v>3639.33521548839</v>
      </c>
      <c r="D89" s="19"/>
      <c r="E89" s="17" t="n">
        <f aca="false">B88*F89/12</f>
        <v>2160.26196434254</v>
      </c>
      <c r="F89" s="20" t="n">
        <f aca="false">F88</f>
        <v>0.035</v>
      </c>
      <c r="G89" s="17" t="n">
        <f aca="false">IF(A89&lt;=$B$2,B88*(F89/12),-PMT(F89/12,$B$3*12-A88,B88))</f>
        <v>5799.59717983093</v>
      </c>
    </row>
    <row r="90" customFormat="false" ht="16.5" hidden="false" customHeight="false" outlineLevel="0" collapsed="false">
      <c r="A90" s="15" t="n">
        <f aca="false">A89+1</f>
        <v>82</v>
      </c>
      <c r="B90" s="16" t="n">
        <f aca="false">B89-C90-D90</f>
        <v>733371.959758755</v>
      </c>
      <c r="C90" s="16" t="n">
        <f aca="false">G90-E90</f>
        <v>3649.94994320023</v>
      </c>
      <c r="D90" s="19"/>
      <c r="E90" s="17" t="n">
        <f aca="false">B89*F90/12</f>
        <v>2149.6472366307</v>
      </c>
      <c r="F90" s="20" t="n">
        <f aca="false">F89</f>
        <v>0.035</v>
      </c>
      <c r="G90" s="17" t="n">
        <f aca="false">IF(A90&lt;=$B$2,B89*(F90/12),-PMT(F90/12,$B$3*12-A89,B89))</f>
        <v>5799.59717983093</v>
      </c>
    </row>
    <row r="91" customFormat="false" ht="16.5" hidden="false" customHeight="false" outlineLevel="0" collapsed="false">
      <c r="A91" s="15" t="n">
        <f aca="false">A90+1</f>
        <v>83</v>
      </c>
      <c r="B91" s="16" t="n">
        <f aca="false">B90-C91-D91</f>
        <v>729711.36412822</v>
      </c>
      <c r="C91" s="16" t="n">
        <f aca="false">G91-E91</f>
        <v>3660.59563053457</v>
      </c>
      <c r="D91" s="19"/>
      <c r="E91" s="17" t="n">
        <f aca="false">B90*F91/12</f>
        <v>2139.00154929637</v>
      </c>
      <c r="F91" s="20" t="n">
        <f aca="false">F90</f>
        <v>0.035</v>
      </c>
      <c r="G91" s="17" t="n">
        <f aca="false">IF(A91&lt;=$B$2,B90*(F91/12),-PMT(F91/12,$B$3*12-A90,B90))</f>
        <v>5799.59717983093</v>
      </c>
    </row>
    <row r="92" customFormat="false" ht="16.5" hidden="false" customHeight="false" outlineLevel="0" collapsed="false">
      <c r="A92" s="15" t="n">
        <f aca="false">A91+1</f>
        <v>84</v>
      </c>
      <c r="B92" s="16" t="n">
        <f aca="false">B91-C92-D92</f>
        <v>726040.09176043</v>
      </c>
      <c r="C92" s="16" t="n">
        <f aca="false">G92-E92</f>
        <v>3671.27236779029</v>
      </c>
      <c r="D92" s="19"/>
      <c r="E92" s="17" t="n">
        <f aca="false">B91*F92/12</f>
        <v>2128.32481204064</v>
      </c>
      <c r="F92" s="20" t="n">
        <f aca="false">F91</f>
        <v>0.035</v>
      </c>
      <c r="G92" s="17" t="n">
        <f aca="false">IF(A92&lt;=$B$2,B91*(F92/12),-PMT(F92/12,$B$3*12-A91,B91))</f>
        <v>5799.59717983093</v>
      </c>
    </row>
    <row r="93" customFormat="false" ht="16.5" hidden="false" customHeight="false" outlineLevel="0" collapsed="false">
      <c r="A93" s="15" t="n">
        <f aca="false">A92+1</f>
        <v>85</v>
      </c>
      <c r="B93" s="16" t="n">
        <f aca="false">B92-C93-D93</f>
        <v>722358.1115149</v>
      </c>
      <c r="C93" s="16" t="n">
        <f aca="false">G93-E93</f>
        <v>3681.98024552968</v>
      </c>
      <c r="D93" s="19"/>
      <c r="E93" s="17" t="n">
        <f aca="false">B92*F93/12</f>
        <v>2117.61693430125</v>
      </c>
      <c r="F93" s="20" t="n">
        <f aca="false">F92</f>
        <v>0.035</v>
      </c>
      <c r="G93" s="17" t="n">
        <f aca="false">IF(A93&lt;=$B$2,B92*(F93/12),-PMT(F93/12,$B$3*12-A92,B92))</f>
        <v>5799.59717983093</v>
      </c>
    </row>
    <row r="94" customFormat="false" ht="16.5" hidden="false" customHeight="false" outlineLevel="0" collapsed="false">
      <c r="A94" s="15" t="n">
        <f aca="false">A93+1</f>
        <v>86</v>
      </c>
      <c r="B94" s="16" t="n">
        <f aca="false">B93-C94-D94</f>
        <v>718665.392160321</v>
      </c>
      <c r="C94" s="16" t="n">
        <f aca="false">G94-E94</f>
        <v>3692.71935457914</v>
      </c>
      <c r="D94" s="19"/>
      <c r="E94" s="17" t="n">
        <f aca="false">B93*F94/12</f>
        <v>2106.87782525179</v>
      </c>
      <c r="F94" s="20" t="n">
        <f aca="false">F93</f>
        <v>0.035</v>
      </c>
      <c r="G94" s="17" t="n">
        <f aca="false">IF(A94&lt;=$B$2,B93*(F94/12),-PMT(F94/12,$B$3*12-A93,B93))</f>
        <v>5799.59717983093</v>
      </c>
    </row>
    <row r="95" customFormat="false" ht="16.5" hidden="false" customHeight="false" outlineLevel="0" collapsed="false">
      <c r="A95" s="15" t="n">
        <f aca="false">A94+1</f>
        <v>87</v>
      </c>
      <c r="B95" s="16" t="n">
        <f aca="false">B94-C95-D95</f>
        <v>714961.902374291</v>
      </c>
      <c r="C95" s="16" t="n">
        <f aca="false">G95-E95</f>
        <v>3703.48978603</v>
      </c>
      <c r="D95" s="19"/>
      <c r="E95" s="17" t="n">
        <f aca="false">B94*F95/12</f>
        <v>2096.10739380094</v>
      </c>
      <c r="F95" s="20" t="n">
        <f aca="false">F94</f>
        <v>0.035</v>
      </c>
      <c r="G95" s="17" t="n">
        <f aca="false">IF(A95&lt;=$B$2,B94*(F95/12),-PMT(F95/12,$B$3*12-A94,B94))</f>
        <v>5799.59717983093</v>
      </c>
    </row>
    <row r="96" customFormat="false" ht="16.5" hidden="false" customHeight="false" outlineLevel="0" collapsed="false">
      <c r="A96" s="15" t="n">
        <f aca="false">A95+1</f>
        <v>88</v>
      </c>
      <c r="B96" s="16" t="n">
        <f aca="false">B95-C96-D96</f>
        <v>711247.610743052</v>
      </c>
      <c r="C96" s="16" t="n">
        <f aca="false">G96-E96</f>
        <v>3714.29163123925</v>
      </c>
      <c r="D96" s="19"/>
      <c r="E96" s="17" t="n">
        <f aca="false">B95*F96/12</f>
        <v>2085.30554859168</v>
      </c>
      <c r="F96" s="20" t="n">
        <f aca="false">F95</f>
        <v>0.035</v>
      </c>
      <c r="G96" s="17" t="n">
        <f aca="false">IF(A96&lt;=$B$2,B95*(F96/12),-PMT(F96/12,$B$3*12-A95,B95))</f>
        <v>5799.59717983093</v>
      </c>
    </row>
    <row r="97" customFormat="false" ht="16.5" hidden="false" customHeight="false" outlineLevel="0" collapsed="false">
      <c r="A97" s="15" t="n">
        <f aca="false">A96+1</f>
        <v>89</v>
      </c>
      <c r="B97" s="16" t="n">
        <f aca="false">B96-C97-D97</f>
        <v>707522.485761221</v>
      </c>
      <c r="C97" s="16" t="n">
        <f aca="false">G97-E97</f>
        <v>3725.12498183037</v>
      </c>
      <c r="D97" s="19"/>
      <c r="E97" s="17" t="n">
        <f aca="false">B96*F97/12</f>
        <v>2074.47219800057</v>
      </c>
      <c r="F97" s="20" t="n">
        <f aca="false">F96</f>
        <v>0.035</v>
      </c>
      <c r="G97" s="17" t="n">
        <f aca="false">IF(A97&lt;=$B$2,B96*(F97/12),-PMT(F97/12,$B$3*12-A96,B96))</f>
        <v>5799.59717983093</v>
      </c>
    </row>
    <row r="98" customFormat="false" ht="16.5" hidden="false" customHeight="false" outlineLevel="0" collapsed="false">
      <c r="A98" s="15" t="n">
        <f aca="false">A97+1</f>
        <v>90</v>
      </c>
      <c r="B98" s="16" t="n">
        <f aca="false">B97-C98-D98</f>
        <v>703786.495831527</v>
      </c>
      <c r="C98" s="16" t="n">
        <f aca="false">G98-E98</f>
        <v>3735.98992969404</v>
      </c>
      <c r="D98" s="19"/>
      <c r="E98" s="17" t="n">
        <f aca="false">B97*F98/12</f>
        <v>2063.6072501369</v>
      </c>
      <c r="F98" s="20" t="n">
        <f aca="false">F97</f>
        <v>0.035</v>
      </c>
      <c r="G98" s="17" t="n">
        <f aca="false">IF(A98&lt;=$B$2,B97*(F98/12),-PMT(F98/12,$B$3*12-A97,B97))</f>
        <v>5799.59717983093</v>
      </c>
    </row>
    <row r="99" customFormat="false" ht="16.5" hidden="false" customHeight="false" outlineLevel="0" collapsed="false">
      <c r="A99" s="15" t="n">
        <f aca="false">A98+1</f>
        <v>91</v>
      </c>
      <c r="B99" s="16" t="n">
        <f aca="false">B98-C99-D99</f>
        <v>700039.609264538</v>
      </c>
      <c r="C99" s="16" t="n">
        <f aca="false">G99-E99</f>
        <v>3746.88656698898</v>
      </c>
      <c r="D99" s="19"/>
      <c r="E99" s="17" t="n">
        <f aca="false">B98*F99/12</f>
        <v>2052.71061284195</v>
      </c>
      <c r="F99" s="20" t="n">
        <f aca="false">F98</f>
        <v>0.035</v>
      </c>
      <c r="G99" s="17" t="n">
        <f aca="false">IF(A99&lt;=$B$2,B98*(F99/12),-PMT(F99/12,$B$3*12-A98,B98))</f>
        <v>5799.59717983093</v>
      </c>
    </row>
    <row r="100" customFormat="false" ht="16.5" hidden="false" customHeight="false" outlineLevel="0" collapsed="false">
      <c r="A100" s="15" t="n">
        <f aca="false">A99+1</f>
        <v>92</v>
      </c>
      <c r="B100" s="16" t="n">
        <f aca="false">B99-C100-D100</f>
        <v>696281.794278396</v>
      </c>
      <c r="C100" s="16" t="n">
        <f aca="false">G100-E100</f>
        <v>3757.8149861427</v>
      </c>
      <c r="D100" s="19"/>
      <c r="E100" s="17" t="n">
        <f aca="false">B99*F100/12</f>
        <v>2041.78219368824</v>
      </c>
      <c r="F100" s="20" t="n">
        <f aca="false">F99</f>
        <v>0.035</v>
      </c>
      <c r="G100" s="17" t="n">
        <f aca="false">IF(A100&lt;=$B$2,B99*(F100/12),-PMT(F100/12,$B$3*12-A99,B99))</f>
        <v>5799.59717983093</v>
      </c>
    </row>
    <row r="101" customFormat="false" ht="16.5" hidden="false" customHeight="false" outlineLevel="0" collapsed="false">
      <c r="A101" s="15" t="n">
        <f aca="false">A100+1</f>
        <v>93</v>
      </c>
      <c r="B101" s="16" t="n">
        <f aca="false">B100-C101-D101</f>
        <v>692513.018998543</v>
      </c>
      <c r="C101" s="16" t="n">
        <f aca="false">G101-E101</f>
        <v>3768.77527985228</v>
      </c>
      <c r="D101" s="19"/>
      <c r="E101" s="17" t="n">
        <f aca="false">B100*F101/12</f>
        <v>2030.82189997865</v>
      </c>
      <c r="F101" s="20" t="n">
        <f aca="false">F100</f>
        <v>0.035</v>
      </c>
      <c r="G101" s="17" t="n">
        <f aca="false">IF(A101&lt;=$B$2,B100*(F101/12),-PMT(F101/12,$B$3*12-A100,B100))</f>
        <v>5799.59717983093</v>
      </c>
    </row>
    <row r="102" customFormat="false" ht="16.5" hidden="false" customHeight="false" outlineLevel="0" collapsed="false">
      <c r="A102" s="15" t="n">
        <f aca="false">A101+1</f>
        <v>94</v>
      </c>
      <c r="B102" s="16" t="n">
        <f aca="false">B101-C102-D102</f>
        <v>688733.251457458</v>
      </c>
      <c r="C102" s="16" t="n">
        <f aca="false">G102-E102</f>
        <v>3779.76754108518</v>
      </c>
      <c r="D102" s="19"/>
      <c r="E102" s="17" t="n">
        <f aca="false">B101*F102/12</f>
        <v>2019.82963874575</v>
      </c>
      <c r="F102" s="20" t="n">
        <f aca="false">F101</f>
        <v>0.035</v>
      </c>
      <c r="G102" s="17" t="n">
        <f aca="false">IF(A102&lt;=$B$2,B101*(F102/12),-PMT(F102/12,$B$3*12-A101,B101))</f>
        <v>5799.59717983093</v>
      </c>
    </row>
    <row r="103" customFormat="false" ht="16.5" hidden="false" customHeight="false" outlineLevel="0" collapsed="false">
      <c r="A103" s="15" t="n">
        <f aca="false">A102+1</f>
        <v>95</v>
      </c>
      <c r="B103" s="16" t="n">
        <f aca="false">B102-C103-D103</f>
        <v>684942.459594378</v>
      </c>
      <c r="C103" s="16" t="n">
        <f aca="false">G103-E103</f>
        <v>3790.79186308001</v>
      </c>
      <c r="D103" s="19"/>
      <c r="E103" s="17" t="n">
        <f aca="false">B102*F103/12</f>
        <v>2008.80531675092</v>
      </c>
      <c r="F103" s="20" t="n">
        <f aca="false">F102</f>
        <v>0.035</v>
      </c>
      <c r="G103" s="17" t="n">
        <f aca="false">IF(A103&lt;=$B$2,B102*(F103/12),-PMT(F103/12,$B$3*12-A102,B102))</f>
        <v>5799.59717983093</v>
      </c>
    </row>
    <row r="104" customFormat="false" ht="16.5" hidden="false" customHeight="false" outlineLevel="0" collapsed="false">
      <c r="A104" s="15" t="n">
        <f aca="false">A103+1</f>
        <v>96</v>
      </c>
      <c r="B104" s="16" t="n">
        <f aca="false">B103-C104-D104</f>
        <v>681140.611255031</v>
      </c>
      <c r="C104" s="16" t="n">
        <f aca="false">G104-E104</f>
        <v>3801.84833934733</v>
      </c>
      <c r="D104" s="19"/>
      <c r="E104" s="17" t="n">
        <f aca="false">B103*F104/12</f>
        <v>1997.7488404836</v>
      </c>
      <c r="F104" s="20" t="n">
        <f aca="false">F103</f>
        <v>0.035</v>
      </c>
      <c r="G104" s="17" t="n">
        <f aca="false">IF(A104&lt;=$B$2,B103*(F104/12),-PMT(F104/12,$B$3*12-A103,B103))</f>
        <v>5799.59717983093</v>
      </c>
    </row>
    <row r="105" customFormat="false" ht="16.5" hidden="false" customHeight="false" outlineLevel="0" collapsed="false">
      <c r="A105" s="15" t="n">
        <f aca="false">A104+1</f>
        <v>97</v>
      </c>
      <c r="B105" s="16" t="n">
        <f aca="false">B104-C105-D105</f>
        <v>677327.67419136</v>
      </c>
      <c r="C105" s="16" t="n">
        <f aca="false">G105-E105</f>
        <v>3812.93706367043</v>
      </c>
      <c r="D105" s="19"/>
      <c r="E105" s="17" t="n">
        <f aca="false">B104*F105/12</f>
        <v>1986.66011616051</v>
      </c>
      <c r="F105" s="20" t="n">
        <f aca="false">F104</f>
        <v>0.035</v>
      </c>
      <c r="G105" s="17" t="n">
        <f aca="false">IF(A105&lt;=$B$2,B104*(F105/12),-PMT(F105/12,$B$3*12-A104,B104))</f>
        <v>5799.59717983093</v>
      </c>
    </row>
    <row r="106" customFormat="false" ht="16.5" hidden="false" customHeight="false" outlineLevel="0" collapsed="false">
      <c r="A106" s="15" t="n">
        <f aca="false">A105+1</f>
        <v>98</v>
      </c>
      <c r="B106" s="16" t="n">
        <f aca="false">B105-C106-D106</f>
        <v>673503.616061254</v>
      </c>
      <c r="C106" s="16" t="n">
        <f aca="false">G106-E106</f>
        <v>3824.05813010613</v>
      </c>
      <c r="D106" s="19"/>
      <c r="E106" s="17" t="n">
        <f aca="false">B105*F106/12</f>
        <v>1975.5390497248</v>
      </c>
      <c r="F106" s="20" t="n">
        <f aca="false">F105</f>
        <v>0.035</v>
      </c>
      <c r="G106" s="17" t="n">
        <f aca="false">IF(A106&lt;=$B$2,B105*(F106/12),-PMT(F106/12,$B$3*12-A105,B105))</f>
        <v>5799.59717983094</v>
      </c>
    </row>
    <row r="107" customFormat="false" ht="16.5" hidden="false" customHeight="false" outlineLevel="0" collapsed="false">
      <c r="A107" s="15" t="n">
        <f aca="false">A106+1</f>
        <v>99</v>
      </c>
      <c r="B107" s="16" t="n">
        <f aca="false">B106-C107-D107</f>
        <v>669668.404428268</v>
      </c>
      <c r="C107" s="16" t="n">
        <f aca="false">G107-E107</f>
        <v>3835.21163298561</v>
      </c>
      <c r="D107" s="19"/>
      <c r="E107" s="17" t="n">
        <f aca="false">B106*F107/12</f>
        <v>1964.38554684532</v>
      </c>
      <c r="F107" s="20" t="n">
        <f aca="false">F106</f>
        <v>0.035</v>
      </c>
      <c r="G107" s="17" t="n">
        <f aca="false">IF(A107&lt;=$B$2,B106*(F107/12),-PMT(F107/12,$B$3*12-A106,B106))</f>
        <v>5799.59717983093</v>
      </c>
    </row>
    <row r="108" customFormat="false" ht="16.5" hidden="false" customHeight="false" outlineLevel="0" collapsed="false">
      <c r="A108" s="15" t="n">
        <f aca="false">A107+1</f>
        <v>100</v>
      </c>
      <c r="B108" s="16" t="n">
        <f aca="false">B107-C108-D108</f>
        <v>665822.006761353</v>
      </c>
      <c r="C108" s="16" t="n">
        <f aca="false">G108-E108</f>
        <v>3846.39766691515</v>
      </c>
      <c r="D108" s="19"/>
      <c r="E108" s="17" t="n">
        <f aca="false">B107*F108/12</f>
        <v>1953.19951291578</v>
      </c>
      <c r="F108" s="20" t="n">
        <f aca="false">F107</f>
        <v>0.035</v>
      </c>
      <c r="G108" s="17" t="n">
        <f aca="false">IF(A108&lt;=$B$2,B107*(F108/12),-PMT(F108/12,$B$3*12-A107,B107))</f>
        <v>5799.59717983093</v>
      </c>
    </row>
    <row r="109" customFormat="false" ht="16.5" hidden="false" customHeight="false" outlineLevel="0" collapsed="false">
      <c r="A109" s="15" t="n">
        <f aca="false">A108+1</f>
        <v>101</v>
      </c>
      <c r="B109" s="16" t="n">
        <f aca="false">B108-C109-D109</f>
        <v>661964.390434576</v>
      </c>
      <c r="C109" s="16" t="n">
        <f aca="false">G109-E109</f>
        <v>3857.61632677699</v>
      </c>
      <c r="D109" s="19"/>
      <c r="E109" s="17" t="n">
        <f aca="false">B108*F109/12</f>
        <v>1941.98085305395</v>
      </c>
      <c r="F109" s="20" t="n">
        <f aca="false">F108</f>
        <v>0.035</v>
      </c>
      <c r="G109" s="17" t="n">
        <f aca="false">IF(A109&lt;=$B$2,B108*(F109/12),-PMT(F109/12,$B$3*12-A108,B108))</f>
        <v>5799.59717983093</v>
      </c>
    </row>
    <row r="110" customFormat="false" ht="16.5" hidden="false" customHeight="false" outlineLevel="0" collapsed="false">
      <c r="A110" s="15" t="n">
        <f aca="false">A109+1</f>
        <v>102</v>
      </c>
      <c r="B110" s="16" t="n">
        <f aca="false">B109-C110-D110</f>
        <v>658095.522726846</v>
      </c>
      <c r="C110" s="16" t="n">
        <f aca="false">G110-E110</f>
        <v>3868.86770773008</v>
      </c>
      <c r="D110" s="19"/>
      <c r="E110" s="17" t="n">
        <f aca="false">B109*F110/12</f>
        <v>1930.72947210085</v>
      </c>
      <c r="F110" s="20" t="n">
        <f aca="false">F109</f>
        <v>0.035</v>
      </c>
      <c r="G110" s="17" t="n">
        <f aca="false">IF(A110&lt;=$B$2,B109*(F110/12),-PMT(F110/12,$B$3*12-A109,B109))</f>
        <v>5799.59717983093</v>
      </c>
    </row>
    <row r="111" customFormat="false" ht="16.5" hidden="false" customHeight="false" outlineLevel="0" collapsed="false">
      <c r="A111" s="15" t="n">
        <f aca="false">A110+1</f>
        <v>103</v>
      </c>
      <c r="B111" s="16" t="n">
        <f aca="false">B110-C111-D111</f>
        <v>654215.370821635</v>
      </c>
      <c r="C111" s="16" t="n">
        <f aca="false">G111-E111</f>
        <v>3880.15190521096</v>
      </c>
      <c r="D111" s="19"/>
      <c r="E111" s="17" t="n">
        <f aca="false">B110*F111/12</f>
        <v>1919.44527461997</v>
      </c>
      <c r="F111" s="20" t="n">
        <f aca="false">F110</f>
        <v>0.035</v>
      </c>
      <c r="G111" s="17" t="n">
        <f aca="false">IF(A111&lt;=$B$2,B110*(F111/12),-PMT(F111/12,$B$3*12-A110,B110))</f>
        <v>5799.59717983093</v>
      </c>
    </row>
    <row r="112" customFormat="false" ht="16.5" hidden="false" customHeight="false" outlineLevel="0" collapsed="false">
      <c r="A112" s="15" t="n">
        <f aca="false">A111+1</f>
        <v>104</v>
      </c>
      <c r="B112" s="16" t="n">
        <f aca="false">B111-C112-D112</f>
        <v>650323.901806701</v>
      </c>
      <c r="C112" s="16" t="n">
        <f aca="false">G112-E112</f>
        <v>3891.4690149345</v>
      </c>
      <c r="D112" s="19"/>
      <c r="E112" s="17" t="n">
        <f aca="false">B111*F112/12</f>
        <v>1908.12816489644</v>
      </c>
      <c r="F112" s="20" t="n">
        <f aca="false">F111</f>
        <v>0.035</v>
      </c>
      <c r="G112" s="17" t="n">
        <f aca="false">IF(A112&lt;=$B$2,B111*(F112/12),-PMT(F112/12,$B$3*12-A111,B111))</f>
        <v>5799.59717983093</v>
      </c>
    </row>
    <row r="113" customFormat="false" ht="16.5" hidden="false" customHeight="false" outlineLevel="0" collapsed="false">
      <c r="A113" s="15" t="n">
        <f aca="false">A112+1</f>
        <v>105</v>
      </c>
      <c r="B113" s="16" t="n">
        <f aca="false">B112-C113-D113</f>
        <v>646421.082673806</v>
      </c>
      <c r="C113" s="16" t="n">
        <f aca="false">G113-E113</f>
        <v>3902.81913289472</v>
      </c>
      <c r="D113" s="19"/>
      <c r="E113" s="17" t="n">
        <f aca="false">B112*F113/12</f>
        <v>1896.77804693621</v>
      </c>
      <c r="F113" s="20" t="n">
        <f aca="false">F112</f>
        <v>0.035</v>
      </c>
      <c r="G113" s="17" t="n">
        <f aca="false">IF(A113&lt;=$B$2,B112*(F113/12),-PMT(F113/12,$B$3*12-A112,B112))</f>
        <v>5799.59717983093</v>
      </c>
    </row>
    <row r="114" customFormat="false" ht="16.5" hidden="false" customHeight="false" outlineLevel="0" collapsed="false">
      <c r="A114" s="15" t="n">
        <f aca="false">A113+1</f>
        <v>106</v>
      </c>
      <c r="B114" s="16" t="n">
        <f aca="false">B113-C114-D114</f>
        <v>642506.88031844</v>
      </c>
      <c r="C114" s="16" t="n">
        <f aca="false">G114-E114</f>
        <v>3914.20235536567</v>
      </c>
      <c r="D114" s="19"/>
      <c r="E114" s="17" t="n">
        <f aca="false">B113*F114/12</f>
        <v>1885.39482446527</v>
      </c>
      <c r="F114" s="20" t="n">
        <f aca="false">F113</f>
        <v>0.035</v>
      </c>
      <c r="G114" s="17" t="n">
        <f aca="false">IF(A114&lt;=$B$2,B113*(F114/12),-PMT(F114/12,$B$3*12-A113,B113))</f>
        <v>5799.59717983093</v>
      </c>
    </row>
    <row r="115" customFormat="false" ht="16.5" hidden="false" customHeight="false" outlineLevel="0" collapsed="false">
      <c r="A115" s="15" t="n">
        <f aca="false">A114+1</f>
        <v>107</v>
      </c>
      <c r="B115" s="16" t="n">
        <f aca="false">B114-C115-D115</f>
        <v>638581.261539538</v>
      </c>
      <c r="C115" s="16" t="n">
        <f aca="false">G115-E115</f>
        <v>3925.61877890215</v>
      </c>
      <c r="D115" s="19"/>
      <c r="E115" s="17" t="n">
        <f aca="false">B114*F115/12</f>
        <v>1873.97840092878</v>
      </c>
      <c r="F115" s="20" t="n">
        <f aca="false">F114</f>
        <v>0.035</v>
      </c>
      <c r="G115" s="17" t="n">
        <f aca="false">IF(A115&lt;=$B$2,B114*(F115/12),-PMT(F115/12,$B$3*12-A114,B114))</f>
        <v>5799.59717983093</v>
      </c>
    </row>
    <row r="116" customFormat="false" ht="16.5" hidden="false" customHeight="false" outlineLevel="0" collapsed="false">
      <c r="A116" s="15" t="n">
        <f aca="false">A115+1</f>
        <v>108</v>
      </c>
      <c r="B116" s="16" t="n">
        <f aca="false">B115-C116-D116</f>
        <v>634644.193039198</v>
      </c>
      <c r="C116" s="16" t="n">
        <f aca="false">G116-E116</f>
        <v>3937.06850034061</v>
      </c>
      <c r="D116" s="19"/>
      <c r="E116" s="17" t="n">
        <f aca="false">B115*F116/12</f>
        <v>1862.52867949032</v>
      </c>
      <c r="F116" s="20" t="n">
        <f aca="false">F115</f>
        <v>0.035</v>
      </c>
      <c r="G116" s="17" t="n">
        <f aca="false">IF(A116&lt;=$B$2,B115*(F116/12),-PMT(F116/12,$B$3*12-A115,B115))</f>
        <v>5799.59717983093</v>
      </c>
    </row>
    <row r="117" customFormat="false" ht="16.5" hidden="false" customHeight="false" outlineLevel="0" collapsed="false">
      <c r="A117" s="15" t="n">
        <f aca="false">A116+1</f>
        <v>109</v>
      </c>
      <c r="B117" s="16" t="n">
        <f aca="false">B116-C117-D117</f>
        <v>630695.641422398</v>
      </c>
      <c r="C117" s="16" t="n">
        <f aca="false">G117-E117</f>
        <v>3948.55161679994</v>
      </c>
      <c r="D117" s="19"/>
      <c r="E117" s="17" t="n">
        <f aca="false">B116*F117/12</f>
        <v>1851.04556303099</v>
      </c>
      <c r="F117" s="20" t="n">
        <f aca="false">F116</f>
        <v>0.035</v>
      </c>
      <c r="G117" s="17" t="n">
        <f aca="false">IF(A117&lt;=$B$2,B116*(F117/12),-PMT(F117/12,$B$3*12-A116,B116))</f>
        <v>5799.59717983094</v>
      </c>
    </row>
    <row r="118" customFormat="false" ht="16.5" hidden="false" customHeight="false" outlineLevel="0" collapsed="false">
      <c r="A118" s="15" t="n">
        <f aca="false">A117+1</f>
        <v>110</v>
      </c>
      <c r="B118" s="16" t="n">
        <f aca="false">B117-C118-D118</f>
        <v>626735.573196716</v>
      </c>
      <c r="C118" s="16" t="n">
        <f aca="false">G118-E118</f>
        <v>3960.06822568227</v>
      </c>
      <c r="D118" s="19"/>
      <c r="E118" s="17" t="n">
        <f aca="false">B117*F118/12</f>
        <v>1839.52895414866</v>
      </c>
      <c r="F118" s="20" t="n">
        <f aca="false">F117</f>
        <v>0.035</v>
      </c>
      <c r="G118" s="17" t="n">
        <f aca="false">IF(A118&lt;=$B$2,B117*(F118/12),-PMT(F118/12,$B$3*12-A117,B117))</f>
        <v>5799.59717983093</v>
      </c>
    </row>
    <row r="119" customFormat="false" ht="16.5" hidden="false" customHeight="false" outlineLevel="0" collapsed="false">
      <c r="A119" s="15" t="n">
        <f aca="false">A118+1</f>
        <v>111</v>
      </c>
      <c r="B119" s="16" t="n">
        <f aca="false">B118-C119-D119</f>
        <v>622763.954772042</v>
      </c>
      <c r="C119" s="16" t="n">
        <f aca="false">G119-E119</f>
        <v>3971.61842467385</v>
      </c>
      <c r="D119" s="19"/>
      <c r="E119" s="17" t="n">
        <f aca="false">B118*F119/12</f>
        <v>1827.97875515709</v>
      </c>
      <c r="F119" s="20" t="n">
        <f aca="false">F118</f>
        <v>0.035</v>
      </c>
      <c r="G119" s="17" t="n">
        <f aca="false">IF(A119&lt;=$B$2,B118*(F119/12),-PMT(F119/12,$B$3*12-A118,B118))</f>
        <v>5799.59717983094</v>
      </c>
    </row>
    <row r="120" customFormat="false" ht="16.5" hidden="false" customHeight="false" outlineLevel="0" collapsed="false">
      <c r="A120" s="15" t="n">
        <f aca="false">A119+1</f>
        <v>112</v>
      </c>
      <c r="B120" s="16" t="n">
        <f aca="false">B119-C120-D120</f>
        <v>618780.752460296</v>
      </c>
      <c r="C120" s="16" t="n">
        <f aca="false">G120-E120</f>
        <v>3983.20231174581</v>
      </c>
      <c r="D120" s="19"/>
      <c r="E120" s="17" t="n">
        <f aca="false">B119*F120/12</f>
        <v>1816.39486808512</v>
      </c>
      <c r="F120" s="20" t="n">
        <f aca="false">F119</f>
        <v>0.035</v>
      </c>
      <c r="G120" s="17" t="n">
        <f aca="false">IF(A120&lt;=$B$2,B119*(F120/12),-PMT(F120/12,$B$3*12-A119,B119))</f>
        <v>5799.59717983093</v>
      </c>
    </row>
    <row r="121" customFormat="false" ht="16.5" hidden="false" customHeight="false" outlineLevel="0" collapsed="false">
      <c r="A121" s="15" t="n">
        <f aca="false">A120+1</f>
        <v>113</v>
      </c>
      <c r="B121" s="16" t="n">
        <f aca="false">B120-C121-D121</f>
        <v>614785.932475141</v>
      </c>
      <c r="C121" s="16" t="n">
        <f aca="false">G121-E121</f>
        <v>3994.81998515507</v>
      </c>
      <c r="D121" s="19"/>
      <c r="E121" s="17" t="n">
        <f aca="false">B120*F121/12</f>
        <v>1804.77719467586</v>
      </c>
      <c r="F121" s="20" t="n">
        <f aca="false">F120</f>
        <v>0.035</v>
      </c>
      <c r="G121" s="17" t="n">
        <f aca="false">IF(A121&lt;=$B$2,B120*(F121/12),-PMT(F121/12,$B$3*12-A120,B120))</f>
        <v>5799.59717983094</v>
      </c>
    </row>
    <row r="122" customFormat="false" ht="16.5" hidden="false" customHeight="false" outlineLevel="0" collapsed="false">
      <c r="A122" s="15" t="n">
        <f aca="false">A121+1</f>
        <v>114</v>
      </c>
      <c r="B122" s="16" t="n">
        <f aca="false">B121-C122-D122</f>
        <v>610779.460931696</v>
      </c>
      <c r="C122" s="16" t="n">
        <f aca="false">G122-E122</f>
        <v>4006.47154344511</v>
      </c>
      <c r="D122" s="19"/>
      <c r="E122" s="17" t="n">
        <f aca="false">B121*F122/12</f>
        <v>1793.12563638583</v>
      </c>
      <c r="F122" s="20" t="n">
        <f aca="false">F121</f>
        <v>0.035</v>
      </c>
      <c r="G122" s="17" t="n">
        <f aca="false">IF(A122&lt;=$B$2,B121*(F122/12),-PMT(F122/12,$B$3*12-A121,B121))</f>
        <v>5799.59717983094</v>
      </c>
    </row>
    <row r="123" customFormat="false" ht="16.5" hidden="false" customHeight="false" outlineLevel="0" collapsed="false">
      <c r="A123" s="15" t="n">
        <f aca="false">A122+1</f>
        <v>115</v>
      </c>
      <c r="B123" s="16" t="n">
        <f aca="false">B122-C123-D123</f>
        <v>606761.303846249</v>
      </c>
      <c r="C123" s="16" t="n">
        <f aca="false">G123-E123</f>
        <v>4018.15708544682</v>
      </c>
      <c r="D123" s="19"/>
      <c r="E123" s="17" t="n">
        <f aca="false">B122*F123/12</f>
        <v>1781.44009438411</v>
      </c>
      <c r="F123" s="20" t="n">
        <f aca="false">F122</f>
        <v>0.035</v>
      </c>
      <c r="G123" s="17" t="n">
        <f aca="false">IF(A123&lt;=$B$2,B122*(F123/12),-PMT(F123/12,$B$3*12-A122,B122))</f>
        <v>5799.59717983094</v>
      </c>
    </row>
    <row r="124" customFormat="false" ht="16.5" hidden="false" customHeight="false" outlineLevel="0" collapsed="false">
      <c r="A124" s="15" t="n">
        <f aca="false">A123+1</f>
        <v>116</v>
      </c>
      <c r="B124" s="16" t="n">
        <f aca="false">B123-C124-D124</f>
        <v>602731.42713597</v>
      </c>
      <c r="C124" s="16" t="n">
        <f aca="false">G124-E124</f>
        <v>4029.87671027938</v>
      </c>
      <c r="D124" s="19"/>
      <c r="E124" s="17" t="n">
        <f aca="false">B123*F124/12</f>
        <v>1769.72046955156</v>
      </c>
      <c r="F124" s="20" t="n">
        <f aca="false">F123</f>
        <v>0.035</v>
      </c>
      <c r="G124" s="17" t="n">
        <f aca="false">IF(A124&lt;=$B$2,B123*(F124/12),-PMT(F124/12,$B$3*12-A123,B123))</f>
        <v>5799.59717983094</v>
      </c>
    </row>
    <row r="125" customFormat="false" ht="16.5" hidden="false" customHeight="false" outlineLevel="0" collapsed="false">
      <c r="A125" s="15" t="n">
        <f aca="false">A124+1</f>
        <v>117</v>
      </c>
      <c r="B125" s="16" t="n">
        <f aca="false">B124-C125-D125</f>
        <v>598689.796618619</v>
      </c>
      <c r="C125" s="16" t="n">
        <f aca="false">G125-E125</f>
        <v>4041.63051735102</v>
      </c>
      <c r="D125" s="19"/>
      <c r="E125" s="17" t="n">
        <f aca="false">B124*F125/12</f>
        <v>1757.96666247991</v>
      </c>
      <c r="F125" s="20" t="n">
        <f aca="false">F124</f>
        <v>0.035</v>
      </c>
      <c r="G125" s="17" t="n">
        <f aca="false">IF(A125&lt;=$B$2,B124*(F125/12),-PMT(F125/12,$B$3*12-A124,B124))</f>
        <v>5799.59717983094</v>
      </c>
    </row>
    <row r="126" customFormat="false" ht="16.5" hidden="false" customHeight="false" outlineLevel="0" collapsed="false">
      <c r="A126" s="15" t="n">
        <f aca="false">A125+1</f>
        <v>118</v>
      </c>
      <c r="B126" s="16" t="n">
        <f aca="false">B125-C126-D126</f>
        <v>594636.378012259</v>
      </c>
      <c r="C126" s="16" t="n">
        <f aca="false">G126-E126</f>
        <v>4053.41860635996</v>
      </c>
      <c r="D126" s="19"/>
      <c r="E126" s="17" t="n">
        <f aca="false">B125*F126/12</f>
        <v>1746.17857347097</v>
      </c>
      <c r="F126" s="20" t="n">
        <f aca="false">F125</f>
        <v>0.035</v>
      </c>
      <c r="G126" s="17" t="n">
        <f aca="false">IF(A126&lt;=$B$2,B125*(F126/12),-PMT(F126/12,$B$3*12-A125,B125))</f>
        <v>5799.59717983093</v>
      </c>
    </row>
    <row r="127" customFormat="false" ht="16.5" hidden="false" customHeight="false" outlineLevel="0" collapsed="false">
      <c r="A127" s="15" t="n">
        <f aca="false">A126+1</f>
        <v>119</v>
      </c>
      <c r="B127" s="16" t="n">
        <f aca="false">B126-C127-D127</f>
        <v>590571.136934963</v>
      </c>
      <c r="C127" s="16" t="n">
        <f aca="false">G127-E127</f>
        <v>4065.24107729518</v>
      </c>
      <c r="D127" s="19"/>
      <c r="E127" s="17" t="n">
        <f aca="false">B126*F127/12</f>
        <v>1734.35610253575</v>
      </c>
      <c r="F127" s="20" t="n">
        <f aca="false">F126</f>
        <v>0.035</v>
      </c>
      <c r="G127" s="17" t="n">
        <f aca="false">IF(A127&lt;=$B$2,B126*(F127/12),-PMT(F127/12,$B$3*12-A126,B126))</f>
        <v>5799.59717983094</v>
      </c>
    </row>
    <row r="128" customFormat="false" ht="16.5" hidden="false" customHeight="false" outlineLevel="0" collapsed="false">
      <c r="A128" s="15" t="n">
        <f aca="false">A127+1</f>
        <v>120</v>
      </c>
      <c r="B128" s="16" t="n">
        <f aca="false">B127-C128-D128</f>
        <v>586494.038904526</v>
      </c>
      <c r="C128" s="16" t="n">
        <f aca="false">G128-E128</f>
        <v>4077.09803043729</v>
      </c>
      <c r="D128" s="19"/>
      <c r="E128" s="17" t="n">
        <f aca="false">B127*F128/12</f>
        <v>1722.49914939364</v>
      </c>
      <c r="F128" s="20" t="n">
        <f aca="false">F127</f>
        <v>0.035</v>
      </c>
      <c r="G128" s="17" t="n">
        <f aca="false">IF(A128&lt;=$B$2,B127*(F128/12),-PMT(F128/12,$B$3*12-A127,B127))</f>
        <v>5799.59717983094</v>
      </c>
    </row>
    <row r="129" customFormat="false" ht="16.5" hidden="false" customHeight="false" outlineLevel="0" collapsed="false">
      <c r="A129" s="15" t="n">
        <f aca="false">A128+1</f>
        <v>121</v>
      </c>
      <c r="B129" s="16" t="n">
        <f aca="false">B128-C129-D129</f>
        <v>582405.049338167</v>
      </c>
      <c r="C129" s="16" t="n">
        <f aca="false">G129-E129</f>
        <v>4088.9895663594</v>
      </c>
      <c r="D129" s="19"/>
      <c r="E129" s="17" t="n">
        <f aca="false">B128*F129/12</f>
        <v>1710.60761347153</v>
      </c>
      <c r="F129" s="20" t="n">
        <f aca="false">F128</f>
        <v>0.035</v>
      </c>
      <c r="G129" s="17" t="n">
        <f aca="false">IF(A129&lt;=$B$2,B128*(F129/12),-PMT(F129/12,$B$3*12-A128,B128))</f>
        <v>5799.59717983093</v>
      </c>
    </row>
    <row r="130" customFormat="false" ht="16.5" hidden="false" customHeight="false" outlineLevel="0" collapsed="false">
      <c r="A130" s="15" t="n">
        <f aca="false">A129+1</f>
        <v>122</v>
      </c>
      <c r="B130" s="16" t="n">
        <f aca="false">B129-C130-D130</f>
        <v>578304.133552239</v>
      </c>
      <c r="C130" s="16" t="n">
        <f aca="false">G130-E130</f>
        <v>4100.91578592795</v>
      </c>
      <c r="D130" s="19"/>
      <c r="E130" s="17" t="n">
        <f aca="false">B129*F130/12</f>
        <v>1698.68139390299</v>
      </c>
      <c r="F130" s="20" t="n">
        <f aca="false">F129</f>
        <v>0.035</v>
      </c>
      <c r="G130" s="17" t="n">
        <f aca="false">IF(A130&lt;=$B$2,B129*(F130/12),-PMT(F130/12,$B$3*12-A129,B129))</f>
        <v>5799.59717983094</v>
      </c>
    </row>
    <row r="131" customFormat="false" ht="16.5" hidden="false" customHeight="false" outlineLevel="0" collapsed="false">
      <c r="A131" s="15" t="n">
        <f aca="false">A130+1</f>
        <v>123</v>
      </c>
      <c r="B131" s="16" t="n">
        <f aca="false">B130-C131-D131</f>
        <v>574191.256761935</v>
      </c>
      <c r="C131" s="16" t="n">
        <f aca="false">G131-E131</f>
        <v>4112.87679030357</v>
      </c>
      <c r="D131" s="19"/>
      <c r="E131" s="17" t="n">
        <f aca="false">B130*F131/12</f>
        <v>1686.72038952736</v>
      </c>
      <c r="F131" s="20" t="n">
        <f aca="false">F130</f>
        <v>0.035</v>
      </c>
      <c r="G131" s="17" t="n">
        <f aca="false">IF(A131&lt;=$B$2,B130*(F131/12),-PMT(F131/12,$B$3*12-A130,B130))</f>
        <v>5799.59717983094</v>
      </c>
    </row>
    <row r="132" customFormat="false" ht="16.5" hidden="false" customHeight="false" outlineLevel="0" collapsed="false">
      <c r="A132" s="15" t="n">
        <f aca="false">A131+1</f>
        <v>124</v>
      </c>
      <c r="B132" s="16" t="n">
        <f aca="false">B131-C132-D132</f>
        <v>570066.384080993</v>
      </c>
      <c r="C132" s="16" t="n">
        <f aca="false">G132-E132</f>
        <v>4124.87268094196</v>
      </c>
      <c r="D132" s="19"/>
      <c r="E132" s="17" t="n">
        <f aca="false">B131*F132/12</f>
        <v>1674.72449888898</v>
      </c>
      <c r="F132" s="20" t="n">
        <f aca="false">F131</f>
        <v>0.035</v>
      </c>
      <c r="G132" s="17" t="n">
        <f aca="false">IF(A132&lt;=$B$2,B131*(F132/12),-PMT(F132/12,$B$3*12-A131,B131))</f>
        <v>5799.59717983094</v>
      </c>
    </row>
    <row r="133" customFormat="false" ht="16.5" hidden="false" customHeight="false" outlineLevel="0" collapsed="false">
      <c r="A133" s="15" t="n">
        <f aca="false">A132+1</f>
        <v>125</v>
      </c>
      <c r="B133" s="16" t="n">
        <f aca="false">B132-C133-D133</f>
        <v>565929.480521399</v>
      </c>
      <c r="C133" s="16" t="n">
        <f aca="false">G133-E133</f>
        <v>4136.90355959471</v>
      </c>
      <c r="D133" s="19"/>
      <c r="E133" s="17" t="n">
        <f aca="false">B132*F133/12</f>
        <v>1662.69362023623</v>
      </c>
      <c r="F133" s="20" t="n">
        <f aca="false">F132</f>
        <v>0.035</v>
      </c>
      <c r="G133" s="17" t="n">
        <f aca="false">IF(A133&lt;=$B$2,B132*(F133/12),-PMT(F133/12,$B$3*12-A132,B132))</f>
        <v>5799.59717983094</v>
      </c>
    </row>
    <row r="134" customFormat="false" ht="16.5" hidden="false" customHeight="false" outlineLevel="0" collapsed="false">
      <c r="A134" s="15" t="n">
        <f aca="false">A133+1</f>
        <v>126</v>
      </c>
      <c r="B134" s="16" t="n">
        <f aca="false">B133-C134-D134</f>
        <v>561780.510993088</v>
      </c>
      <c r="C134" s="16" t="n">
        <f aca="false">G134-E134</f>
        <v>4148.96952831019</v>
      </c>
      <c r="D134" s="19"/>
      <c r="E134" s="17" t="n">
        <f aca="false">B133*F134/12</f>
        <v>1650.62765152075</v>
      </c>
      <c r="F134" s="20" t="n">
        <f aca="false">F133</f>
        <v>0.035</v>
      </c>
      <c r="G134" s="17" t="n">
        <f aca="false">IF(A134&lt;=$B$2,B133*(F134/12),-PMT(F134/12,$B$3*12-A133,B133))</f>
        <v>5799.59717983094</v>
      </c>
    </row>
    <row r="135" customFormat="false" ht="16.5" hidden="false" customHeight="false" outlineLevel="0" collapsed="false">
      <c r="A135" s="15" t="n">
        <f aca="false">A134+1</f>
        <v>127</v>
      </c>
      <c r="B135" s="16" t="n">
        <f aca="false">B134-C135-D135</f>
        <v>557619.440303654</v>
      </c>
      <c r="C135" s="16" t="n">
        <f aca="false">G135-E135</f>
        <v>4161.07068943443</v>
      </c>
      <c r="D135" s="19"/>
      <c r="E135" s="17" t="n">
        <f aca="false">B134*F135/12</f>
        <v>1638.52649039651</v>
      </c>
      <c r="F135" s="20" t="n">
        <f aca="false">F134</f>
        <v>0.035</v>
      </c>
      <c r="G135" s="17" t="n">
        <f aca="false">IF(A135&lt;=$B$2,B134*(F135/12),-PMT(F135/12,$B$3*12-A134,B134))</f>
        <v>5799.59717983094</v>
      </c>
    </row>
    <row r="136" customFormat="false" ht="16.5" hidden="false" customHeight="false" outlineLevel="0" collapsed="false">
      <c r="A136" s="15" t="n">
        <f aca="false">A135+1</f>
        <v>128</v>
      </c>
      <c r="B136" s="16" t="n">
        <f aca="false">B135-C136-D136</f>
        <v>553446.233158042</v>
      </c>
      <c r="C136" s="16" t="n">
        <f aca="false">G136-E136</f>
        <v>4173.20714561194</v>
      </c>
      <c r="D136" s="19"/>
      <c r="E136" s="17" t="n">
        <f aca="false">B135*F136/12</f>
        <v>1626.39003421899</v>
      </c>
      <c r="F136" s="20" t="n">
        <f aca="false">F135</f>
        <v>0.035</v>
      </c>
      <c r="G136" s="17" t="n">
        <f aca="false">IF(A136&lt;=$B$2,B135*(F136/12),-PMT(F136/12,$B$3*12-A135,B135))</f>
        <v>5799.59717983094</v>
      </c>
    </row>
    <row r="137" customFormat="false" ht="16.5" hidden="false" customHeight="false" outlineLevel="0" collapsed="false">
      <c r="A137" s="15" t="n">
        <f aca="false">A136+1</f>
        <v>129</v>
      </c>
      <c r="B137" s="16" t="n">
        <f aca="false">B136-C137-D137</f>
        <v>549260.854158255</v>
      </c>
      <c r="C137" s="16" t="n">
        <f aca="false">G137-E137</f>
        <v>4185.37899978665</v>
      </c>
      <c r="D137" s="19"/>
      <c r="E137" s="17" t="n">
        <f aca="false">B136*F137/12</f>
        <v>1614.21818004429</v>
      </c>
      <c r="F137" s="20" t="n">
        <f aca="false">F136</f>
        <v>0.035</v>
      </c>
      <c r="G137" s="17" t="n">
        <f aca="false">IF(A137&lt;=$B$2,B136*(F137/12),-PMT(F137/12,$B$3*12-A136,B136))</f>
        <v>5799.59717983094</v>
      </c>
    </row>
    <row r="138" customFormat="false" ht="16.5" hidden="false" customHeight="false" outlineLevel="0" collapsed="false">
      <c r="A138" s="15" t="n">
        <f aca="false">A137+1</f>
        <v>130</v>
      </c>
      <c r="B138" s="16" t="n">
        <f aca="false">B137-C138-D138</f>
        <v>545063.267803053</v>
      </c>
      <c r="C138" s="16" t="n">
        <f aca="false">G138-E138</f>
        <v>4197.58635520269</v>
      </c>
      <c r="D138" s="19"/>
      <c r="E138" s="17" t="n">
        <f aca="false">B137*F138/12</f>
        <v>1602.01082462824</v>
      </c>
      <c r="F138" s="20" t="n">
        <f aca="false">F137</f>
        <v>0.035</v>
      </c>
      <c r="G138" s="17" t="n">
        <f aca="false">IF(A138&lt;=$B$2,B137*(F138/12),-PMT(F138/12,$B$3*12-A137,B137))</f>
        <v>5799.59717983094</v>
      </c>
    </row>
    <row r="139" customFormat="false" ht="16.5" hidden="false" customHeight="false" outlineLevel="0" collapsed="false">
      <c r="A139" s="15" t="n">
        <f aca="false">A138+1</f>
        <v>131</v>
      </c>
      <c r="B139" s="16" t="n">
        <f aca="false">B138-C139-D139</f>
        <v>540853.438487647</v>
      </c>
      <c r="C139" s="16" t="n">
        <f aca="false">G139-E139</f>
        <v>4209.82931540536</v>
      </c>
      <c r="D139" s="19"/>
      <c r="E139" s="17" t="n">
        <f aca="false">B138*F139/12</f>
        <v>1589.76786442557</v>
      </c>
      <c r="F139" s="20" t="n">
        <f aca="false">F138</f>
        <v>0.035</v>
      </c>
      <c r="G139" s="17" t="n">
        <f aca="false">IF(A139&lt;=$B$2,B138*(F139/12),-PMT(F139/12,$B$3*12-A138,B138))</f>
        <v>5799.59717983093</v>
      </c>
    </row>
    <row r="140" customFormat="false" ht="16.5" hidden="false" customHeight="false" outlineLevel="0" collapsed="false">
      <c r="A140" s="15" t="n">
        <f aca="false">A139+1</f>
        <v>132</v>
      </c>
      <c r="B140" s="16" t="n">
        <f aca="false">B139-C140-D140</f>
        <v>536631.330503405</v>
      </c>
      <c r="C140" s="16" t="n">
        <f aca="false">G140-E140</f>
        <v>4222.10798424196</v>
      </c>
      <c r="D140" s="19"/>
      <c r="E140" s="17" t="n">
        <f aca="false">B139*F140/12</f>
        <v>1577.48919558897</v>
      </c>
      <c r="F140" s="20" t="n">
        <f aca="false">F139</f>
        <v>0.035</v>
      </c>
      <c r="G140" s="17" t="n">
        <f aca="false">IF(A140&lt;=$B$2,B139*(F140/12),-PMT(F140/12,$B$3*12-A139,B139))</f>
        <v>5799.59717983094</v>
      </c>
    </row>
    <row r="141" customFormat="false" ht="16.5" hidden="false" customHeight="false" outlineLevel="0" collapsed="false">
      <c r="A141" s="15" t="n">
        <f aca="false">A140+1</f>
        <v>133</v>
      </c>
      <c r="B141" s="16" t="n">
        <f aca="false">B140-C141-D141</f>
        <v>532396.908037543</v>
      </c>
      <c r="C141" s="16" t="n">
        <f aca="false">G141-E141</f>
        <v>4234.42246586267</v>
      </c>
      <c r="D141" s="19"/>
      <c r="E141" s="17" t="n">
        <f aca="false">B140*F141/12</f>
        <v>1565.17471396827</v>
      </c>
      <c r="F141" s="20" t="n">
        <f aca="false">F140</f>
        <v>0.035</v>
      </c>
      <c r="G141" s="17" t="n">
        <f aca="false">IF(A141&lt;=$B$2,B140*(F141/12),-PMT(F141/12,$B$3*12-A140,B140))</f>
        <v>5799.59717983094</v>
      </c>
    </row>
    <row r="142" customFormat="false" ht="16.5" hidden="false" customHeight="false" outlineLevel="0" collapsed="false">
      <c r="A142" s="15" t="n">
        <f aca="false">A141+1</f>
        <v>134</v>
      </c>
      <c r="B142" s="16" t="n">
        <f aca="false">B141-C142-D142</f>
        <v>528150.135172821</v>
      </c>
      <c r="C142" s="16" t="n">
        <f aca="false">G142-E142</f>
        <v>4246.77286472144</v>
      </c>
      <c r="D142" s="19"/>
      <c r="E142" s="17" t="n">
        <f aca="false">B141*F142/12</f>
        <v>1552.8243151095</v>
      </c>
      <c r="F142" s="20" t="n">
        <f aca="false">F141</f>
        <v>0.035</v>
      </c>
      <c r="G142" s="17" t="n">
        <f aca="false">IF(A142&lt;=$B$2,B141*(F142/12),-PMT(F142/12,$B$3*12-A141,B141))</f>
        <v>5799.59717983094</v>
      </c>
    </row>
    <row r="143" customFormat="false" ht="16.5" hidden="false" customHeight="false" outlineLevel="0" collapsed="false">
      <c r="A143" s="15" t="n">
        <f aca="false">A142+1</f>
        <v>135</v>
      </c>
      <c r="B143" s="16" t="n">
        <f aca="false">B142-C143-D143</f>
        <v>523890.975887244</v>
      </c>
      <c r="C143" s="16" t="n">
        <f aca="false">G143-E143</f>
        <v>4259.15928557687</v>
      </c>
      <c r="D143" s="19"/>
      <c r="E143" s="17" t="n">
        <f aca="false">B142*F143/12</f>
        <v>1540.43789425406</v>
      </c>
      <c r="F143" s="20" t="n">
        <f aca="false">F142</f>
        <v>0.035</v>
      </c>
      <c r="G143" s="17" t="n">
        <f aca="false">IF(A143&lt;=$B$2,B142*(F143/12),-PMT(F143/12,$B$3*12-A142,B142))</f>
        <v>5799.59717983093</v>
      </c>
    </row>
    <row r="144" customFormat="false" ht="16.5" hidden="false" customHeight="false" outlineLevel="0" collapsed="false">
      <c r="A144" s="15" t="n">
        <f aca="false">A143+1</f>
        <v>136</v>
      </c>
      <c r="B144" s="16" t="n">
        <f aca="false">B143-C144-D144</f>
        <v>519619.394053751</v>
      </c>
      <c r="C144" s="16" t="n">
        <f aca="false">G144-E144</f>
        <v>4271.58183349314</v>
      </c>
      <c r="D144" s="19"/>
      <c r="E144" s="17" t="n">
        <f aca="false">B143*F144/12</f>
        <v>1528.0153463378</v>
      </c>
      <c r="F144" s="20" t="n">
        <f aca="false">F143</f>
        <v>0.035</v>
      </c>
      <c r="G144" s="17" t="n">
        <f aca="false">IF(A144&lt;=$B$2,B143*(F144/12),-PMT(F144/12,$B$3*12-A143,B143))</f>
        <v>5799.59717983093</v>
      </c>
    </row>
    <row r="145" customFormat="false" ht="16.5" hidden="false" customHeight="false" outlineLevel="0" collapsed="false">
      <c r="A145" s="15" t="n">
        <f aca="false">A144+1</f>
        <v>137</v>
      </c>
      <c r="B145" s="16" t="n">
        <f aca="false">B144-C145-D145</f>
        <v>515335.35343991</v>
      </c>
      <c r="C145" s="16" t="n">
        <f aca="false">G145-E145</f>
        <v>4284.04061384083</v>
      </c>
      <c r="D145" s="19"/>
      <c r="E145" s="17" t="n">
        <f aca="false">B144*F145/12</f>
        <v>1515.55656599011</v>
      </c>
      <c r="F145" s="20" t="n">
        <f aca="false">F144</f>
        <v>0.035</v>
      </c>
      <c r="G145" s="17" t="n">
        <f aca="false">IF(A145&lt;=$B$2,B144*(F145/12),-PMT(F145/12,$B$3*12-A144,B144))</f>
        <v>5799.59717983093</v>
      </c>
    </row>
    <row r="146" customFormat="false" ht="16.5" hidden="false" customHeight="false" outlineLevel="0" collapsed="false">
      <c r="A146" s="15" t="n">
        <f aca="false">A145+1</f>
        <v>138</v>
      </c>
      <c r="B146" s="16" t="n">
        <f aca="false">B145-C146-D146</f>
        <v>511038.817707612</v>
      </c>
      <c r="C146" s="16" t="n">
        <f aca="false">G146-E146</f>
        <v>4296.53573229786</v>
      </c>
      <c r="D146" s="19"/>
      <c r="E146" s="17" t="n">
        <f aca="false">B145*F146/12</f>
        <v>1503.06144753307</v>
      </c>
      <c r="F146" s="20" t="n">
        <f aca="false">F145</f>
        <v>0.035</v>
      </c>
      <c r="G146" s="17" t="n">
        <f aca="false">IF(A146&lt;=$B$2,B145*(F146/12),-PMT(F146/12,$B$3*12-A145,B145))</f>
        <v>5799.59717983093</v>
      </c>
    </row>
    <row r="147" customFormat="false" ht="16.5" hidden="false" customHeight="false" outlineLevel="0" collapsed="false">
      <c r="A147" s="15" t="n">
        <f aca="false">A146+1</f>
        <v>139</v>
      </c>
      <c r="B147" s="16" t="n">
        <f aca="false">B146-C147-D147</f>
        <v>506729.750412762</v>
      </c>
      <c r="C147" s="16" t="n">
        <f aca="false">G147-E147</f>
        <v>4309.0672948504</v>
      </c>
      <c r="D147" s="19"/>
      <c r="E147" s="17" t="n">
        <f aca="false">B146*F147/12</f>
        <v>1490.52988498054</v>
      </c>
      <c r="F147" s="20" t="n">
        <f aca="false">F146</f>
        <v>0.035</v>
      </c>
      <c r="G147" s="17" t="n">
        <f aca="false">IF(A147&lt;=$B$2,B146*(F147/12),-PMT(F147/12,$B$3*12-A146,B146))</f>
        <v>5799.59717983093</v>
      </c>
    </row>
    <row r="148" customFormat="false" ht="16.5" hidden="false" customHeight="false" outlineLevel="0" collapsed="false">
      <c r="A148" s="15" t="n">
        <f aca="false">A147+1</f>
        <v>140</v>
      </c>
      <c r="B148" s="16" t="n">
        <f aca="false">B147-C148-D148</f>
        <v>502408.115004968</v>
      </c>
      <c r="C148" s="16" t="n">
        <f aca="false">G148-E148</f>
        <v>4321.63540779371</v>
      </c>
      <c r="D148" s="19"/>
      <c r="E148" s="17" t="n">
        <f aca="false">B147*F148/12</f>
        <v>1477.96177203722</v>
      </c>
      <c r="F148" s="20" t="n">
        <f aca="false">F147</f>
        <v>0.035</v>
      </c>
      <c r="G148" s="17" t="n">
        <f aca="false">IF(A148&lt;=$B$2,B147*(F148/12),-PMT(F148/12,$B$3*12-A147,B147))</f>
        <v>5799.59717983093</v>
      </c>
    </row>
    <row r="149" customFormat="false" ht="16.5" hidden="false" customHeight="false" outlineLevel="0" collapsed="false">
      <c r="A149" s="15" t="n">
        <f aca="false">A148+1</f>
        <v>141</v>
      </c>
      <c r="B149" s="16" t="n">
        <f aca="false">B148-C149-D149</f>
        <v>498073.874827235</v>
      </c>
      <c r="C149" s="16" t="n">
        <f aca="false">G149-E149</f>
        <v>4334.24017773311</v>
      </c>
      <c r="D149" s="19"/>
      <c r="E149" s="17" t="n">
        <f aca="false">B148*F149/12</f>
        <v>1465.35700209782</v>
      </c>
      <c r="F149" s="20" t="n">
        <f aca="false">F148</f>
        <v>0.035</v>
      </c>
      <c r="G149" s="17" t="n">
        <f aca="false">IF(A149&lt;=$B$2,B148*(F149/12),-PMT(F149/12,$B$3*12-A148,B148))</f>
        <v>5799.59717983093</v>
      </c>
    </row>
    <row r="150" customFormat="false" ht="16.5" hidden="false" customHeight="false" outlineLevel="0" collapsed="false">
      <c r="A150" s="15" t="n">
        <f aca="false">A149+1</f>
        <v>142</v>
      </c>
      <c r="B150" s="16" t="n">
        <f aca="false">B149-C150-D150</f>
        <v>493726.99311565</v>
      </c>
      <c r="C150" s="16" t="n">
        <f aca="false">G150-E150</f>
        <v>4346.88171158483</v>
      </c>
      <c r="D150" s="19"/>
      <c r="E150" s="17" t="n">
        <f aca="false">B149*F150/12</f>
        <v>1452.7154682461</v>
      </c>
      <c r="F150" s="20" t="n">
        <f aca="false">F149</f>
        <v>0.035</v>
      </c>
      <c r="G150" s="17" t="n">
        <f aca="false">IF(A150&lt;=$B$2,B149*(F150/12),-PMT(F150/12,$B$3*12-A149,B149))</f>
        <v>5799.59717983093</v>
      </c>
    </row>
    <row r="151" customFormat="false" ht="16.5" hidden="false" customHeight="false" outlineLevel="0" collapsed="false">
      <c r="A151" s="15" t="n">
        <f aca="false">A150+1</f>
        <v>143</v>
      </c>
      <c r="B151" s="16" t="n">
        <f aca="false">B150-C151-D151</f>
        <v>489367.432999073</v>
      </c>
      <c r="C151" s="16" t="n">
        <f aca="false">G151-E151</f>
        <v>4359.56011657695</v>
      </c>
      <c r="D151" s="19"/>
      <c r="E151" s="17" t="n">
        <f aca="false">B150*F151/12</f>
        <v>1440.03706325398</v>
      </c>
      <c r="F151" s="20" t="n">
        <f aca="false">F150</f>
        <v>0.035</v>
      </c>
      <c r="G151" s="17" t="n">
        <f aca="false">IF(A151&lt;=$B$2,B150*(F151/12),-PMT(F151/12,$B$3*12-A150,B150))</f>
        <v>5799.59717983093</v>
      </c>
    </row>
    <row r="152" customFormat="false" ht="16.5" hidden="false" customHeight="false" outlineLevel="0" collapsed="false">
      <c r="A152" s="15" t="n">
        <f aca="false">A151+1</f>
        <v>144</v>
      </c>
      <c r="B152" s="16" t="n">
        <f aca="false">B151-C152-D152</f>
        <v>484995.157498823</v>
      </c>
      <c r="C152" s="16" t="n">
        <f aca="false">G152-E152</f>
        <v>4372.2755002503</v>
      </c>
      <c r="D152" s="19"/>
      <c r="E152" s="17" t="n">
        <f aca="false">B151*F152/12</f>
        <v>1427.32167958063</v>
      </c>
      <c r="F152" s="20" t="n">
        <f aca="false">F151</f>
        <v>0.035</v>
      </c>
      <c r="G152" s="17" t="n">
        <f aca="false">IF(A152&lt;=$B$2,B151*(F152/12),-PMT(F152/12,$B$3*12-A151,B151))</f>
        <v>5799.59717983093</v>
      </c>
    </row>
    <row r="153" customFormat="false" ht="16.5" hidden="false" customHeight="false" outlineLevel="0" collapsed="false">
      <c r="A153" s="15" t="n">
        <f aca="false">A152+1</f>
        <v>145</v>
      </c>
      <c r="B153" s="16" t="n">
        <f aca="false">B152-C153-D153</f>
        <v>480610.129528364</v>
      </c>
      <c r="C153" s="16" t="n">
        <f aca="false">G153-E153</f>
        <v>4385.02797045937</v>
      </c>
      <c r="D153" s="19"/>
      <c r="E153" s="17" t="n">
        <f aca="false">B152*F153/12</f>
        <v>1414.56920937157</v>
      </c>
      <c r="F153" s="20" t="n">
        <f aca="false">F152</f>
        <v>0.035</v>
      </c>
      <c r="G153" s="17" t="n">
        <f aca="false">IF(A153&lt;=$B$2,B152*(F153/12),-PMT(F153/12,$B$3*12-A152,B152))</f>
        <v>5799.59717983094</v>
      </c>
    </row>
    <row r="154" customFormat="false" ht="16.5" hidden="false" customHeight="false" outlineLevel="0" collapsed="false">
      <c r="A154" s="15" t="n">
        <f aca="false">A153+1</f>
        <v>146</v>
      </c>
      <c r="B154" s="16" t="n">
        <f aca="false">B153-C154-D154</f>
        <v>476212.311892991</v>
      </c>
      <c r="C154" s="16" t="n">
        <f aca="false">G154-E154</f>
        <v>4397.81763537321</v>
      </c>
      <c r="D154" s="19"/>
      <c r="E154" s="17" t="n">
        <f aca="false">B153*F154/12</f>
        <v>1401.77954445773</v>
      </c>
      <c r="F154" s="20" t="n">
        <f aca="false">F153</f>
        <v>0.035</v>
      </c>
      <c r="G154" s="17" t="n">
        <f aca="false">IF(A154&lt;=$B$2,B153*(F154/12),-PMT(F154/12,$B$3*12-A153,B153))</f>
        <v>5799.59717983093</v>
      </c>
    </row>
    <row r="155" customFormat="false" ht="16.5" hidden="false" customHeight="false" outlineLevel="0" collapsed="false">
      <c r="A155" s="15" t="n">
        <f aca="false">A154+1</f>
        <v>147</v>
      </c>
      <c r="B155" s="16" t="n">
        <f aca="false">B154-C155-D155</f>
        <v>471801.667289514</v>
      </c>
      <c r="C155" s="16" t="n">
        <f aca="false">G155-E155</f>
        <v>4410.64460347638</v>
      </c>
      <c r="D155" s="19"/>
      <c r="E155" s="17" t="n">
        <f aca="false">B154*F155/12</f>
        <v>1388.95257635456</v>
      </c>
      <c r="F155" s="20" t="n">
        <f aca="false">F154</f>
        <v>0.035</v>
      </c>
      <c r="G155" s="17" t="n">
        <f aca="false">IF(A155&lt;=$B$2,B154*(F155/12),-PMT(F155/12,$B$3*12-A154,B154))</f>
        <v>5799.59717983093</v>
      </c>
    </row>
    <row r="156" customFormat="false" ht="16.5" hidden="false" customHeight="false" outlineLevel="0" collapsed="false">
      <c r="A156" s="15" t="n">
        <f aca="false">A155+1</f>
        <v>148</v>
      </c>
      <c r="B156" s="16" t="n">
        <f aca="false">B155-C156-D156</f>
        <v>467378.158305944</v>
      </c>
      <c r="C156" s="16" t="n">
        <f aca="false">G156-E156</f>
        <v>4423.50898356985</v>
      </c>
      <c r="D156" s="19"/>
      <c r="E156" s="17" t="n">
        <f aca="false">B155*F156/12</f>
        <v>1376.08819626108</v>
      </c>
      <c r="F156" s="20" t="n">
        <f aca="false">F155</f>
        <v>0.035</v>
      </c>
      <c r="G156" s="17" t="n">
        <f aca="false">IF(A156&lt;=$B$2,B155*(F156/12),-PMT(F156/12,$B$3*12-A155,B155))</f>
        <v>5799.59717983094</v>
      </c>
    </row>
    <row r="157" customFormat="false" ht="16.5" hidden="false" customHeight="false" outlineLevel="0" collapsed="false">
      <c r="A157" s="15" t="n">
        <f aca="false">A156+1</f>
        <v>149</v>
      </c>
      <c r="B157" s="16" t="n">
        <f aca="false">B156-C157-D157</f>
        <v>462941.747421172</v>
      </c>
      <c r="C157" s="16" t="n">
        <f aca="false">G157-E157</f>
        <v>4436.41088477193</v>
      </c>
      <c r="D157" s="19"/>
      <c r="E157" s="17" t="n">
        <f aca="false">B156*F157/12</f>
        <v>1363.186295059</v>
      </c>
      <c r="F157" s="20" t="n">
        <f aca="false">F156</f>
        <v>0.035</v>
      </c>
      <c r="G157" s="17" t="n">
        <f aca="false">IF(A157&lt;=$B$2,B156*(F157/12),-PMT(F157/12,$B$3*12-A156,B156))</f>
        <v>5799.59717983093</v>
      </c>
    </row>
    <row r="158" customFormat="false" ht="16.5" hidden="false" customHeight="false" outlineLevel="0" collapsed="false">
      <c r="A158" s="15" t="n">
        <f aca="false">A157+1</f>
        <v>150</v>
      </c>
      <c r="B158" s="16" t="n">
        <f aca="false">B157-C158-D158</f>
        <v>458492.397004653</v>
      </c>
      <c r="C158" s="16" t="n">
        <f aca="false">G158-E158</f>
        <v>4449.35041651918</v>
      </c>
      <c r="D158" s="19"/>
      <c r="E158" s="17" t="n">
        <f aca="false">B157*F158/12</f>
        <v>1350.24676331175</v>
      </c>
      <c r="F158" s="20" t="n">
        <f aca="false">F157</f>
        <v>0.035</v>
      </c>
      <c r="G158" s="17" t="n">
        <f aca="false">IF(A158&lt;=$B$2,B157*(F158/12),-PMT(F158/12,$B$3*12-A157,B157))</f>
        <v>5799.59717983094</v>
      </c>
    </row>
    <row r="159" customFormat="false" ht="16.5" hidden="false" customHeight="false" outlineLevel="0" collapsed="false">
      <c r="A159" s="15" t="n">
        <f aca="false">A158+1</f>
        <v>151</v>
      </c>
      <c r="B159" s="16" t="n">
        <f aca="false">B158-C159-D159</f>
        <v>454030.069316086</v>
      </c>
      <c r="C159" s="16" t="n">
        <f aca="false">G159-E159</f>
        <v>4462.32768856736</v>
      </c>
      <c r="D159" s="19"/>
      <c r="E159" s="17" t="n">
        <f aca="false">B158*F159/12</f>
        <v>1337.26949126357</v>
      </c>
      <c r="F159" s="20" t="n">
        <f aca="false">F158</f>
        <v>0.035</v>
      </c>
      <c r="G159" s="17" t="n">
        <f aca="false">IF(A159&lt;=$B$2,B158*(F159/12),-PMT(F159/12,$B$3*12-A158,B158))</f>
        <v>5799.59717983094</v>
      </c>
    </row>
    <row r="160" customFormat="false" ht="16.5" hidden="false" customHeight="false" outlineLevel="0" collapsed="false">
      <c r="A160" s="15" t="n">
        <f aca="false">A159+1</f>
        <v>152</v>
      </c>
      <c r="B160" s="16" t="n">
        <f aca="false">B159-C160-D160</f>
        <v>449554.726505094</v>
      </c>
      <c r="C160" s="16" t="n">
        <f aca="false">G160-E160</f>
        <v>4475.34281099235</v>
      </c>
      <c r="D160" s="19"/>
      <c r="E160" s="17" t="n">
        <f aca="false">B159*F160/12</f>
        <v>1324.25436883858</v>
      </c>
      <c r="F160" s="20" t="n">
        <f aca="false">F159</f>
        <v>0.035</v>
      </c>
      <c r="G160" s="17" t="n">
        <f aca="false">IF(A160&lt;=$B$2,B159*(F160/12),-PMT(F160/12,$B$3*12-A159,B159))</f>
        <v>5799.59717983094</v>
      </c>
    </row>
    <row r="161" customFormat="false" ht="16.5" hidden="false" customHeight="false" outlineLevel="0" collapsed="false">
      <c r="A161" s="15" t="n">
        <f aca="false">A160+1</f>
        <v>153</v>
      </c>
      <c r="B161" s="16" t="n">
        <f aca="false">B160-C161-D161</f>
        <v>445066.330610903</v>
      </c>
      <c r="C161" s="16" t="n">
        <f aca="false">G161-E161</f>
        <v>4488.39589419108</v>
      </c>
      <c r="D161" s="19"/>
      <c r="E161" s="17" t="n">
        <f aca="false">B160*F161/12</f>
        <v>1311.20128563986</v>
      </c>
      <c r="F161" s="20" t="n">
        <f aca="false">F160</f>
        <v>0.035</v>
      </c>
      <c r="G161" s="17" t="n">
        <f aca="false">IF(A161&lt;=$B$2,B160*(F161/12),-PMT(F161/12,$B$3*12-A160,B160))</f>
        <v>5799.59717983094</v>
      </c>
    </row>
    <row r="162" customFormat="false" ht="16.5" hidden="false" customHeight="false" outlineLevel="0" collapsed="false">
      <c r="A162" s="15" t="n">
        <f aca="false">A161+1</f>
        <v>154</v>
      </c>
      <c r="B162" s="16" t="n">
        <f aca="false">B161-C162-D162</f>
        <v>440564.84356202</v>
      </c>
      <c r="C162" s="16" t="n">
        <f aca="false">G162-E162</f>
        <v>4501.48704888247</v>
      </c>
      <c r="D162" s="19"/>
      <c r="E162" s="17" t="n">
        <f aca="false">B161*F162/12</f>
        <v>1298.11013094847</v>
      </c>
      <c r="F162" s="20" t="n">
        <f aca="false">F161</f>
        <v>0.035</v>
      </c>
      <c r="G162" s="17" t="n">
        <f aca="false">IF(A162&lt;=$B$2,B161*(F162/12),-PMT(F162/12,$B$3*12-A161,B161))</f>
        <v>5799.59717983094</v>
      </c>
    </row>
    <row r="163" customFormat="false" ht="16.5" hidden="false" customHeight="false" outlineLevel="0" collapsed="false">
      <c r="A163" s="15" t="n">
        <f aca="false">A162+1</f>
        <v>155</v>
      </c>
      <c r="B163" s="16" t="n">
        <f aca="false">B162-C163-D163</f>
        <v>436050.227175912</v>
      </c>
      <c r="C163" s="16" t="n">
        <f aca="false">G163-E163</f>
        <v>4514.61638610838</v>
      </c>
      <c r="D163" s="19"/>
      <c r="E163" s="17" t="n">
        <f aca="false">B162*F163/12</f>
        <v>1284.98079372256</v>
      </c>
      <c r="F163" s="20" t="n">
        <f aca="false">F162</f>
        <v>0.035</v>
      </c>
      <c r="G163" s="17" t="n">
        <f aca="false">IF(A163&lt;=$B$2,B162*(F163/12),-PMT(F163/12,$B$3*12-A162,B162))</f>
        <v>5799.59717983094</v>
      </c>
    </row>
    <row r="164" customFormat="false" ht="16.5" hidden="false" customHeight="false" outlineLevel="0" collapsed="false">
      <c r="A164" s="15" t="n">
        <f aca="false">A163+1</f>
        <v>156</v>
      </c>
      <c r="B164" s="16" t="n">
        <f aca="false">B163-C164-D164</f>
        <v>431522.443158677</v>
      </c>
      <c r="C164" s="16" t="n">
        <f aca="false">G164-E164</f>
        <v>4527.78401723453</v>
      </c>
      <c r="D164" s="19"/>
      <c r="E164" s="17" t="n">
        <f aca="false">B163*F164/12</f>
        <v>1271.81316259641</v>
      </c>
      <c r="F164" s="20" t="n">
        <f aca="false">F163</f>
        <v>0.035</v>
      </c>
      <c r="G164" s="17" t="n">
        <f aca="false">IF(A164&lt;=$B$2,B163*(F164/12),-PMT(F164/12,$B$3*12-A163,B163))</f>
        <v>5799.59717983094</v>
      </c>
    </row>
    <row r="165" customFormat="false" ht="16.5" hidden="false" customHeight="false" outlineLevel="0" collapsed="false">
      <c r="A165" s="15" t="n">
        <f aca="false">A164+1</f>
        <v>157</v>
      </c>
      <c r="B165" s="16" t="n">
        <f aca="false">B164-C165-D165</f>
        <v>426981.453104726</v>
      </c>
      <c r="C165" s="16" t="n">
        <f aca="false">G165-E165</f>
        <v>4540.99005395146</v>
      </c>
      <c r="D165" s="19"/>
      <c r="E165" s="17" t="n">
        <f aca="false">B164*F165/12</f>
        <v>1258.60712587948</v>
      </c>
      <c r="F165" s="20" t="n">
        <f aca="false">F164</f>
        <v>0.035</v>
      </c>
      <c r="G165" s="17" t="n">
        <f aca="false">IF(A165&lt;=$B$2,B164*(F165/12),-PMT(F165/12,$B$3*12-A164,B164))</f>
        <v>5799.59717983094</v>
      </c>
    </row>
    <row r="166" customFormat="false" ht="16.5" hidden="false" customHeight="false" outlineLevel="0" collapsed="false">
      <c r="A166" s="15" t="n">
        <f aca="false">A165+1</f>
        <v>158</v>
      </c>
      <c r="B166" s="16" t="n">
        <f aca="false">B165-C166-D166</f>
        <v>422427.21849645</v>
      </c>
      <c r="C166" s="16" t="n">
        <f aca="false">G166-E166</f>
        <v>4554.23460827549</v>
      </c>
      <c r="D166" s="19"/>
      <c r="E166" s="17" t="n">
        <f aca="false">B165*F166/12</f>
        <v>1245.36257155545</v>
      </c>
      <c r="F166" s="20" t="n">
        <f aca="false">F165</f>
        <v>0.035</v>
      </c>
      <c r="G166" s="17" t="n">
        <f aca="false">IF(A166&lt;=$B$2,B165*(F166/12),-PMT(F166/12,$B$3*12-A165,B165))</f>
        <v>5799.59717983094</v>
      </c>
    </row>
    <row r="167" customFormat="false" ht="16.5" hidden="false" customHeight="false" outlineLevel="0" collapsed="false">
      <c r="A167" s="15" t="n">
        <f aca="false">A166+1</f>
        <v>159</v>
      </c>
      <c r="B167" s="16" t="n">
        <f aca="false">B166-C167-D167</f>
        <v>417859.700703901</v>
      </c>
      <c r="C167" s="16" t="n">
        <f aca="false">G167-E167</f>
        <v>4567.51779254962</v>
      </c>
      <c r="D167" s="19"/>
      <c r="E167" s="17" t="n">
        <f aca="false">B166*F167/12</f>
        <v>1232.07938728131</v>
      </c>
      <c r="F167" s="20" t="n">
        <f aca="false">F166</f>
        <v>0.035</v>
      </c>
      <c r="G167" s="17" t="n">
        <f aca="false">IF(A167&lt;=$B$2,B166*(F167/12),-PMT(F167/12,$B$3*12-A166,B166))</f>
        <v>5799.59717983094</v>
      </c>
    </row>
    <row r="168" customFormat="false" ht="16.5" hidden="false" customHeight="false" outlineLevel="0" collapsed="false">
      <c r="A168" s="15" t="n">
        <f aca="false">A167+1</f>
        <v>160</v>
      </c>
      <c r="B168" s="16" t="n">
        <f aca="false">B167-C168-D168</f>
        <v>413278.860984456</v>
      </c>
      <c r="C168" s="16" t="n">
        <f aca="false">G168-E168</f>
        <v>4580.83971944456</v>
      </c>
      <c r="D168" s="19"/>
      <c r="E168" s="17" t="n">
        <f aca="false">B167*F168/12</f>
        <v>1218.75746038638</v>
      </c>
      <c r="F168" s="20" t="n">
        <f aca="false">F167</f>
        <v>0.035</v>
      </c>
      <c r="G168" s="17" t="n">
        <f aca="false">IF(A168&lt;=$B$2,B167*(F168/12),-PMT(F168/12,$B$3*12-A167,B167))</f>
        <v>5799.59717983094</v>
      </c>
    </row>
    <row r="169" customFormat="false" ht="16.5" hidden="false" customHeight="false" outlineLevel="0" collapsed="false">
      <c r="A169" s="15" t="n">
        <f aca="false">A168+1</f>
        <v>161</v>
      </c>
      <c r="B169" s="16" t="n">
        <f aca="false">B168-C169-D169</f>
        <v>408684.660482496</v>
      </c>
      <c r="C169" s="16" t="n">
        <f aca="false">G169-E169</f>
        <v>4594.20050195961</v>
      </c>
      <c r="D169" s="19"/>
      <c r="E169" s="17" t="n">
        <f aca="false">B168*F169/12</f>
        <v>1205.39667787133</v>
      </c>
      <c r="F169" s="20" t="n">
        <f aca="false">F168</f>
        <v>0.035</v>
      </c>
      <c r="G169" s="17" t="n">
        <f aca="false">IF(A169&lt;=$B$2,B168*(F169/12),-PMT(F169/12,$B$3*12-A168,B168))</f>
        <v>5799.59717983094</v>
      </c>
    </row>
    <row r="170" customFormat="false" ht="16.5" hidden="false" customHeight="false" outlineLevel="0" collapsed="false">
      <c r="A170" s="15" t="n">
        <f aca="false">A169+1</f>
        <v>162</v>
      </c>
      <c r="B170" s="16" t="n">
        <f aca="false">B169-C170-D170</f>
        <v>404077.060229073</v>
      </c>
      <c r="C170" s="16" t="n">
        <f aca="false">G170-E170</f>
        <v>4607.60025342365</v>
      </c>
      <c r="D170" s="19"/>
      <c r="E170" s="17" t="n">
        <f aca="false">B169*F170/12</f>
        <v>1191.99692640728</v>
      </c>
      <c r="F170" s="20" t="n">
        <f aca="false">F169</f>
        <v>0.035</v>
      </c>
      <c r="G170" s="17" t="n">
        <f aca="false">IF(A170&lt;=$B$2,B169*(F170/12),-PMT(F170/12,$B$3*12-A169,B169))</f>
        <v>5799.59717983094</v>
      </c>
    </row>
    <row r="171" customFormat="false" ht="16.5" hidden="false" customHeight="false" outlineLevel="0" collapsed="false">
      <c r="A171" s="15" t="n">
        <f aca="false">A170+1</f>
        <v>163</v>
      </c>
      <c r="B171" s="16" t="n">
        <f aca="false">B170-C171-D171</f>
        <v>399456.021141577</v>
      </c>
      <c r="C171" s="16" t="n">
        <f aca="false">G171-E171</f>
        <v>4621.03908749614</v>
      </c>
      <c r="D171" s="19"/>
      <c r="E171" s="17" t="n">
        <f aca="false">B170*F171/12</f>
        <v>1178.5580923348</v>
      </c>
      <c r="F171" s="20" t="n">
        <f aca="false">F170</f>
        <v>0.035</v>
      </c>
      <c r="G171" s="17" t="n">
        <f aca="false">IF(A171&lt;=$B$2,B170*(F171/12),-PMT(F171/12,$B$3*12-A170,B170))</f>
        <v>5799.59717983094</v>
      </c>
    </row>
    <row r="172" customFormat="false" ht="16.5" hidden="false" customHeight="false" outlineLevel="0" collapsed="false">
      <c r="A172" s="15" t="n">
        <f aca="false">A171+1</f>
        <v>164</v>
      </c>
      <c r="B172" s="16" t="n">
        <f aca="false">B171-C172-D172</f>
        <v>394821.504023409</v>
      </c>
      <c r="C172" s="16" t="n">
        <f aca="false">G172-E172</f>
        <v>4634.517118168</v>
      </c>
      <c r="D172" s="19"/>
      <c r="E172" s="17" t="n">
        <f aca="false">B171*F172/12</f>
        <v>1165.08006166293</v>
      </c>
      <c r="F172" s="20" t="n">
        <f aca="false">F171</f>
        <v>0.035</v>
      </c>
      <c r="G172" s="17" t="n">
        <f aca="false">IF(A172&lt;=$B$2,B171*(F172/12),-PMT(F172/12,$B$3*12-A171,B171))</f>
        <v>5799.59717983094</v>
      </c>
    </row>
    <row r="173" customFormat="false" ht="16.5" hidden="false" customHeight="false" outlineLevel="0" collapsed="false">
      <c r="A173" s="15" t="n">
        <f aca="false">A172+1</f>
        <v>165</v>
      </c>
      <c r="B173" s="16" t="n">
        <f aca="false">B172-C173-D173</f>
        <v>390173.469563646</v>
      </c>
      <c r="C173" s="16" t="n">
        <f aca="false">G173-E173</f>
        <v>4648.03445976266</v>
      </c>
      <c r="D173" s="19"/>
      <c r="E173" s="17" t="n">
        <f aca="false">B172*F173/12</f>
        <v>1151.56272006828</v>
      </c>
      <c r="F173" s="20" t="n">
        <f aca="false">F172</f>
        <v>0.035</v>
      </c>
      <c r="G173" s="17" t="n">
        <f aca="false">IF(A173&lt;=$B$2,B172*(F173/12),-PMT(F173/12,$B$3*12-A172,B172))</f>
        <v>5799.59717983094</v>
      </c>
    </row>
    <row r="174" customFormat="false" ht="16.5" hidden="false" customHeight="false" outlineLevel="0" collapsed="false">
      <c r="A174" s="15" t="n">
        <f aca="false">A173+1</f>
        <v>166</v>
      </c>
      <c r="B174" s="16" t="n">
        <f aca="false">B173-C174-D174</f>
        <v>385511.878336709</v>
      </c>
      <c r="C174" s="16" t="n">
        <f aca="false">G174-E174</f>
        <v>4661.59122693697</v>
      </c>
      <c r="D174" s="19"/>
      <c r="E174" s="17" t="n">
        <f aca="false">B173*F174/12</f>
        <v>1138.00595289397</v>
      </c>
      <c r="F174" s="20" t="n">
        <f aca="false">F173</f>
        <v>0.035</v>
      </c>
      <c r="G174" s="17" t="n">
        <f aca="false">IF(A174&lt;=$B$2,B173*(F174/12),-PMT(F174/12,$B$3*12-A173,B173))</f>
        <v>5799.59717983094</v>
      </c>
    </row>
    <row r="175" customFormat="false" ht="16.5" hidden="false" customHeight="false" outlineLevel="0" collapsed="false">
      <c r="A175" s="15" t="n">
        <f aca="false">A174+1</f>
        <v>167</v>
      </c>
      <c r="B175" s="16" t="n">
        <f aca="false">B174-C175-D175</f>
        <v>380836.690802027</v>
      </c>
      <c r="C175" s="16" t="n">
        <f aca="false">G175-E175</f>
        <v>4675.1875346822</v>
      </c>
      <c r="D175" s="19"/>
      <c r="E175" s="17" t="n">
        <f aca="false">B174*F175/12</f>
        <v>1124.40964514873</v>
      </c>
      <c r="F175" s="20" t="n">
        <f aca="false">F174</f>
        <v>0.035</v>
      </c>
      <c r="G175" s="17" t="n">
        <f aca="false">IF(A175&lt;=$B$2,B174*(F175/12),-PMT(F175/12,$B$3*12-A174,B174))</f>
        <v>5799.59717983094</v>
      </c>
    </row>
    <row r="176" customFormat="false" ht="16.5" hidden="false" customHeight="false" outlineLevel="0" collapsed="false">
      <c r="A176" s="15" t="n">
        <f aca="false">A175+1</f>
        <v>168</v>
      </c>
      <c r="B176" s="16" t="n">
        <f aca="false">B175-C176-D176</f>
        <v>376147.867303702</v>
      </c>
      <c r="C176" s="16" t="n">
        <f aca="false">G176-E176</f>
        <v>4688.82349832502</v>
      </c>
      <c r="D176" s="19"/>
      <c r="E176" s="17" t="n">
        <f aca="false">B175*F176/12</f>
        <v>1110.77368150591</v>
      </c>
      <c r="F176" s="20" t="n">
        <f aca="false">F175</f>
        <v>0.035</v>
      </c>
      <c r="G176" s="17" t="n">
        <f aca="false">IF(A176&lt;=$B$2,B175*(F176/12),-PMT(F176/12,$B$3*12-A175,B175))</f>
        <v>5799.59717983094</v>
      </c>
    </row>
    <row r="177" customFormat="false" ht="16.5" hidden="false" customHeight="false" outlineLevel="0" collapsed="false">
      <c r="A177" s="15" t="n">
        <f aca="false">A176+1</f>
        <v>169</v>
      </c>
      <c r="B177" s="16" t="n">
        <f aca="false">B176-C177-D177</f>
        <v>371445.368070173</v>
      </c>
      <c r="C177" s="16" t="n">
        <f aca="false">G177-E177</f>
        <v>4702.49923352847</v>
      </c>
      <c r="D177" s="19"/>
      <c r="E177" s="17" t="n">
        <f aca="false">B176*F177/12</f>
        <v>1097.09794630246</v>
      </c>
      <c r="F177" s="20" t="n">
        <f aca="false">F176</f>
        <v>0.035</v>
      </c>
      <c r="G177" s="17" t="n">
        <f aca="false">IF(A177&lt;=$B$2,B176*(F177/12),-PMT(F177/12,$B$3*12-A176,B176))</f>
        <v>5799.59717983094</v>
      </c>
    </row>
    <row r="178" customFormat="false" ht="16.5" hidden="false" customHeight="false" outlineLevel="0" collapsed="false">
      <c r="A178" s="15" t="n">
        <f aca="false">A177+1</f>
        <v>170</v>
      </c>
      <c r="B178" s="16" t="n">
        <f aca="false">B177-C178-D178</f>
        <v>366729.15321388</v>
      </c>
      <c r="C178" s="16" t="n">
        <f aca="false">G178-E178</f>
        <v>4716.21485629293</v>
      </c>
      <c r="D178" s="19"/>
      <c r="E178" s="17" t="n">
        <f aca="false">B177*F178/12</f>
        <v>1083.38232353801</v>
      </c>
      <c r="F178" s="20" t="n">
        <f aca="false">F177</f>
        <v>0.035</v>
      </c>
      <c r="G178" s="17" t="n">
        <f aca="false">IF(A178&lt;=$B$2,B177*(F178/12),-PMT(F178/12,$B$3*12-A177,B177))</f>
        <v>5799.59717983094</v>
      </c>
    </row>
    <row r="179" customFormat="false" ht="16.5" hidden="false" customHeight="false" outlineLevel="0" collapsed="false">
      <c r="A179" s="15" t="n">
        <f aca="false">A178+1</f>
        <v>171</v>
      </c>
      <c r="B179" s="16" t="n">
        <f aca="false">B178-C179-D179</f>
        <v>361999.182730923</v>
      </c>
      <c r="C179" s="16" t="n">
        <f aca="false">G179-E179</f>
        <v>4729.97048295712</v>
      </c>
      <c r="D179" s="19"/>
      <c r="E179" s="17" t="n">
        <f aca="false">B178*F179/12</f>
        <v>1069.62669687382</v>
      </c>
      <c r="F179" s="20" t="n">
        <f aca="false">F178</f>
        <v>0.035</v>
      </c>
      <c r="G179" s="17" t="n">
        <f aca="false">IF(A179&lt;=$B$2,B178*(F179/12),-PMT(F179/12,$B$3*12-A178,B178))</f>
        <v>5799.59717983094</v>
      </c>
    </row>
    <row r="180" customFormat="false" ht="16.5" hidden="false" customHeight="false" outlineLevel="0" collapsed="false">
      <c r="A180" s="15" t="n">
        <f aca="false">A179+1</f>
        <v>172</v>
      </c>
      <c r="B180" s="16" t="n">
        <f aca="false">B179-C180-D180</f>
        <v>357255.416500724</v>
      </c>
      <c r="C180" s="16" t="n">
        <f aca="false">G180-E180</f>
        <v>4743.76623019908</v>
      </c>
      <c r="D180" s="19"/>
      <c r="E180" s="17" t="n">
        <f aca="false">B179*F180/12</f>
        <v>1055.83094963186</v>
      </c>
      <c r="F180" s="20" t="n">
        <f aca="false">F179</f>
        <v>0.035</v>
      </c>
      <c r="G180" s="17" t="n">
        <f aca="false">IF(A180&lt;=$B$2,B179*(F180/12),-PMT(F180/12,$B$3*12-A179,B179))</f>
        <v>5799.59717983094</v>
      </c>
    </row>
    <row r="181" customFormat="false" ht="16.5" hidden="false" customHeight="false" outlineLevel="0" collapsed="false">
      <c r="A181" s="15" t="n">
        <f aca="false">A180+1</f>
        <v>173</v>
      </c>
      <c r="B181" s="16" t="n">
        <f aca="false">B180-C181-D181</f>
        <v>352497.814285687</v>
      </c>
      <c r="C181" s="16" t="n">
        <f aca="false">G181-E181</f>
        <v>4757.60221503716</v>
      </c>
      <c r="D181" s="19"/>
      <c r="E181" s="17" t="n">
        <f aca="false">B180*F181/12</f>
        <v>1041.99496479378</v>
      </c>
      <c r="F181" s="20" t="n">
        <f aca="false">F180</f>
        <v>0.035</v>
      </c>
      <c r="G181" s="17" t="n">
        <f aca="false">IF(A181&lt;=$B$2,B180*(F181/12),-PMT(F181/12,$B$3*12-A180,B180))</f>
        <v>5799.59717983094</v>
      </c>
    </row>
    <row r="182" customFormat="false" ht="16.5" hidden="false" customHeight="false" outlineLevel="0" collapsed="false">
      <c r="A182" s="15" t="n">
        <f aca="false">A181+1</f>
        <v>174</v>
      </c>
      <c r="B182" s="16" t="n">
        <f aca="false">B181-C182-D182</f>
        <v>347726.335730856</v>
      </c>
      <c r="C182" s="16" t="n">
        <f aca="false">G182-E182</f>
        <v>4771.47855483101</v>
      </c>
      <c r="D182" s="19"/>
      <c r="E182" s="17" t="n">
        <f aca="false">B181*F182/12</f>
        <v>1028.11862499992</v>
      </c>
      <c r="F182" s="20" t="n">
        <f aca="false">F181</f>
        <v>0.035</v>
      </c>
      <c r="G182" s="17" t="n">
        <f aca="false">IF(A182&lt;=$B$2,B181*(F182/12),-PMT(F182/12,$B$3*12-A181,B181))</f>
        <v>5799.59717983094</v>
      </c>
    </row>
    <row r="183" customFormat="false" ht="16.5" hidden="false" customHeight="false" outlineLevel="0" collapsed="false">
      <c r="A183" s="15" t="n">
        <f aca="false">A182+1</f>
        <v>175</v>
      </c>
      <c r="B183" s="16" t="n">
        <f aca="false">B182-C183-D183</f>
        <v>342940.940363573</v>
      </c>
      <c r="C183" s="16" t="n">
        <f aca="false">G183-E183</f>
        <v>4785.39536728261</v>
      </c>
      <c r="D183" s="19"/>
      <c r="E183" s="17" t="n">
        <f aca="false">B182*F183/12</f>
        <v>1014.20181254833</v>
      </c>
      <c r="F183" s="20" t="n">
        <f aca="false">F182</f>
        <v>0.035</v>
      </c>
      <c r="G183" s="17" t="n">
        <f aca="false">IF(A183&lt;=$B$2,B182*(F183/12),-PMT(F183/12,$B$3*12-A182,B182))</f>
        <v>5799.59717983094</v>
      </c>
    </row>
    <row r="184" customFormat="false" ht="16.5" hidden="false" customHeight="false" outlineLevel="0" collapsed="false">
      <c r="A184" s="15" t="n">
        <f aca="false">A183+1</f>
        <v>176</v>
      </c>
      <c r="B184" s="16" t="n">
        <f aca="false">B183-C184-D184</f>
        <v>338141.587593136</v>
      </c>
      <c r="C184" s="16" t="n">
        <f aca="false">G184-E184</f>
        <v>4799.35277043718</v>
      </c>
      <c r="D184" s="19"/>
      <c r="E184" s="17" t="n">
        <f aca="false">B183*F184/12</f>
        <v>1000.24440939376</v>
      </c>
      <c r="F184" s="20" t="n">
        <f aca="false">F183</f>
        <v>0.035</v>
      </c>
      <c r="G184" s="17" t="n">
        <f aca="false">IF(A184&lt;=$B$2,B183*(F184/12),-PMT(F184/12,$B$3*12-A183,B183))</f>
        <v>5799.59717983094</v>
      </c>
    </row>
    <row r="185" customFormat="false" ht="16.5" hidden="false" customHeight="false" outlineLevel="0" collapsed="false">
      <c r="A185" s="15" t="n">
        <f aca="false">A184+1</f>
        <v>177</v>
      </c>
      <c r="B185" s="16" t="n">
        <f aca="false">B184-C185-D185</f>
        <v>333328.236710452</v>
      </c>
      <c r="C185" s="16" t="n">
        <f aca="false">G185-E185</f>
        <v>4813.35088268429</v>
      </c>
      <c r="D185" s="19"/>
      <c r="E185" s="17" t="n">
        <f aca="false">B184*F185/12</f>
        <v>986.246297146647</v>
      </c>
      <c r="F185" s="20" t="n">
        <f aca="false">F184</f>
        <v>0.035</v>
      </c>
      <c r="G185" s="17" t="n">
        <f aca="false">IF(A185&lt;=$B$2,B184*(F185/12),-PMT(F185/12,$B$3*12-A184,B184))</f>
        <v>5799.59717983094</v>
      </c>
    </row>
    <row r="186" customFormat="false" ht="16.5" hidden="false" customHeight="false" outlineLevel="0" collapsed="false">
      <c r="A186" s="15" t="n">
        <f aca="false">A185+1</f>
        <v>178</v>
      </c>
      <c r="B186" s="16" t="n">
        <f aca="false">B185-C186-D186</f>
        <v>328500.846887693</v>
      </c>
      <c r="C186" s="16" t="n">
        <f aca="false">G186-E186</f>
        <v>4827.38982275878</v>
      </c>
      <c r="D186" s="19"/>
      <c r="E186" s="17" t="n">
        <f aca="false">B185*F186/12</f>
        <v>972.207357072152</v>
      </c>
      <c r="F186" s="20" t="n">
        <f aca="false">F185</f>
        <v>0.035</v>
      </c>
      <c r="G186" s="17" t="n">
        <f aca="false">IF(A186&lt;=$B$2,B185*(F186/12),-PMT(F186/12,$B$3*12-A185,B185))</f>
        <v>5799.59717983094</v>
      </c>
    </row>
    <row r="187" customFormat="false" ht="16.5" hidden="false" customHeight="false" outlineLevel="0" collapsed="false">
      <c r="A187" s="15" t="n">
        <f aca="false">A186+1</f>
        <v>179</v>
      </c>
      <c r="B187" s="16" t="n">
        <f aca="false">B186-C187-D187</f>
        <v>323659.377177951</v>
      </c>
      <c r="C187" s="16" t="n">
        <f aca="false">G187-E187</f>
        <v>4841.46970974183</v>
      </c>
      <c r="D187" s="19"/>
      <c r="E187" s="17" t="n">
        <f aca="false">B186*F187/12</f>
        <v>958.127470089105</v>
      </c>
      <c r="F187" s="20" t="n">
        <f aca="false">F186</f>
        <v>0.035</v>
      </c>
      <c r="G187" s="17" t="n">
        <f aca="false">IF(A187&lt;=$B$2,B186*(F187/12),-PMT(F187/12,$B$3*12-A186,B186))</f>
        <v>5799.59717983094</v>
      </c>
    </row>
    <row r="188" customFormat="false" ht="16.5" hidden="false" customHeight="false" outlineLevel="0" collapsed="false">
      <c r="A188" s="15" t="n">
        <f aca="false">A187+1</f>
        <v>180</v>
      </c>
      <c r="B188" s="16" t="n">
        <f aca="false">B187-C188-D188</f>
        <v>318803.786514889</v>
      </c>
      <c r="C188" s="16" t="n">
        <f aca="false">G188-E188</f>
        <v>4855.59066306191</v>
      </c>
      <c r="D188" s="19"/>
      <c r="E188" s="17" t="n">
        <f aca="false">B187*F188/12</f>
        <v>944.006516769025</v>
      </c>
      <c r="F188" s="20" t="n">
        <f aca="false">F187</f>
        <v>0.035</v>
      </c>
      <c r="G188" s="17" t="n">
        <f aca="false">IF(A188&lt;=$B$2,B187*(F188/12),-PMT(F188/12,$B$3*12-A187,B187))</f>
        <v>5799.59717983093</v>
      </c>
    </row>
    <row r="189" customFormat="false" ht="16.5" hidden="false" customHeight="false" outlineLevel="0" collapsed="false">
      <c r="A189" s="15" t="n">
        <f aca="false">A188+1</f>
        <v>181</v>
      </c>
      <c r="B189" s="16" t="n">
        <f aca="false">B188-C189-D189</f>
        <v>313934.033712394</v>
      </c>
      <c r="C189" s="16" t="n">
        <f aca="false">G189-E189</f>
        <v>4869.75280249584</v>
      </c>
      <c r="D189" s="19"/>
      <c r="E189" s="17" t="n">
        <f aca="false">B188*F189/12</f>
        <v>929.844377335094</v>
      </c>
      <c r="F189" s="20" t="n">
        <f aca="false">F188</f>
        <v>0.035</v>
      </c>
      <c r="G189" s="17" t="n">
        <f aca="false">IF(A189&lt;=$B$2,B188*(F189/12),-PMT(F189/12,$B$3*12-A188,B188))</f>
        <v>5799.59717983094</v>
      </c>
    </row>
    <row r="190" customFormat="false" ht="16.5" hidden="false" customHeight="false" outlineLevel="0" collapsed="false">
      <c r="A190" s="15" t="n">
        <f aca="false">A189+1</f>
        <v>182</v>
      </c>
      <c r="B190" s="16" t="n">
        <f aca="false">B189-C190-D190</f>
        <v>309050.077464224</v>
      </c>
      <c r="C190" s="16" t="n">
        <f aca="false">G190-E190</f>
        <v>4883.95624816979</v>
      </c>
      <c r="D190" s="19"/>
      <c r="E190" s="17" t="n">
        <f aca="false">B189*F190/12</f>
        <v>915.640931661148</v>
      </c>
      <c r="F190" s="20" t="n">
        <f aca="false">F189</f>
        <v>0.035</v>
      </c>
      <c r="G190" s="17" t="n">
        <f aca="false">IF(A190&lt;=$B$2,B189*(F190/12),-PMT(F190/12,$B$3*12-A189,B189))</f>
        <v>5799.59717983094</v>
      </c>
    </row>
    <row r="191" customFormat="false" ht="16.5" hidden="false" customHeight="false" outlineLevel="0" collapsed="false">
      <c r="A191" s="15" t="n">
        <f aca="false">A190+1</f>
        <v>183</v>
      </c>
      <c r="B191" s="16" t="n">
        <f aca="false">B190-C191-D191</f>
        <v>304151.876343664</v>
      </c>
      <c r="C191" s="16" t="n">
        <f aca="false">G191-E191</f>
        <v>4898.20112056028</v>
      </c>
      <c r="D191" s="19"/>
      <c r="E191" s="17" t="n">
        <f aca="false">B190*F191/12</f>
        <v>901.396059270653</v>
      </c>
      <c r="F191" s="20" t="n">
        <f aca="false">F190</f>
        <v>0.035</v>
      </c>
      <c r="G191" s="17" t="n">
        <f aca="false">IF(A191&lt;=$B$2,B190*(F191/12),-PMT(F191/12,$B$3*12-A190,B190))</f>
        <v>5799.59717983094</v>
      </c>
    </row>
    <row r="192" customFormat="false" ht="16.5" hidden="false" customHeight="false" outlineLevel="0" collapsed="false">
      <c r="A192" s="15" t="n">
        <f aca="false">A191+1</f>
        <v>184</v>
      </c>
      <c r="B192" s="16" t="n">
        <f aca="false">B191-C192-D192</f>
        <v>299239.388803168</v>
      </c>
      <c r="C192" s="16" t="n">
        <f aca="false">G192-E192</f>
        <v>4912.48754049525</v>
      </c>
      <c r="D192" s="19"/>
      <c r="E192" s="17" t="n">
        <f aca="false">B191*F192/12</f>
        <v>887.109639335685</v>
      </c>
      <c r="F192" s="20" t="n">
        <f aca="false">F191</f>
        <v>0.035</v>
      </c>
      <c r="G192" s="17" t="n">
        <f aca="false">IF(A192&lt;=$B$2,B191*(F192/12),-PMT(F192/12,$B$3*12-A191,B191))</f>
        <v>5799.59717983094</v>
      </c>
    </row>
    <row r="193" customFormat="false" ht="16.5" hidden="false" customHeight="false" outlineLevel="0" collapsed="false">
      <c r="A193" s="15" t="n">
        <f aca="false">A192+1</f>
        <v>185</v>
      </c>
      <c r="B193" s="16" t="n">
        <f aca="false">B192-C193-D193</f>
        <v>294312.573174013</v>
      </c>
      <c r="C193" s="16" t="n">
        <f aca="false">G193-E193</f>
        <v>4926.81562915503</v>
      </c>
      <c r="D193" s="19"/>
      <c r="E193" s="17" t="n">
        <f aca="false">B192*F193/12</f>
        <v>872.781550675908</v>
      </c>
      <c r="F193" s="20" t="n">
        <f aca="false">F192</f>
        <v>0.035</v>
      </c>
      <c r="G193" s="17" t="n">
        <f aca="false">IF(A193&lt;=$B$2,B192*(F193/12),-PMT(F193/12,$B$3*12-A192,B192))</f>
        <v>5799.59717983094</v>
      </c>
    </row>
    <row r="194" customFormat="false" ht="16.5" hidden="false" customHeight="false" outlineLevel="0" collapsed="false">
      <c r="A194" s="15" t="n">
        <f aca="false">A193+1</f>
        <v>186</v>
      </c>
      <c r="B194" s="16" t="n">
        <f aca="false">B193-C194-D194</f>
        <v>289371.38766594</v>
      </c>
      <c r="C194" s="16" t="n">
        <f aca="false">G194-E194</f>
        <v>4941.1855080734</v>
      </c>
      <c r="D194" s="19"/>
      <c r="E194" s="17" t="n">
        <f aca="false">B193*F194/12</f>
        <v>858.411671757539</v>
      </c>
      <c r="F194" s="20" t="n">
        <f aca="false">F193</f>
        <v>0.035</v>
      </c>
      <c r="G194" s="17" t="n">
        <f aca="false">IF(A194&lt;=$B$2,B193*(F194/12),-PMT(F194/12,$B$3*12-A193,B193))</f>
        <v>5799.59717983094</v>
      </c>
    </row>
    <row r="195" customFormat="false" ht="16.5" hidden="false" customHeight="false" outlineLevel="0" collapsed="false">
      <c r="A195" s="15" t="n">
        <f aca="false">A194+1</f>
        <v>187</v>
      </c>
      <c r="B195" s="16" t="n">
        <f aca="false">B194-C195-D195</f>
        <v>284415.790366801</v>
      </c>
      <c r="C195" s="16" t="n">
        <f aca="false">G195-E195</f>
        <v>4955.59729913861</v>
      </c>
      <c r="D195" s="19"/>
      <c r="E195" s="17" t="n">
        <f aca="false">B194*F195/12</f>
        <v>843.999880692325</v>
      </c>
      <c r="F195" s="20" t="n">
        <f aca="false">F194</f>
        <v>0.035</v>
      </c>
      <c r="G195" s="17" t="n">
        <f aca="false">IF(A195&lt;=$B$2,B194*(F195/12),-PMT(F195/12,$B$3*12-A194,B194))</f>
        <v>5799.59717983094</v>
      </c>
    </row>
    <row r="196" customFormat="false" ht="16.5" hidden="false" customHeight="false" outlineLevel="0" collapsed="false">
      <c r="A196" s="15" t="n">
        <f aca="false">A195+1</f>
        <v>188</v>
      </c>
      <c r="B196" s="16" t="n">
        <f aca="false">B195-C196-D196</f>
        <v>279445.739242207</v>
      </c>
      <c r="C196" s="16" t="n">
        <f aca="false">G196-E196</f>
        <v>4970.05112459443</v>
      </c>
      <c r="D196" s="19"/>
      <c r="E196" s="17" t="n">
        <f aca="false">B195*F196/12</f>
        <v>829.546055236504</v>
      </c>
      <c r="F196" s="20" t="n">
        <f aca="false">F195</f>
        <v>0.035</v>
      </c>
      <c r="G196" s="17" t="n">
        <f aca="false">IF(A196&lt;=$B$2,B195*(F196/12),-PMT(F196/12,$B$3*12-A195,B195))</f>
        <v>5799.59717983094</v>
      </c>
    </row>
    <row r="197" customFormat="false" ht="16.5" hidden="false" customHeight="false" outlineLevel="0" collapsed="false">
      <c r="A197" s="15" t="n">
        <f aca="false">A196+1</f>
        <v>189</v>
      </c>
      <c r="B197" s="16" t="n">
        <f aca="false">B196-C197-D197</f>
        <v>274461.192135166</v>
      </c>
      <c r="C197" s="16" t="n">
        <f aca="false">G197-E197</f>
        <v>4984.54710704117</v>
      </c>
      <c r="D197" s="19"/>
      <c r="E197" s="17" t="n">
        <f aca="false">B196*F197/12</f>
        <v>815.05007278977</v>
      </c>
      <c r="F197" s="20" t="n">
        <f aca="false">F196</f>
        <v>0.035</v>
      </c>
      <c r="G197" s="17" t="n">
        <f aca="false">IF(A197&lt;=$B$2,B196*(F197/12),-PMT(F197/12,$B$3*12-A196,B196))</f>
        <v>5799.59717983094</v>
      </c>
    </row>
    <row r="198" customFormat="false" ht="16.5" hidden="false" customHeight="false" outlineLevel="0" collapsed="false">
      <c r="A198" s="15" t="n">
        <f aca="false">A197+1</f>
        <v>190</v>
      </c>
      <c r="B198" s="16" t="n">
        <f aca="false">B197-C198-D198</f>
        <v>269462.106765729</v>
      </c>
      <c r="C198" s="16" t="n">
        <f aca="false">G198-E198</f>
        <v>4999.0853694367</v>
      </c>
      <c r="D198" s="19"/>
      <c r="E198" s="17" t="n">
        <f aca="false">B197*F198/12</f>
        <v>800.511810394233</v>
      </c>
      <c r="F198" s="20" t="n">
        <f aca="false">F197</f>
        <v>0.035</v>
      </c>
      <c r="G198" s="17" t="n">
        <f aca="false">IF(A198&lt;=$B$2,B197*(F198/12),-PMT(F198/12,$B$3*12-A197,B197))</f>
        <v>5799.59717983094</v>
      </c>
    </row>
    <row r="199" customFormat="false" ht="16.5" hidden="false" customHeight="false" outlineLevel="0" collapsed="false">
      <c r="A199" s="15" t="n">
        <f aca="false">A198+1</f>
        <v>191</v>
      </c>
      <c r="B199" s="16" t="n">
        <f aca="false">B198-C199-D199</f>
        <v>264448.440730631</v>
      </c>
      <c r="C199" s="16" t="n">
        <f aca="false">G199-E199</f>
        <v>5013.66603509756</v>
      </c>
      <c r="D199" s="19"/>
      <c r="E199" s="17" t="n">
        <f aca="false">B198*F199/12</f>
        <v>785.931144733376</v>
      </c>
      <c r="F199" s="20" t="n">
        <f aca="false">F198</f>
        <v>0.035</v>
      </c>
      <c r="G199" s="17" t="n">
        <f aca="false">IF(A199&lt;=$B$2,B198*(F199/12),-PMT(F199/12,$B$3*12-A198,B198))</f>
        <v>5799.59717983094</v>
      </c>
    </row>
    <row r="200" customFormat="false" ht="16.5" hidden="false" customHeight="false" outlineLevel="0" collapsed="false">
      <c r="A200" s="15" t="n">
        <f aca="false">A199+1</f>
        <v>192</v>
      </c>
      <c r="B200" s="16" t="n">
        <f aca="false">B199-C200-D200</f>
        <v>259420.151502931</v>
      </c>
      <c r="C200" s="16" t="n">
        <f aca="false">G200-E200</f>
        <v>5028.28922769993</v>
      </c>
      <c r="D200" s="19"/>
      <c r="E200" s="17" t="n">
        <f aca="false">B199*F200/12</f>
        <v>771.307952131008</v>
      </c>
      <c r="F200" s="20" t="n">
        <f aca="false">F199</f>
        <v>0.035</v>
      </c>
      <c r="G200" s="17" t="n">
        <f aca="false">IF(A200&lt;=$B$2,B199*(F200/12),-PMT(F200/12,$B$3*12-A199,B199))</f>
        <v>5799.59717983094</v>
      </c>
    </row>
    <row r="201" customFormat="false" ht="16.5" hidden="false" customHeight="false" outlineLevel="0" collapsed="false">
      <c r="A201" s="15" t="n">
        <f aca="false">A200+1</f>
        <v>193</v>
      </c>
      <c r="B201" s="16" t="n">
        <f aca="false">B200-C201-D201</f>
        <v>254377.196431651</v>
      </c>
      <c r="C201" s="16" t="n">
        <f aca="false">G201-E201</f>
        <v>5042.95507128072</v>
      </c>
      <c r="D201" s="19"/>
      <c r="E201" s="17" t="n">
        <f aca="false">B200*F201/12</f>
        <v>756.642108550217</v>
      </c>
      <c r="F201" s="20" t="n">
        <f aca="false">F200</f>
        <v>0.035</v>
      </c>
      <c r="G201" s="17" t="n">
        <f aca="false">IF(A201&lt;=$B$2,B200*(F201/12),-PMT(F201/12,$B$3*12-A200,B200))</f>
        <v>5799.59717983094</v>
      </c>
    </row>
    <row r="202" customFormat="false" ht="16.5" hidden="false" customHeight="false" outlineLevel="0" collapsed="false">
      <c r="A202" s="15" t="n">
        <f aca="false">A201+1</f>
        <v>194</v>
      </c>
      <c r="B202" s="16" t="n">
        <f aca="false">B201-C202-D202</f>
        <v>249319.532741412</v>
      </c>
      <c r="C202" s="16" t="n">
        <f aca="false">G202-E202</f>
        <v>5057.66369023862</v>
      </c>
      <c r="D202" s="19"/>
      <c r="E202" s="17" t="n">
        <f aca="false">B201*F202/12</f>
        <v>741.933489592315</v>
      </c>
      <c r="F202" s="20" t="n">
        <f aca="false">F201</f>
        <v>0.035</v>
      </c>
      <c r="G202" s="17" t="n">
        <f aca="false">IF(A202&lt;=$B$2,B201*(F202/12),-PMT(F202/12,$B$3*12-A201,B201))</f>
        <v>5799.59717983094</v>
      </c>
    </row>
    <row r="203" customFormat="false" ht="16.5" hidden="false" customHeight="false" outlineLevel="0" collapsed="false">
      <c r="A203" s="15" t="n">
        <f aca="false">A202+1</f>
        <v>195</v>
      </c>
      <c r="B203" s="16" t="n">
        <f aca="false">B202-C203-D203</f>
        <v>244247.117532077</v>
      </c>
      <c r="C203" s="16" t="n">
        <f aca="false">G203-E203</f>
        <v>5072.41520933515</v>
      </c>
      <c r="D203" s="19"/>
      <c r="E203" s="17" t="n">
        <f aca="false">B202*F203/12</f>
        <v>727.181970495785</v>
      </c>
      <c r="F203" s="20" t="n">
        <f aca="false">F202</f>
        <v>0.035</v>
      </c>
      <c r="G203" s="17" t="n">
        <f aca="false">IF(A203&lt;=$B$2,B202*(F203/12),-PMT(F203/12,$B$3*12-A202,B202))</f>
        <v>5799.59717983094</v>
      </c>
    </row>
    <row r="204" customFormat="false" ht="16.5" hidden="false" customHeight="false" outlineLevel="0" collapsed="false">
      <c r="A204" s="15" t="n">
        <f aca="false">A203+1</f>
        <v>196</v>
      </c>
      <c r="B204" s="16" t="n">
        <f aca="false">B203-C204-D204</f>
        <v>239159.907778381</v>
      </c>
      <c r="C204" s="16" t="n">
        <f aca="false">G204-E204</f>
        <v>5087.20975369571</v>
      </c>
      <c r="D204" s="19"/>
      <c r="E204" s="17" t="n">
        <f aca="false">B203*F204/12</f>
        <v>712.387426135225</v>
      </c>
      <c r="F204" s="20" t="n">
        <f aca="false">F203</f>
        <v>0.035</v>
      </c>
      <c r="G204" s="17" t="n">
        <f aca="false">IF(A204&lt;=$B$2,B203*(F204/12),-PMT(F204/12,$B$3*12-A203,B203))</f>
        <v>5799.59717983094</v>
      </c>
    </row>
    <row r="205" customFormat="false" ht="16.5" hidden="false" customHeight="false" outlineLevel="0" collapsed="false">
      <c r="A205" s="15" t="n">
        <f aca="false">A204+1</f>
        <v>197</v>
      </c>
      <c r="B205" s="16" t="n">
        <f aca="false">B204-C205-D205</f>
        <v>234057.860329571</v>
      </c>
      <c r="C205" s="16" t="n">
        <f aca="false">G205-E205</f>
        <v>5102.04744881066</v>
      </c>
      <c r="D205" s="19"/>
      <c r="E205" s="17" t="n">
        <f aca="false">B204*F205/12</f>
        <v>697.549731020279</v>
      </c>
      <c r="F205" s="20" t="n">
        <f aca="false">F204</f>
        <v>0.035</v>
      </c>
      <c r="G205" s="17" t="n">
        <f aca="false">IF(A205&lt;=$B$2,B204*(F205/12),-PMT(F205/12,$B$3*12-A204,B204))</f>
        <v>5799.59717983094</v>
      </c>
    </row>
    <row r="206" customFormat="false" ht="16.5" hidden="false" customHeight="false" outlineLevel="0" collapsed="false">
      <c r="A206" s="15" t="n">
        <f aca="false">A205+1</f>
        <v>198</v>
      </c>
      <c r="B206" s="16" t="n">
        <f aca="false">B205-C206-D206</f>
        <v>228940.931909034</v>
      </c>
      <c r="C206" s="16" t="n">
        <f aca="false">G206-E206</f>
        <v>5116.92842053636</v>
      </c>
      <c r="D206" s="19"/>
      <c r="E206" s="17" t="n">
        <f aca="false">B205*F206/12</f>
        <v>682.668759294581</v>
      </c>
      <c r="F206" s="20" t="n">
        <f aca="false">F205</f>
        <v>0.035</v>
      </c>
      <c r="G206" s="17" t="n">
        <f aca="false">IF(A206&lt;=$B$2,B205*(F206/12),-PMT(F206/12,$B$3*12-A205,B205))</f>
        <v>5799.59717983094</v>
      </c>
    </row>
    <row r="207" customFormat="false" ht="16.5" hidden="false" customHeight="false" outlineLevel="0" collapsed="false">
      <c r="A207" s="15" t="n">
        <f aca="false">A206+1</f>
        <v>199</v>
      </c>
      <c r="B207" s="16" t="n">
        <f aca="false">B206-C207-D207</f>
        <v>223809.079113938</v>
      </c>
      <c r="C207" s="16" t="n">
        <f aca="false">G207-E207</f>
        <v>5131.85279509625</v>
      </c>
      <c r="D207" s="19"/>
      <c r="E207" s="17" t="n">
        <f aca="false">B206*F207/12</f>
        <v>667.744384734683</v>
      </c>
      <c r="F207" s="20" t="n">
        <f aca="false">F206</f>
        <v>0.035</v>
      </c>
      <c r="G207" s="17" t="n">
        <f aca="false">IF(A207&lt;=$B$2,B206*(F207/12),-PMT(F207/12,$B$3*12-A206,B206))</f>
        <v>5799.59717983094</v>
      </c>
    </row>
    <row r="208" customFormat="false" ht="16.5" hidden="false" customHeight="false" outlineLevel="0" collapsed="false">
      <c r="A208" s="15" t="n">
        <f aca="false">A207+1</f>
        <v>200</v>
      </c>
      <c r="B208" s="16" t="n">
        <f aca="false">B207-C208-D208</f>
        <v>218662.258414856</v>
      </c>
      <c r="C208" s="16" t="n">
        <f aca="false">G208-E208</f>
        <v>5146.82069908195</v>
      </c>
      <c r="D208" s="19"/>
      <c r="E208" s="17" t="n">
        <f aca="false">B207*F208/12</f>
        <v>652.776480748986</v>
      </c>
      <c r="F208" s="20" t="n">
        <f aca="false">F207</f>
        <v>0.035</v>
      </c>
      <c r="G208" s="17" t="n">
        <f aca="false">IF(A208&lt;=$B$2,B207*(F208/12),-PMT(F208/12,$B$3*12-A207,B207))</f>
        <v>5799.59717983094</v>
      </c>
    </row>
    <row r="209" customFormat="false" ht="16.5" hidden="false" customHeight="false" outlineLevel="0" collapsed="false">
      <c r="A209" s="15" t="n">
        <f aca="false">A208+1</f>
        <v>201</v>
      </c>
      <c r="B209" s="16" t="n">
        <f aca="false">B208-C209-D209</f>
        <v>213500.426155402</v>
      </c>
      <c r="C209" s="16" t="n">
        <f aca="false">G209-E209</f>
        <v>5161.83225945427</v>
      </c>
      <c r="D209" s="19"/>
      <c r="E209" s="17" t="n">
        <f aca="false">B208*F209/12</f>
        <v>637.764920376663</v>
      </c>
      <c r="F209" s="20" t="n">
        <f aca="false">F208</f>
        <v>0.035</v>
      </c>
      <c r="G209" s="17" t="n">
        <f aca="false">IF(A209&lt;=$B$2,B208*(F209/12),-PMT(F209/12,$B$3*12-A208,B208))</f>
        <v>5799.59717983093</v>
      </c>
    </row>
    <row r="210" customFormat="false" ht="16.5" hidden="false" customHeight="false" outlineLevel="0" collapsed="false">
      <c r="A210" s="15" t="n">
        <f aca="false">A209+1</f>
        <v>202</v>
      </c>
      <c r="B210" s="16" t="n">
        <f aca="false">B209-C210-D210</f>
        <v>208323.538551857</v>
      </c>
      <c r="C210" s="16" t="n">
        <f aca="false">G210-E210</f>
        <v>5176.88760354435</v>
      </c>
      <c r="D210" s="19"/>
      <c r="E210" s="17" t="n">
        <f aca="false">B209*F210/12</f>
        <v>622.709576286589</v>
      </c>
      <c r="F210" s="20" t="n">
        <f aca="false">F209</f>
        <v>0.035</v>
      </c>
      <c r="G210" s="17" t="n">
        <f aca="false">IF(A210&lt;=$B$2,B209*(F210/12),-PMT(F210/12,$B$3*12-A209,B209))</f>
        <v>5799.59717983094</v>
      </c>
    </row>
    <row r="211" customFormat="false" ht="16.5" hidden="false" customHeight="false" outlineLevel="0" collapsed="false">
      <c r="A211" s="15" t="n">
        <f aca="false">A210+1</f>
        <v>203</v>
      </c>
      <c r="B211" s="16" t="n">
        <f aca="false">B210-C211-D211</f>
        <v>203131.551692803</v>
      </c>
      <c r="C211" s="16" t="n">
        <f aca="false">G211-E211</f>
        <v>5191.98685905468</v>
      </c>
      <c r="D211" s="19"/>
      <c r="E211" s="17" t="n">
        <f aca="false">B210*F211/12</f>
        <v>607.610320776251</v>
      </c>
      <c r="F211" s="20" t="n">
        <f aca="false">F210</f>
        <v>0.035</v>
      </c>
      <c r="G211" s="17" t="n">
        <f aca="false">IF(A211&lt;=$B$2,B210*(F211/12),-PMT(F211/12,$B$3*12-A210,B210))</f>
        <v>5799.59717983094</v>
      </c>
    </row>
    <row r="212" customFormat="false" ht="16.5" hidden="false" customHeight="false" outlineLevel="0" collapsed="false">
      <c r="A212" s="15" t="n">
        <f aca="false">A211+1</f>
        <v>204</v>
      </c>
      <c r="B212" s="16" t="n">
        <f aca="false">B211-C212-D212</f>
        <v>197924.421538742</v>
      </c>
      <c r="C212" s="16" t="n">
        <f aca="false">G212-E212</f>
        <v>5207.13015406026</v>
      </c>
      <c r="D212" s="19"/>
      <c r="E212" s="17" t="n">
        <f aca="false">B211*F212/12</f>
        <v>592.467025770675</v>
      </c>
      <c r="F212" s="20" t="n">
        <f aca="false">F211</f>
        <v>0.035</v>
      </c>
      <c r="G212" s="17" t="n">
        <f aca="false">IF(A212&lt;=$B$2,B211*(F212/12),-PMT(F212/12,$B$3*12-A211,B211))</f>
        <v>5799.59717983094</v>
      </c>
    </row>
    <row r="213" customFormat="false" ht="16.5" hidden="false" customHeight="false" outlineLevel="0" collapsed="false">
      <c r="A213" s="15" t="n">
        <f aca="false">A212+1</f>
        <v>205</v>
      </c>
      <c r="B213" s="16" t="n">
        <f aca="false">B212-C213-D213</f>
        <v>192702.103921733</v>
      </c>
      <c r="C213" s="16" t="n">
        <f aca="false">G213-E213</f>
        <v>5222.3176170096</v>
      </c>
      <c r="D213" s="19"/>
      <c r="E213" s="17" t="n">
        <f aca="false">B212*F213/12</f>
        <v>577.279562821332</v>
      </c>
      <c r="F213" s="20" t="n">
        <f aca="false">F212</f>
        <v>0.035</v>
      </c>
      <c r="G213" s="17" t="n">
        <f aca="false">IF(A213&lt;=$B$2,B212*(F213/12),-PMT(F213/12,$B$3*12-A212,B212))</f>
        <v>5799.59717983094</v>
      </c>
    </row>
    <row r="214" customFormat="false" ht="16.5" hidden="false" customHeight="false" outlineLevel="0" collapsed="false">
      <c r="A214" s="15" t="n">
        <f aca="false">A213+1</f>
        <v>206</v>
      </c>
      <c r="B214" s="16" t="n">
        <f aca="false">B213-C214-D214</f>
        <v>187464.554545007</v>
      </c>
      <c r="C214" s="16" t="n">
        <f aca="false">G214-E214</f>
        <v>5237.54937672588</v>
      </c>
      <c r="D214" s="19"/>
      <c r="E214" s="17" t="n">
        <f aca="false">B213*F214/12</f>
        <v>562.047803105054</v>
      </c>
      <c r="F214" s="20" t="n">
        <f aca="false">F213</f>
        <v>0.035</v>
      </c>
      <c r="G214" s="17" t="n">
        <f aca="false">IF(A214&lt;=$B$2,B213*(F214/12),-PMT(F214/12,$B$3*12-A213,B213))</f>
        <v>5799.59717983094</v>
      </c>
    </row>
    <row r="215" customFormat="false" ht="16.5" hidden="false" customHeight="false" outlineLevel="0" collapsed="false">
      <c r="A215" s="15" t="n">
        <f aca="false">A214+1</f>
        <v>207</v>
      </c>
      <c r="B215" s="16" t="n">
        <f aca="false">B214-C215-D215</f>
        <v>182211.728982599</v>
      </c>
      <c r="C215" s="16" t="n">
        <f aca="false">G215-E215</f>
        <v>5252.825562408</v>
      </c>
      <c r="D215" s="19"/>
      <c r="E215" s="17" t="n">
        <f aca="false">B214*F215/12</f>
        <v>546.771617422937</v>
      </c>
      <c r="F215" s="20" t="n">
        <f aca="false">F214</f>
        <v>0.035</v>
      </c>
      <c r="G215" s="17" t="n">
        <f aca="false">IF(A215&lt;=$B$2,B214*(F215/12),-PMT(F215/12,$B$3*12-A214,B214))</f>
        <v>5799.59717983094</v>
      </c>
    </row>
    <row r="216" customFormat="false" ht="16.5" hidden="false" customHeight="false" outlineLevel="0" collapsed="false">
      <c r="A216" s="15" t="n">
        <f aca="false">A215+1</f>
        <v>208</v>
      </c>
      <c r="B216" s="16" t="n">
        <f aca="false">B215-C216-D216</f>
        <v>176943.582678967</v>
      </c>
      <c r="C216" s="16" t="n">
        <f aca="false">G216-E216</f>
        <v>5268.14630363169</v>
      </c>
      <c r="D216" s="19"/>
      <c r="E216" s="17" t="n">
        <f aca="false">B215*F216/12</f>
        <v>531.450876199247</v>
      </c>
      <c r="F216" s="20" t="n">
        <f aca="false">F215</f>
        <v>0.035</v>
      </c>
      <c r="G216" s="17" t="n">
        <f aca="false">IF(A216&lt;=$B$2,B215*(F216/12),-PMT(F216/12,$B$3*12-A215,B215))</f>
        <v>5799.59717983094</v>
      </c>
    </row>
    <row r="217" customFormat="false" ht="16.5" hidden="false" customHeight="false" outlineLevel="0" collapsed="false">
      <c r="A217" s="15" t="n">
        <f aca="false">A216+1</f>
        <v>209</v>
      </c>
      <c r="B217" s="16" t="n">
        <f aca="false">B216-C217-D217</f>
        <v>171660.070948617</v>
      </c>
      <c r="C217" s="16" t="n">
        <f aca="false">G217-E217</f>
        <v>5283.51173035061</v>
      </c>
      <c r="D217" s="19"/>
      <c r="E217" s="17" t="n">
        <f aca="false">B216*F217/12</f>
        <v>516.085449480321</v>
      </c>
      <c r="F217" s="20" t="n">
        <f aca="false">F216</f>
        <v>0.035</v>
      </c>
      <c r="G217" s="17" t="n">
        <f aca="false">IF(A217&lt;=$B$2,B216*(F217/12),-PMT(F217/12,$B$3*12-A216,B216))</f>
        <v>5799.59717983094</v>
      </c>
    </row>
    <row r="218" customFormat="false" ht="16.5" hidden="false" customHeight="false" outlineLevel="0" collapsed="false">
      <c r="A218" s="15" t="n">
        <f aca="false">A217+1</f>
        <v>210</v>
      </c>
      <c r="B218" s="16" t="n">
        <f aca="false">B217-C218-D218</f>
        <v>166361.148975719</v>
      </c>
      <c r="C218" s="16" t="n">
        <f aca="false">G218-E218</f>
        <v>5298.92197289747</v>
      </c>
      <c r="D218" s="19"/>
      <c r="E218" s="17" t="n">
        <f aca="false">B217*F218/12</f>
        <v>500.675206933465</v>
      </c>
      <c r="F218" s="20" t="n">
        <f aca="false">F217</f>
        <v>0.035</v>
      </c>
      <c r="G218" s="17" t="n">
        <f aca="false">IF(A218&lt;=$B$2,B217*(F218/12),-PMT(F218/12,$B$3*12-A217,B217))</f>
        <v>5799.59717983094</v>
      </c>
    </row>
    <row r="219" customFormat="false" ht="16.5" hidden="false" customHeight="false" outlineLevel="0" collapsed="false">
      <c r="A219" s="15" t="n">
        <f aca="false">A218+1</f>
        <v>211</v>
      </c>
      <c r="B219" s="16" t="n">
        <f aca="false">B218-C219-D219</f>
        <v>161046.771813734</v>
      </c>
      <c r="C219" s="16" t="n">
        <f aca="false">G219-E219</f>
        <v>5314.37716198509</v>
      </c>
      <c r="D219" s="19"/>
      <c r="E219" s="17" t="n">
        <f aca="false">B218*F219/12</f>
        <v>485.220017845848</v>
      </c>
      <c r="F219" s="20" t="n">
        <f aca="false">F218</f>
        <v>0.035</v>
      </c>
      <c r="G219" s="17" t="n">
        <f aca="false">IF(A219&lt;=$B$2,B218*(F219/12),-PMT(F219/12,$B$3*12-A218,B218))</f>
        <v>5799.59717983094</v>
      </c>
    </row>
    <row r="220" customFormat="false" ht="16.5" hidden="false" customHeight="false" outlineLevel="0" collapsed="false">
      <c r="A220" s="15" t="n">
        <f aca="false">A219+1</f>
        <v>212</v>
      </c>
      <c r="B220" s="16" t="n">
        <f aca="false">B219-C220-D220</f>
        <v>155716.894385027</v>
      </c>
      <c r="C220" s="16" t="n">
        <f aca="false">G220-E220</f>
        <v>5329.87742870755</v>
      </c>
      <c r="D220" s="19"/>
      <c r="E220" s="17" t="n">
        <f aca="false">B219*F220/12</f>
        <v>469.719751123391</v>
      </c>
      <c r="F220" s="20" t="n">
        <f aca="false">F219</f>
        <v>0.035</v>
      </c>
      <c r="G220" s="17" t="n">
        <f aca="false">IF(A220&lt;=$B$2,B219*(F220/12),-PMT(F220/12,$B$3*12-A219,B219))</f>
        <v>5799.59717983094</v>
      </c>
    </row>
    <row r="221" customFormat="false" ht="16.5" hidden="false" customHeight="false" outlineLevel="0" collapsed="false">
      <c r="A221" s="15" t="n">
        <f aca="false">A220+1</f>
        <v>213</v>
      </c>
      <c r="B221" s="16" t="n">
        <f aca="false">B220-C221-D221</f>
        <v>150371.471480485</v>
      </c>
      <c r="C221" s="16" t="n">
        <f aca="false">G221-E221</f>
        <v>5345.42290454128</v>
      </c>
      <c r="D221" s="19"/>
      <c r="E221" s="17" t="n">
        <f aca="false">B220*F221/12</f>
        <v>454.174275289661</v>
      </c>
      <c r="F221" s="20" t="n">
        <f aca="false">F220</f>
        <v>0.035</v>
      </c>
      <c r="G221" s="17" t="n">
        <f aca="false">IF(A221&lt;=$B$2,B220*(F221/12),-PMT(F221/12,$B$3*12-A220,B220))</f>
        <v>5799.59717983094</v>
      </c>
    </row>
    <row r="222" customFormat="false" ht="16.5" hidden="false" customHeight="false" outlineLevel="0" collapsed="false">
      <c r="A222" s="15" t="n">
        <f aca="false">A221+1</f>
        <v>214</v>
      </c>
      <c r="B222" s="16" t="n">
        <f aca="false">B221-C222-D222</f>
        <v>145010.457759139</v>
      </c>
      <c r="C222" s="16" t="n">
        <f aca="false">G222-E222</f>
        <v>5361.01372134619</v>
      </c>
      <c r="D222" s="19"/>
      <c r="E222" s="17" t="n">
        <f aca="false">B221*F222/12</f>
        <v>438.583458484749</v>
      </c>
      <c r="F222" s="20" t="n">
        <f aca="false">F221</f>
        <v>0.035</v>
      </c>
      <c r="G222" s="17" t="n">
        <f aca="false">IF(A222&lt;=$B$2,B221*(F222/12),-PMT(F222/12,$B$3*12-A221,B221))</f>
        <v>5799.59717983094</v>
      </c>
    </row>
    <row r="223" customFormat="false" ht="16.5" hidden="false" customHeight="false" outlineLevel="0" collapsed="false">
      <c r="A223" s="15" t="n">
        <f aca="false">A222+1</f>
        <v>215</v>
      </c>
      <c r="B223" s="16" t="n">
        <f aca="false">B222-C223-D223</f>
        <v>139633.807747772</v>
      </c>
      <c r="C223" s="16" t="n">
        <f aca="false">G223-E223</f>
        <v>5376.65001136678</v>
      </c>
      <c r="D223" s="19"/>
      <c r="E223" s="17" t="n">
        <f aca="false">B222*F223/12</f>
        <v>422.947168464156</v>
      </c>
      <c r="F223" s="20" t="n">
        <f aca="false">F222</f>
        <v>0.035</v>
      </c>
      <c r="G223" s="17" t="n">
        <f aca="false">IF(A223&lt;=$B$2,B222*(F223/12),-PMT(F223/12,$B$3*12-A222,B222))</f>
        <v>5799.59717983094</v>
      </c>
    </row>
    <row r="224" customFormat="false" ht="16.5" hidden="false" customHeight="false" outlineLevel="0" collapsed="false">
      <c r="A224" s="15" t="n">
        <f aca="false">A223+1</f>
        <v>216</v>
      </c>
      <c r="B224" s="16" t="n">
        <f aca="false">B223-C224-D224</f>
        <v>134241.475840539</v>
      </c>
      <c r="C224" s="16" t="n">
        <f aca="false">G224-E224</f>
        <v>5392.33190723327</v>
      </c>
      <c r="D224" s="19"/>
      <c r="E224" s="17" t="n">
        <f aca="false">B223*F224/12</f>
        <v>407.265272597669</v>
      </c>
      <c r="F224" s="20" t="n">
        <f aca="false">F223</f>
        <v>0.035</v>
      </c>
      <c r="G224" s="17" t="n">
        <f aca="false">IF(A224&lt;=$B$2,B223*(F224/12),-PMT(F224/12,$B$3*12-A223,B223))</f>
        <v>5799.59717983094</v>
      </c>
    </row>
    <row r="225" customFormat="false" ht="16.5" hidden="false" customHeight="false" outlineLevel="0" collapsed="false">
      <c r="A225" s="15" t="n">
        <f aca="false">A224+1</f>
        <v>217</v>
      </c>
      <c r="B225" s="16" t="n">
        <f aca="false">B224-C225-D225</f>
        <v>128833.416298576</v>
      </c>
      <c r="C225" s="16" t="n">
        <f aca="false">G225-E225</f>
        <v>5408.0595419627</v>
      </c>
      <c r="D225" s="19"/>
      <c r="E225" s="17" t="n">
        <f aca="false">B224*F225/12</f>
        <v>391.537637868239</v>
      </c>
      <c r="F225" s="20" t="n">
        <f aca="false">F224</f>
        <v>0.035</v>
      </c>
      <c r="G225" s="17" t="n">
        <f aca="false">IF(A225&lt;=$B$2,B224*(F225/12),-PMT(F225/12,$B$3*12-A224,B224))</f>
        <v>5799.59717983094</v>
      </c>
    </row>
    <row r="226" customFormat="false" ht="16.5" hidden="false" customHeight="false" outlineLevel="0" collapsed="false">
      <c r="A226" s="15" t="n">
        <f aca="false">A225+1</f>
        <v>218</v>
      </c>
      <c r="B226" s="16" t="n">
        <f aca="false">B225-C226-D226</f>
        <v>123409.583249616</v>
      </c>
      <c r="C226" s="16" t="n">
        <f aca="false">G226-E226</f>
        <v>5423.83304896009</v>
      </c>
      <c r="D226" s="19"/>
      <c r="E226" s="17" t="n">
        <f aca="false">B225*F226/12</f>
        <v>375.764130870848</v>
      </c>
      <c r="F226" s="20" t="n">
        <f aca="false">F225</f>
        <v>0.035</v>
      </c>
      <c r="G226" s="17" t="n">
        <f aca="false">IF(A226&lt;=$B$2,B225*(F226/12),-PMT(F226/12,$B$3*12-A225,B225))</f>
        <v>5799.59717983094</v>
      </c>
    </row>
    <row r="227" customFormat="false" ht="16.5" hidden="false" customHeight="false" outlineLevel="0" collapsed="false">
      <c r="A227" s="15" t="n">
        <f aca="false">A226+1</f>
        <v>219</v>
      </c>
      <c r="B227" s="16" t="n">
        <f aca="false">B226-C227-D227</f>
        <v>117969.930687597</v>
      </c>
      <c r="C227" s="16" t="n">
        <f aca="false">G227-E227</f>
        <v>5439.65256201956</v>
      </c>
      <c r="D227" s="19"/>
      <c r="E227" s="17" t="n">
        <f aca="false">B226*F227/12</f>
        <v>359.944617811381</v>
      </c>
      <c r="F227" s="20" t="n">
        <f aca="false">F226</f>
        <v>0.035</v>
      </c>
      <c r="G227" s="17" t="n">
        <f aca="false">IF(A227&lt;=$B$2,B226*(F227/12),-PMT(F227/12,$B$3*12-A226,B226))</f>
        <v>5799.59717983094</v>
      </c>
    </row>
    <row r="228" customFormat="false" ht="16.5" hidden="false" customHeight="false" outlineLevel="0" collapsed="false">
      <c r="A228" s="15" t="n">
        <f aca="false">A227+1</f>
        <v>220</v>
      </c>
      <c r="B228" s="16" t="n">
        <f aca="false">B227-C228-D228</f>
        <v>112514.412472271</v>
      </c>
      <c r="C228" s="16" t="n">
        <f aca="false">G228-E228</f>
        <v>5455.51821532545</v>
      </c>
      <c r="D228" s="19"/>
      <c r="E228" s="17" t="n">
        <f aca="false">B227*F228/12</f>
        <v>344.078964505491</v>
      </c>
      <c r="F228" s="20" t="n">
        <f aca="false">F227</f>
        <v>0.035</v>
      </c>
      <c r="G228" s="17" t="n">
        <f aca="false">IF(A228&lt;=$B$2,B227*(F228/12),-PMT(F228/12,$B$3*12-A227,B227))</f>
        <v>5799.59717983094</v>
      </c>
    </row>
    <row r="229" customFormat="false" ht="16.5" hidden="false" customHeight="false" outlineLevel="0" collapsed="false">
      <c r="A229" s="15" t="n">
        <f aca="false">A228+1</f>
        <v>221</v>
      </c>
      <c r="B229" s="16" t="n">
        <f aca="false">B228-C229-D229</f>
        <v>107042.982328818</v>
      </c>
      <c r="C229" s="16" t="n">
        <f aca="false">G229-E229</f>
        <v>5471.43014345348</v>
      </c>
      <c r="D229" s="19"/>
      <c r="E229" s="17" t="n">
        <f aca="false">B228*F229/12</f>
        <v>328.167036377458</v>
      </c>
      <c r="F229" s="20" t="n">
        <f aca="false">F228</f>
        <v>0.035</v>
      </c>
      <c r="G229" s="17" t="n">
        <f aca="false">IF(A229&lt;=$B$2,B228*(F229/12),-PMT(F229/12,$B$3*12-A228,B228))</f>
        <v>5799.59717983094</v>
      </c>
    </row>
    <row r="230" customFormat="false" ht="16.5" hidden="false" customHeight="false" outlineLevel="0" collapsed="false">
      <c r="A230" s="15" t="n">
        <f aca="false">A229+1</f>
        <v>222</v>
      </c>
      <c r="B230" s="16" t="n">
        <f aca="false">B229-C230-D230</f>
        <v>101555.593847446</v>
      </c>
      <c r="C230" s="16" t="n">
        <f aca="false">G230-E230</f>
        <v>5487.38848137188</v>
      </c>
      <c r="D230" s="19"/>
      <c r="E230" s="17" t="n">
        <f aca="false">B229*F230/12</f>
        <v>312.208698459052</v>
      </c>
      <c r="F230" s="20" t="n">
        <f aca="false">F229</f>
        <v>0.035</v>
      </c>
      <c r="G230" s="17" t="n">
        <f aca="false">IF(A230&lt;=$B$2,B229*(F230/12),-PMT(F230/12,$B$3*12-A229,B229))</f>
        <v>5799.59717983094</v>
      </c>
    </row>
    <row r="231" customFormat="false" ht="16.5" hidden="false" customHeight="false" outlineLevel="0" collapsed="false">
      <c r="A231" s="15" t="n">
        <f aca="false">A230+1</f>
        <v>223</v>
      </c>
      <c r="B231" s="16" t="n">
        <f aca="false">B230-C231-D231</f>
        <v>96052.2004830034</v>
      </c>
      <c r="C231" s="16" t="n">
        <f aca="false">G231-E231</f>
        <v>5503.39336444255</v>
      </c>
      <c r="D231" s="19"/>
      <c r="E231" s="17" t="n">
        <f aca="false">B230*F231/12</f>
        <v>296.203815388384</v>
      </c>
      <c r="F231" s="20" t="n">
        <f aca="false">F230</f>
        <v>0.035</v>
      </c>
      <c r="G231" s="17" t="n">
        <f aca="false">IF(A231&lt;=$B$2,B230*(F231/12),-PMT(F231/12,$B$3*12-A230,B230))</f>
        <v>5799.59717983094</v>
      </c>
    </row>
    <row r="232" customFormat="false" ht="16.5" hidden="false" customHeight="false" outlineLevel="0" collapsed="false">
      <c r="A232" s="15" t="n">
        <f aca="false">A231+1</f>
        <v>224</v>
      </c>
      <c r="B232" s="16" t="n">
        <f aca="false">B231-C232-D232</f>
        <v>90532.7555545812</v>
      </c>
      <c r="C232" s="16" t="n">
        <f aca="false">G232-E232</f>
        <v>5519.44492842218</v>
      </c>
      <c r="D232" s="19"/>
      <c r="E232" s="17" t="n">
        <f aca="false">B231*F232/12</f>
        <v>280.15225140876</v>
      </c>
      <c r="F232" s="20" t="n">
        <f aca="false">F231</f>
        <v>0.035</v>
      </c>
      <c r="G232" s="17" t="n">
        <f aca="false">IF(A232&lt;=$B$2,B231*(F232/12),-PMT(F232/12,$B$3*12-A231,B231))</f>
        <v>5799.59717983094</v>
      </c>
    </row>
    <row r="233" customFormat="false" ht="16.5" hidden="false" customHeight="false" outlineLevel="0" collapsed="false">
      <c r="A233" s="15" t="n">
        <f aca="false">A232+1</f>
        <v>225</v>
      </c>
      <c r="B233" s="16" t="n">
        <f aca="false">B232-C233-D233</f>
        <v>84997.2122451178</v>
      </c>
      <c r="C233" s="16" t="n">
        <f aca="false">G233-E233</f>
        <v>5535.54330946341</v>
      </c>
      <c r="D233" s="19"/>
      <c r="E233" s="17" t="n">
        <f aca="false">B232*F233/12</f>
        <v>264.053870367529</v>
      </c>
      <c r="F233" s="20" t="n">
        <f aca="false">F232</f>
        <v>0.035</v>
      </c>
      <c r="G233" s="17" t="n">
        <f aca="false">IF(A233&lt;=$B$2,B232*(F233/12),-PMT(F233/12,$B$3*12-A232,B232))</f>
        <v>5799.59717983094</v>
      </c>
    </row>
    <row r="234" customFormat="false" ht="16.5" hidden="false" customHeight="false" outlineLevel="0" collapsed="false">
      <c r="A234" s="15" t="n">
        <f aca="false">A233+1</f>
        <v>226</v>
      </c>
      <c r="B234" s="16" t="n">
        <f aca="false">B233-C234-D234</f>
        <v>79445.5236010018</v>
      </c>
      <c r="C234" s="16" t="n">
        <f aca="false">G234-E234</f>
        <v>5551.68864411601</v>
      </c>
      <c r="D234" s="19"/>
      <c r="E234" s="17" t="n">
        <f aca="false">B233*F234/12</f>
        <v>247.908535714927</v>
      </c>
      <c r="F234" s="20" t="n">
        <f aca="false">F233</f>
        <v>0.035</v>
      </c>
      <c r="G234" s="17" t="n">
        <f aca="false">IF(A234&lt;=$B$2,B233*(F234/12),-PMT(F234/12,$B$3*12-A233,B233))</f>
        <v>5799.59717983094</v>
      </c>
    </row>
    <row r="235" customFormat="false" ht="16.5" hidden="false" customHeight="false" outlineLevel="0" collapsed="false">
      <c r="A235" s="15" t="n">
        <f aca="false">A234+1</f>
        <v>227</v>
      </c>
      <c r="B235" s="16" t="n">
        <f aca="false">B234-C235-D235</f>
        <v>73877.6425316738</v>
      </c>
      <c r="C235" s="16" t="n">
        <f aca="false">G235-E235</f>
        <v>5567.88106932802</v>
      </c>
      <c r="D235" s="19"/>
      <c r="E235" s="17" t="n">
        <f aca="false">B234*F235/12</f>
        <v>231.716110502922</v>
      </c>
      <c r="F235" s="20" t="n">
        <f aca="false">F234</f>
        <v>0.035</v>
      </c>
      <c r="G235" s="17" t="n">
        <f aca="false">IF(A235&lt;=$B$2,B234*(F235/12),-PMT(F235/12,$B$3*12-A234,B234))</f>
        <v>5799.59717983094</v>
      </c>
    </row>
    <row r="236" customFormat="false" ht="16.5" hidden="false" customHeight="false" outlineLevel="0" collapsed="false">
      <c r="A236" s="15" t="n">
        <f aca="false">A235+1</f>
        <v>228</v>
      </c>
      <c r="B236" s="16" t="n">
        <f aca="false">B235-C236-D236</f>
        <v>68293.5218092269</v>
      </c>
      <c r="C236" s="16" t="n">
        <f aca="false">G236-E236</f>
        <v>5584.12072244689</v>
      </c>
      <c r="D236" s="19"/>
      <c r="E236" s="17" t="n">
        <f aca="false">B235*F236/12</f>
        <v>215.476457384049</v>
      </c>
      <c r="F236" s="20" t="n">
        <f aca="false">F235</f>
        <v>0.035</v>
      </c>
      <c r="G236" s="17" t="n">
        <f aca="false">IF(A236&lt;=$B$2,B235*(F236/12),-PMT(F236/12,$B$3*12-A235,B235))</f>
        <v>5799.59717983094</v>
      </c>
    </row>
    <row r="237" customFormat="false" ht="16.5" hidden="false" customHeight="false" outlineLevel="0" collapsed="false">
      <c r="A237" s="15" t="n">
        <f aca="false">A236+1</f>
        <v>229</v>
      </c>
      <c r="B237" s="16" t="n">
        <f aca="false">B236-C237-D237</f>
        <v>62693.1140680062</v>
      </c>
      <c r="C237" s="16" t="n">
        <f aca="false">G237-E237</f>
        <v>5600.40774122069</v>
      </c>
      <c r="D237" s="19"/>
      <c r="E237" s="17" t="n">
        <f aca="false">B236*F237/12</f>
        <v>199.189438610245</v>
      </c>
      <c r="F237" s="20" t="n">
        <f aca="false">F236</f>
        <v>0.035</v>
      </c>
      <c r="G237" s="17" t="n">
        <f aca="false">IF(A237&lt;=$B$2,B236*(F237/12),-PMT(F237/12,$B$3*12-A236,B236))</f>
        <v>5799.59717983094</v>
      </c>
    </row>
    <row r="238" customFormat="false" ht="16.5" hidden="false" customHeight="false" outlineLevel="0" collapsed="false">
      <c r="A238" s="15" t="n">
        <f aca="false">A237+1</f>
        <v>230</v>
      </c>
      <c r="B238" s="16" t="n">
        <f aca="false">B237-C238-D238</f>
        <v>57076.371804207</v>
      </c>
      <c r="C238" s="16" t="n">
        <f aca="false">G238-E238</f>
        <v>5616.74226379925</v>
      </c>
      <c r="D238" s="19"/>
      <c r="E238" s="17" t="n">
        <f aca="false">B237*F238/12</f>
        <v>182.854916031685</v>
      </c>
      <c r="F238" s="20" t="n">
        <f aca="false">F237</f>
        <v>0.035</v>
      </c>
      <c r="G238" s="17" t="n">
        <f aca="false">IF(A238&lt;=$B$2,B237*(F238/12),-PMT(F238/12,$B$3*12-A237,B237))</f>
        <v>5799.59717983094</v>
      </c>
    </row>
    <row r="239" customFormat="false" ht="16.5" hidden="false" customHeight="false" outlineLevel="0" collapsed="false">
      <c r="A239" s="15" t="n">
        <f aca="false">A238+1</f>
        <v>231</v>
      </c>
      <c r="B239" s="16" t="n">
        <f aca="false">B238-C239-D239</f>
        <v>51443.2473754716</v>
      </c>
      <c r="C239" s="16" t="n">
        <f aca="false">G239-E239</f>
        <v>5633.12442873533</v>
      </c>
      <c r="D239" s="19"/>
      <c r="E239" s="17" t="n">
        <f aca="false">B238*F239/12</f>
        <v>166.472751095604</v>
      </c>
      <c r="F239" s="20" t="n">
        <f aca="false">F238</f>
        <v>0.035</v>
      </c>
      <c r="G239" s="17" t="n">
        <f aca="false">IF(A239&lt;=$B$2,B238*(F239/12),-PMT(F239/12,$B$3*12-A238,B238))</f>
        <v>5799.59717983094</v>
      </c>
    </row>
    <row r="240" customFormat="false" ht="16.5" hidden="false" customHeight="false" outlineLevel="0" collapsed="false">
      <c r="A240" s="15" t="n">
        <f aca="false">A239+1</f>
        <v>232</v>
      </c>
      <c r="B240" s="16" t="n">
        <f aca="false">B239-C240-D240</f>
        <v>45793.6930004858</v>
      </c>
      <c r="C240" s="16" t="n">
        <f aca="false">G240-E240</f>
        <v>5649.55437498581</v>
      </c>
      <c r="D240" s="19"/>
      <c r="E240" s="17" t="n">
        <f aca="false">B239*F240/12</f>
        <v>150.042804845126</v>
      </c>
      <c r="F240" s="20" t="n">
        <f aca="false">F239</f>
        <v>0.035</v>
      </c>
      <c r="G240" s="17" t="n">
        <f aca="false">IF(A240&lt;=$B$2,B239*(F240/12),-PMT(F240/12,$B$3*12-A239,B239))</f>
        <v>5799.59717983094</v>
      </c>
    </row>
    <row r="241" customFormat="false" ht="16.5" hidden="false" customHeight="false" outlineLevel="0" collapsed="false">
      <c r="A241" s="15" t="n">
        <f aca="false">A240+1</f>
        <v>233</v>
      </c>
      <c r="B241" s="16" t="n">
        <f aca="false">B240-C241-D241</f>
        <v>40127.660758573</v>
      </c>
      <c r="C241" s="16" t="n">
        <f aca="false">G241-E241</f>
        <v>5666.03224191285</v>
      </c>
      <c r="D241" s="19"/>
      <c r="E241" s="17" t="n">
        <f aca="false">B240*F241/12</f>
        <v>133.564937918084</v>
      </c>
      <c r="F241" s="20" t="n">
        <f aca="false">F240</f>
        <v>0.035</v>
      </c>
      <c r="G241" s="17" t="n">
        <f aca="false">IF(A241&lt;=$B$2,B240*(F241/12),-PMT(F241/12,$B$3*12-A240,B240))</f>
        <v>5799.59717983094</v>
      </c>
    </row>
    <row r="242" customFormat="false" ht="16.5" hidden="false" customHeight="false" outlineLevel="0" collapsed="false">
      <c r="A242" s="15" t="n">
        <f aca="false">A241+1</f>
        <v>234</v>
      </c>
      <c r="B242" s="16" t="n">
        <f aca="false">B241-C242-D242</f>
        <v>34445.1025892879</v>
      </c>
      <c r="C242" s="16" t="n">
        <f aca="false">G242-E242</f>
        <v>5682.5581692851</v>
      </c>
      <c r="D242" s="19"/>
      <c r="E242" s="17" t="n">
        <f aca="false">B241*F242/12</f>
        <v>117.039010545838</v>
      </c>
      <c r="F242" s="20" t="n">
        <f aca="false">F241</f>
        <v>0.035</v>
      </c>
      <c r="G242" s="17" t="n">
        <f aca="false">IF(A242&lt;=$B$2,B241*(F242/12),-PMT(F242/12,$B$3*12-A241,B241))</f>
        <v>5799.59717983094</v>
      </c>
    </row>
    <row r="243" customFormat="false" ht="16.5" hidden="false" customHeight="false" outlineLevel="0" collapsed="false">
      <c r="A243" s="15" t="n">
        <f aca="false">A242+1</f>
        <v>235</v>
      </c>
      <c r="B243" s="16" t="n">
        <f aca="false">B242-C243-D243</f>
        <v>28745.970292009</v>
      </c>
      <c r="C243" s="16" t="n">
        <f aca="false">G243-E243</f>
        <v>5699.13229727885</v>
      </c>
      <c r="D243" s="19"/>
      <c r="E243" s="17" t="n">
        <f aca="false">B242*F243/12</f>
        <v>100.46488255209</v>
      </c>
      <c r="F243" s="20" t="n">
        <f aca="false">F242</f>
        <v>0.035</v>
      </c>
      <c r="G243" s="17" t="n">
        <f aca="false">IF(A243&lt;=$B$2,B242*(F243/12),-PMT(F243/12,$B$3*12-A242,B242))</f>
        <v>5799.59717983094</v>
      </c>
    </row>
    <row r="244" customFormat="false" ht="16.5" hidden="false" customHeight="false" outlineLevel="0" collapsed="false">
      <c r="A244" s="15" t="n">
        <f aca="false">A243+1</f>
        <v>236</v>
      </c>
      <c r="B244" s="16" t="n">
        <f aca="false">B243-C244-D244</f>
        <v>23030.2155255298</v>
      </c>
      <c r="C244" s="16" t="n">
        <f aca="false">G244-E244</f>
        <v>5715.75476647924</v>
      </c>
      <c r="D244" s="19"/>
      <c r="E244" s="17" t="n">
        <f aca="false">B243*F244/12</f>
        <v>83.842413351693</v>
      </c>
      <c r="F244" s="20" t="n">
        <f aca="false">F243</f>
        <v>0.035</v>
      </c>
      <c r="G244" s="17" t="n">
        <f aca="false">IF(A244&lt;=$B$2,B243*(F244/12),-PMT(F244/12,$B$3*12-A243,B243))</f>
        <v>5799.59717983094</v>
      </c>
    </row>
    <row r="245" customFormat="false" ht="16.5" hidden="false" customHeight="false" outlineLevel="0" collapsed="false">
      <c r="A245" s="15" t="n">
        <f aca="false">A244+1</f>
        <v>237</v>
      </c>
      <c r="B245" s="16" t="n">
        <f aca="false">B244-C245-D245</f>
        <v>17297.7898076483</v>
      </c>
      <c r="C245" s="16" t="n">
        <f aca="false">G245-E245</f>
        <v>5732.42571788147</v>
      </c>
      <c r="D245" s="19"/>
      <c r="E245" s="17" t="n">
        <f aca="false">B244*F245/12</f>
        <v>67.1714619494619</v>
      </c>
      <c r="F245" s="20" t="n">
        <f aca="false">F244</f>
        <v>0.035</v>
      </c>
      <c r="G245" s="17" t="n">
        <f aca="false">IF(A245&lt;=$B$2,B244*(F245/12),-PMT(F245/12,$B$3*12-A244,B244))</f>
        <v>5799.59717983094</v>
      </c>
    </row>
    <row r="246" customFormat="false" ht="16.5" hidden="false" customHeight="false" outlineLevel="0" collapsed="false">
      <c r="A246" s="15" t="n">
        <f aca="false">A245+1</f>
        <v>238</v>
      </c>
      <c r="B246" s="16" t="n">
        <f aca="false">B245-C246-D246</f>
        <v>11548.6445147563</v>
      </c>
      <c r="C246" s="16" t="n">
        <f aca="false">G246-E246</f>
        <v>5749.14529289196</v>
      </c>
      <c r="D246" s="19"/>
      <c r="E246" s="17" t="n">
        <f aca="false">B245*F246/12</f>
        <v>50.4518869389742</v>
      </c>
      <c r="F246" s="20" t="n">
        <f aca="false">F245</f>
        <v>0.035</v>
      </c>
      <c r="G246" s="17" t="n">
        <f aca="false">IF(A246&lt;=$B$2,B245*(F246/12),-PMT(F246/12,$B$3*12-A245,B245))</f>
        <v>5799.59717983094</v>
      </c>
    </row>
    <row r="247" customFormat="false" ht="16.5" hidden="false" customHeight="false" outlineLevel="0" collapsed="false">
      <c r="A247" s="15" t="n">
        <f aca="false">A246+1</f>
        <v>239</v>
      </c>
      <c r="B247" s="16" t="n">
        <f aca="false">B246-C247-D247</f>
        <v>5782.73088142678</v>
      </c>
      <c r="C247" s="16" t="n">
        <f aca="false">G247-E247</f>
        <v>5765.91363332956</v>
      </c>
      <c r="D247" s="19"/>
      <c r="E247" s="17" t="n">
        <f aca="false">B246*F247/12</f>
        <v>33.6835465013727</v>
      </c>
      <c r="F247" s="20" t="n">
        <f aca="false">F246</f>
        <v>0.035</v>
      </c>
      <c r="G247" s="17" t="n">
        <f aca="false">IF(A247&lt;=$B$2,B246*(F247/12),-PMT(F247/12,$B$3*12-A246,B246))</f>
        <v>5799.59717983094</v>
      </c>
    </row>
    <row r="248" customFormat="false" ht="16.5" hidden="false" customHeight="false" outlineLevel="0" collapsed="false">
      <c r="A248" s="15" t="n">
        <f aca="false">A247+1</f>
        <v>240</v>
      </c>
      <c r="B248" s="16" t="n">
        <f aca="false">B247-C248-D248</f>
        <v>0</v>
      </c>
      <c r="C248" s="16" t="n">
        <f aca="false">G248-E248</f>
        <v>5782.73088142678</v>
      </c>
      <c r="D248" s="19"/>
      <c r="E248" s="17" t="n">
        <f aca="false">B247*F248/12</f>
        <v>16.8662984041614</v>
      </c>
      <c r="F248" s="20" t="n">
        <f aca="false">F247</f>
        <v>0.035</v>
      </c>
      <c r="G248" s="17" t="n">
        <f aca="false">IF(A248&lt;=$B$2,B247*(F248/12),-PMT(F248/12,$B$3*12-A247,B247))</f>
        <v>5799.59717983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74"/>
    <col collapsed="false" customWidth="true" hidden="false" outlineLevel="0" max="3" min="3" style="1" width="11.24"/>
    <col collapsed="false" customWidth="true" hidden="false" outlineLevel="0" max="4" min="4" style="2" width="10.87"/>
    <col collapsed="false" customWidth="true" hidden="false" outlineLevel="0" max="5" min="5" style="2" width="10.12"/>
    <col collapsed="false" customWidth="true" hidden="false" outlineLevel="0" max="6" min="6" style="3" width="10.62"/>
    <col collapsed="false" customWidth="true" hidden="false" outlineLevel="0" max="7" min="7" style="2" width="10.87"/>
    <col collapsed="false" customWidth="true" hidden="false" outlineLevel="0" max="8" min="8" style="0" width="11.24"/>
    <col collapsed="false" customWidth="true" hidden="false" outlineLevel="0" max="9" min="9" style="0" width="11.87"/>
  </cols>
  <sheetData>
    <row r="1" customFormat="false" ht="16.5" hidden="false" customHeight="false" outlineLevel="0" collapsed="false">
      <c r="A1" s="4" t="s">
        <v>0</v>
      </c>
      <c r="B1" s="5" t="n">
        <v>1000000</v>
      </c>
      <c r="C1" s="2"/>
    </row>
    <row r="2" customFormat="false" ht="16.5" hidden="false" customHeight="false" outlineLevel="0" collapsed="false">
      <c r="A2" s="6" t="s">
        <v>1</v>
      </c>
      <c r="B2" s="7" t="n">
        <v>0</v>
      </c>
      <c r="C2" s="2"/>
    </row>
    <row r="3" customFormat="false" ht="16.5" hidden="false" customHeight="false" outlineLevel="0" collapsed="false">
      <c r="A3" s="6" t="s">
        <v>2</v>
      </c>
      <c r="B3" s="8" t="n">
        <v>30</v>
      </c>
      <c r="C3" s="2"/>
    </row>
    <row r="4" customFormat="false" ht="16.5" hidden="false" customHeight="false" outlineLevel="0" collapsed="false">
      <c r="A4" s="6" t="s">
        <v>3</v>
      </c>
      <c r="B4" s="9" t="n">
        <f aca="false">SUM(E:E)</f>
        <v>616560.876111768</v>
      </c>
      <c r="C4" s="2"/>
    </row>
    <row r="5" customFormat="false" ht="17.25" hidden="false" customHeight="false" outlineLevel="0" collapsed="false">
      <c r="A5" s="10" t="s">
        <v>4</v>
      </c>
      <c r="B5" s="11" t="n">
        <f aca="false">SUM(C:C)+B4</f>
        <v>1616560.87611177</v>
      </c>
      <c r="C5" s="2"/>
    </row>
    <row r="6" customFormat="false" ht="16.5" hidden="false" customHeight="false" outlineLevel="0" collapsed="false">
      <c r="A6" s="2"/>
      <c r="B6" s="2"/>
      <c r="C6" s="2"/>
    </row>
    <row r="7" customFormat="false" ht="16.5" hidden="false" customHeight="fals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2" t="s">
        <v>10</v>
      </c>
      <c r="G7" s="14" t="s">
        <v>11</v>
      </c>
    </row>
    <row r="8" customFormat="false" ht="16.5" hidden="false" customHeight="false" outlineLevel="0" collapsed="false">
      <c r="A8" s="15" t="n">
        <v>0</v>
      </c>
      <c r="B8" s="16" t="n">
        <f aca="false">B1</f>
        <v>1000000</v>
      </c>
      <c r="C8" s="16"/>
      <c r="D8" s="17"/>
      <c r="E8" s="17"/>
      <c r="F8" s="18"/>
      <c r="G8" s="17"/>
    </row>
    <row r="9" customFormat="false" ht="16.5" hidden="false" customHeight="false" outlineLevel="0" collapsed="false">
      <c r="A9" s="15" t="n">
        <f aca="false">A8+1</f>
        <v>1</v>
      </c>
      <c r="B9" s="16" t="n">
        <f aca="false">B8-C9-D9</f>
        <v>998426.219788579</v>
      </c>
      <c r="C9" s="16" t="n">
        <f aca="false">G9-E9</f>
        <v>1573.78021142158</v>
      </c>
      <c r="D9" s="19"/>
      <c r="E9" s="17" t="n">
        <f aca="false">B8*F9/12</f>
        <v>2916.66666666667</v>
      </c>
      <c r="F9" s="20" t="n">
        <v>0.035</v>
      </c>
      <c r="G9" s="17" t="n">
        <f aca="false">IF(A9&lt;=$B$2,B8*(F9/12),-PMT(F9/12,$B$3*12-A8,B8))</f>
        <v>4490.44687808824</v>
      </c>
    </row>
    <row r="10" customFormat="false" ht="16.5" hidden="false" customHeight="false" outlineLevel="0" collapsed="false">
      <c r="A10" s="15" t="n">
        <f aca="false">A9+1</f>
        <v>2</v>
      </c>
      <c r="B10" s="16" t="n">
        <f aca="false">B9-C10-D10</f>
        <v>996847.849384874</v>
      </c>
      <c r="C10" s="16" t="n">
        <f aca="false">G10-E10</f>
        <v>1578.37040370489</v>
      </c>
      <c r="D10" s="19"/>
      <c r="E10" s="17" t="n">
        <f aca="false">B9*F10/12</f>
        <v>2912.07647438335</v>
      </c>
      <c r="F10" s="20" t="n">
        <f aca="false">F9</f>
        <v>0.035</v>
      </c>
      <c r="G10" s="17" t="n">
        <f aca="false">IF(A10&lt;=$B$2,B9*(F10/12),-PMT(F10/12,$B$3*12-A9,B9))</f>
        <v>4490.44687808824</v>
      </c>
    </row>
    <row r="11" customFormat="false" ht="16.5" hidden="false" customHeight="false" outlineLevel="0" collapsed="false">
      <c r="A11" s="15" t="n">
        <f aca="false">A10+1</f>
        <v>3</v>
      </c>
      <c r="B11" s="16" t="n">
        <f aca="false">B10-C11-D11</f>
        <v>995264.875400825</v>
      </c>
      <c r="C11" s="16" t="n">
        <f aca="false">G11-E11</f>
        <v>1582.97398404903</v>
      </c>
      <c r="D11" s="19"/>
      <c r="E11" s="17" t="n">
        <f aca="false">B10*F11/12</f>
        <v>2907.47289403921</v>
      </c>
      <c r="F11" s="20" t="n">
        <f aca="false">F10</f>
        <v>0.035</v>
      </c>
      <c r="G11" s="17" t="n">
        <f aca="false">IF(A11&lt;=$B$2,B10*(F11/12),-PMT(F11/12,$B$3*12-A10,B10))</f>
        <v>4490.44687808825</v>
      </c>
    </row>
    <row r="12" customFormat="false" ht="16.5" hidden="false" customHeight="false" outlineLevel="0" collapsed="false">
      <c r="A12" s="15" t="n">
        <f aca="false">A11+1</f>
        <v>4</v>
      </c>
      <c r="B12" s="16" t="n">
        <f aca="false">B11-C12-D12</f>
        <v>993677.284409322</v>
      </c>
      <c r="C12" s="16" t="n">
        <f aca="false">G12-E12</f>
        <v>1587.59099150251</v>
      </c>
      <c r="D12" s="19"/>
      <c r="E12" s="17" t="n">
        <f aca="false">B11*F12/12</f>
        <v>2902.85588658574</v>
      </c>
      <c r="F12" s="20" t="n">
        <f aca="false">F11</f>
        <v>0.035</v>
      </c>
      <c r="G12" s="17" t="n">
        <f aca="false">IF(A12&lt;=$B$2,B11*(F12/12),-PMT(F12/12,$B$3*12-A11,B11))</f>
        <v>4490.44687808825</v>
      </c>
    </row>
    <row r="13" customFormat="false" ht="16.5" hidden="false" customHeight="false" outlineLevel="0" collapsed="false">
      <c r="A13" s="15" t="n">
        <f aca="false">A12+1</f>
        <v>5</v>
      </c>
      <c r="B13" s="16" t="n">
        <f aca="false">B12-C13-D13</f>
        <v>992085.062944094</v>
      </c>
      <c r="C13" s="16" t="n">
        <f aca="false">G13-E13</f>
        <v>1592.22146522772</v>
      </c>
      <c r="D13" s="19"/>
      <c r="E13" s="17" t="n">
        <f aca="false">B12*F13/12</f>
        <v>2898.22541286052</v>
      </c>
      <c r="F13" s="20" t="n">
        <f aca="false">F12</f>
        <v>0.035</v>
      </c>
      <c r="G13" s="17" t="n">
        <f aca="false">IF(A13&lt;=$B$2,B12*(F13/12),-PMT(F13/12,$B$3*12-A12,B12))</f>
        <v>4490.44687808825</v>
      </c>
    </row>
    <row r="14" customFormat="false" ht="16.5" hidden="false" customHeight="false" outlineLevel="0" collapsed="false">
      <c r="A14" s="15" t="n">
        <f aca="false">A13+1</f>
        <v>6</v>
      </c>
      <c r="B14" s="16" t="n">
        <f aca="false">B13-C14-D14</f>
        <v>990488.197499593</v>
      </c>
      <c r="C14" s="16" t="n">
        <f aca="false">G14-E14</f>
        <v>1596.8654445013</v>
      </c>
      <c r="D14" s="19"/>
      <c r="E14" s="17" t="n">
        <f aca="false">B13*F14/12</f>
        <v>2893.58143358694</v>
      </c>
      <c r="F14" s="20" t="n">
        <f aca="false">F13</f>
        <v>0.035</v>
      </c>
      <c r="G14" s="17" t="n">
        <f aca="false">IF(A14&lt;=$B$2,B13*(F14/12),-PMT(F14/12,$B$3*12-A13,B13))</f>
        <v>4490.44687808824</v>
      </c>
    </row>
    <row r="15" customFormat="false" ht="16.5" hidden="false" customHeight="false" outlineLevel="0" collapsed="false">
      <c r="A15" s="15" t="n">
        <f aca="false">A14+1</f>
        <v>7</v>
      </c>
      <c r="B15" s="16" t="n">
        <f aca="false">B14-C15-D15</f>
        <v>988886.674530878</v>
      </c>
      <c r="C15" s="16" t="n">
        <f aca="false">G15-E15</f>
        <v>1601.52296871443</v>
      </c>
      <c r="D15" s="19"/>
      <c r="E15" s="17" t="n">
        <f aca="false">B14*F15/12</f>
        <v>2888.92390937381</v>
      </c>
      <c r="F15" s="20" t="n">
        <f aca="false">F14</f>
        <v>0.035</v>
      </c>
      <c r="G15" s="17" t="n">
        <f aca="false">IF(A15&lt;=$B$2,B14*(F15/12),-PMT(F15/12,$B$3*12-A14,B14))</f>
        <v>4490.44687808825</v>
      </c>
    </row>
    <row r="16" customFormat="false" ht="16.5" hidden="false" customHeight="false" outlineLevel="0" collapsed="false">
      <c r="A16" s="15" t="n">
        <f aca="false">A15+1</f>
        <v>8</v>
      </c>
      <c r="B16" s="16" t="n">
        <f aca="false">B15-C16-D16</f>
        <v>987280.480453505</v>
      </c>
      <c r="C16" s="16" t="n">
        <f aca="false">G16-E16</f>
        <v>1606.19407737318</v>
      </c>
      <c r="D16" s="19"/>
      <c r="E16" s="17" t="n">
        <f aca="false">B15*F16/12</f>
        <v>2884.25280071506</v>
      </c>
      <c r="F16" s="20" t="n">
        <f aca="false">F15</f>
        <v>0.035</v>
      </c>
      <c r="G16" s="17" t="n">
        <f aca="false">IF(A16&lt;=$B$2,B15*(F16/12),-PMT(F16/12,$B$3*12-A15,B15))</f>
        <v>4490.44687808825</v>
      </c>
    </row>
    <row r="17" customFormat="false" ht="16.5" hidden="false" customHeight="false" outlineLevel="0" collapsed="false">
      <c r="A17" s="15" t="n">
        <f aca="false">A16+1</f>
        <v>9</v>
      </c>
      <c r="B17" s="16" t="n">
        <f aca="false">B16-C17-D17</f>
        <v>985669.601643406</v>
      </c>
      <c r="C17" s="16" t="n">
        <f aca="false">G17-E17</f>
        <v>1610.87881009885</v>
      </c>
      <c r="D17" s="19"/>
      <c r="E17" s="17" t="n">
        <f aca="false">B16*F17/12</f>
        <v>2879.56806798939</v>
      </c>
      <c r="F17" s="20" t="n">
        <f aca="false">F16</f>
        <v>0.035</v>
      </c>
      <c r="G17" s="17" t="n">
        <f aca="false">IF(A17&lt;=$B$2,B16*(F17/12),-PMT(F17/12,$B$3*12-A16,B16))</f>
        <v>4490.44687808824</v>
      </c>
      <c r="I17" s="21"/>
    </row>
    <row r="18" customFormat="false" ht="16.5" hidden="false" customHeight="false" outlineLevel="0" collapsed="false">
      <c r="A18" s="15" t="n">
        <f aca="false">A17+1</f>
        <v>10</v>
      </c>
      <c r="B18" s="16" t="n">
        <f aca="false">B17-C18-D18</f>
        <v>984054.024436778</v>
      </c>
      <c r="C18" s="16" t="n">
        <f aca="false">G18-E18</f>
        <v>1615.57720662831</v>
      </c>
      <c r="D18" s="19"/>
      <c r="E18" s="17" t="n">
        <f aca="false">B17*F18/12</f>
        <v>2874.86967145994</v>
      </c>
      <c r="F18" s="20" t="n">
        <f aca="false">F17</f>
        <v>0.035</v>
      </c>
      <c r="G18" s="17" t="n">
        <f aca="false">IF(A18&lt;=$B$2,B17*(F18/12),-PMT(F18/12,$B$3*12-A17,B17))</f>
        <v>4490.44687808824</v>
      </c>
    </row>
    <row r="19" customFormat="false" ht="16.5" hidden="false" customHeight="false" outlineLevel="0" collapsed="false">
      <c r="A19" s="15" t="n">
        <f aca="false">A18+1</f>
        <v>11</v>
      </c>
      <c r="B19" s="16" t="n">
        <f aca="false">B18-C19-D19</f>
        <v>982433.735129964</v>
      </c>
      <c r="C19" s="16" t="n">
        <f aca="false">G19-E19</f>
        <v>1620.28930681431</v>
      </c>
      <c r="D19" s="19"/>
      <c r="E19" s="17" t="n">
        <f aca="false">B18*F19/12</f>
        <v>2870.15757127394</v>
      </c>
      <c r="F19" s="20" t="n">
        <f aca="false">F18</f>
        <v>0.035</v>
      </c>
      <c r="G19" s="17" t="n">
        <f aca="false">IF(A19&lt;=$B$2,B18*(F19/12),-PMT(F19/12,$B$3*12-A18,B18))</f>
        <v>4490.44687808825</v>
      </c>
    </row>
    <row r="20" customFormat="false" ht="16.5" hidden="false" customHeight="false" outlineLevel="0" collapsed="false">
      <c r="A20" s="15" t="n">
        <f aca="false">A19+1</f>
        <v>12</v>
      </c>
      <c r="B20" s="16" t="n">
        <f aca="false">B19-C20-D20</f>
        <v>980808.719979338</v>
      </c>
      <c r="C20" s="16" t="n">
        <f aca="false">G20-E20</f>
        <v>1625.01515062585</v>
      </c>
      <c r="D20" s="19"/>
      <c r="E20" s="17" t="n">
        <f aca="false">B19*F20/12</f>
        <v>2865.4317274624</v>
      </c>
      <c r="F20" s="20" t="n">
        <f aca="false">F19</f>
        <v>0.035</v>
      </c>
      <c r="G20" s="17" t="n">
        <f aca="false">IF(A20&lt;=$B$2,B19*(F20/12),-PMT(F20/12,$B$3*12-A19,B19))</f>
        <v>4490.44687808825</v>
      </c>
    </row>
    <row r="21" customFormat="false" ht="16.5" hidden="false" customHeight="false" outlineLevel="0" collapsed="false">
      <c r="A21" s="15" t="n">
        <f aca="false">A20+1</f>
        <v>13</v>
      </c>
      <c r="B21" s="16" t="n">
        <f aca="false">B20-C21-D21</f>
        <v>979178.96520119</v>
      </c>
      <c r="C21" s="16" t="n">
        <f aca="false">G21-E21</f>
        <v>1629.75477814851</v>
      </c>
      <c r="D21" s="19"/>
      <c r="E21" s="17" t="n">
        <f aca="false">B20*F21/12</f>
        <v>2860.69209993974</v>
      </c>
      <c r="F21" s="20" t="n">
        <f aca="false">F20</f>
        <v>0.035</v>
      </c>
      <c r="G21" s="17" t="n">
        <f aca="false">IF(A21&lt;=$B$2,B20*(F21/12),-PMT(F21/12,$B$3*12-A20,B20))</f>
        <v>4490.44687808825</v>
      </c>
    </row>
    <row r="22" customFormat="false" ht="16.5" hidden="false" customHeight="false" outlineLevel="0" collapsed="false">
      <c r="A22" s="15" t="n">
        <f aca="false">A21+1</f>
        <v>14</v>
      </c>
      <c r="B22" s="16" t="n">
        <f aca="false">B21-C22-D22</f>
        <v>977544.456971605</v>
      </c>
      <c r="C22" s="16" t="n">
        <f aca="false">G22-E22</f>
        <v>1634.50822958478</v>
      </c>
      <c r="D22" s="19"/>
      <c r="E22" s="17" t="n">
        <f aca="false">B21*F22/12</f>
        <v>2855.93864850347</v>
      </c>
      <c r="F22" s="20" t="n">
        <f aca="false">F21</f>
        <v>0.035</v>
      </c>
      <c r="G22" s="17" t="n">
        <f aca="false">IF(A22&lt;=$B$2,B21*(F22/12),-PMT(F22/12,$B$3*12-A21,B21))</f>
        <v>4490.44687808825</v>
      </c>
    </row>
    <row r="23" customFormat="false" ht="16.5" hidden="false" customHeight="false" outlineLevel="0" collapsed="false">
      <c r="A23" s="15" t="n">
        <f aca="false">A22+1</f>
        <v>15</v>
      </c>
      <c r="B23" s="16" t="n">
        <f aca="false">B22-C23-D23</f>
        <v>975905.18142635</v>
      </c>
      <c r="C23" s="16" t="n">
        <f aca="false">G23-E23</f>
        <v>1639.2755452544</v>
      </c>
      <c r="D23" s="19"/>
      <c r="E23" s="17" t="n">
        <f aca="false">B22*F23/12</f>
        <v>2851.17133283385</v>
      </c>
      <c r="F23" s="20" t="n">
        <f aca="false">F22</f>
        <v>0.035</v>
      </c>
      <c r="G23" s="17" t="n">
        <f aca="false">IF(A23&lt;=$B$2,B22*(F23/12),-PMT(F23/12,$B$3*12-A22,B22))</f>
        <v>4490.44687808825</v>
      </c>
    </row>
    <row r="24" customFormat="false" ht="16.5" hidden="false" customHeight="false" outlineLevel="0" collapsed="false">
      <c r="A24" s="15" t="n">
        <f aca="false">A23+1</f>
        <v>16</v>
      </c>
      <c r="B24" s="16" t="n">
        <f aca="false">B23-C24-D24</f>
        <v>974261.124660756</v>
      </c>
      <c r="C24" s="16" t="n">
        <f aca="false">G24-E24</f>
        <v>1644.05676559472</v>
      </c>
      <c r="D24" s="19"/>
      <c r="E24" s="17" t="n">
        <f aca="false">B23*F24/12</f>
        <v>2846.39011249352</v>
      </c>
      <c r="F24" s="20" t="n">
        <f aca="false">F23</f>
        <v>0.035</v>
      </c>
      <c r="G24" s="17" t="n">
        <f aca="false">IF(A24&lt;=$B$2,B23*(F24/12),-PMT(F24/12,$B$3*12-A23,B23))</f>
        <v>4490.44687808825</v>
      </c>
    </row>
    <row r="25" customFormat="false" ht="16.5" hidden="false" customHeight="false" outlineLevel="0" collapsed="false">
      <c r="A25" s="15" t="n">
        <f aca="false">A24+1</f>
        <v>17</v>
      </c>
      <c r="B25" s="16" t="n">
        <f aca="false">B24-C25-D25</f>
        <v>972612.272729595</v>
      </c>
      <c r="C25" s="16" t="n">
        <f aca="false">G25-E25</f>
        <v>1648.85193116104</v>
      </c>
      <c r="D25" s="19"/>
      <c r="E25" s="17" t="n">
        <f aca="false">B24*F25/12</f>
        <v>2841.5949469272</v>
      </c>
      <c r="F25" s="20" t="n">
        <f aca="false">F24</f>
        <v>0.035</v>
      </c>
      <c r="G25" s="17" t="n">
        <f aca="false">IF(A25&lt;=$B$2,B24*(F25/12),-PMT(F25/12,$B$3*12-A24,B24))</f>
        <v>4490.44687808824</v>
      </c>
    </row>
    <row r="26" customFormat="false" ht="16.5" hidden="false" customHeight="false" outlineLevel="0" collapsed="false">
      <c r="A26" s="15" t="n">
        <f aca="false">A25+1</f>
        <v>18</v>
      </c>
      <c r="B26" s="16" t="n">
        <f aca="false">B25-C26-D26</f>
        <v>970958.611646968</v>
      </c>
      <c r="C26" s="16" t="n">
        <f aca="false">G26-E26</f>
        <v>1653.66108262693</v>
      </c>
      <c r="D26" s="19"/>
      <c r="E26" s="17" t="n">
        <f aca="false">B25*F26/12</f>
        <v>2836.78579546132</v>
      </c>
      <c r="F26" s="20" t="n">
        <f aca="false">F25</f>
        <v>0.035</v>
      </c>
      <c r="G26" s="17" t="n">
        <f aca="false">IF(A26&lt;=$B$2,B25*(F26/12),-PMT(F26/12,$B$3*12-A25,B25))</f>
        <v>4490.44687808825</v>
      </c>
    </row>
    <row r="27" customFormat="false" ht="16.5" hidden="false" customHeight="false" outlineLevel="0" collapsed="false">
      <c r="A27" s="15" t="n">
        <f aca="false">A26+1</f>
        <v>19</v>
      </c>
      <c r="B27" s="16" t="n">
        <f aca="false">B26-C27-D27</f>
        <v>969300.127386183</v>
      </c>
      <c r="C27" s="16" t="n">
        <f aca="false">G27-E27</f>
        <v>1658.48426078459</v>
      </c>
      <c r="D27" s="19"/>
      <c r="E27" s="17" t="n">
        <f aca="false">B26*F27/12</f>
        <v>2831.96261730366</v>
      </c>
      <c r="F27" s="20" t="n">
        <f aca="false">F26</f>
        <v>0.035</v>
      </c>
      <c r="G27" s="17" t="n">
        <f aca="false">IF(A27&lt;=$B$2,B26*(F27/12),-PMT(F27/12,$B$3*12-A26,B26))</f>
        <v>4490.44687808825</v>
      </c>
    </row>
    <row r="28" customFormat="false" ht="16.5" hidden="false" customHeight="false" outlineLevel="0" collapsed="false">
      <c r="A28" s="15" t="n">
        <f aca="false">A27+1</f>
        <v>20</v>
      </c>
      <c r="B28" s="16" t="n">
        <f aca="false">B27-C28-D28</f>
        <v>967636.805879638</v>
      </c>
      <c r="C28" s="16" t="n">
        <f aca="false">G28-E28</f>
        <v>1663.32150654521</v>
      </c>
      <c r="D28" s="19"/>
      <c r="E28" s="17" t="n">
        <f aca="false">B27*F28/12</f>
        <v>2827.12537154303</v>
      </c>
      <c r="F28" s="20" t="n">
        <f aca="false">F27</f>
        <v>0.035</v>
      </c>
      <c r="G28" s="17" t="n">
        <f aca="false">IF(A28&lt;=$B$2,B27*(F28/12),-PMT(F28/12,$B$3*12-A27,B27))</f>
        <v>4490.44687808825</v>
      </c>
    </row>
    <row r="29" customFormat="false" ht="16.5" hidden="false" customHeight="false" outlineLevel="0" collapsed="false">
      <c r="A29" s="15" t="n">
        <f aca="false">A28+1</f>
        <v>21</v>
      </c>
      <c r="B29" s="16" t="n">
        <f aca="false">B28-C29-D29</f>
        <v>965968.633018699</v>
      </c>
      <c r="C29" s="16" t="n">
        <f aca="false">G29-E29</f>
        <v>1668.1728609393</v>
      </c>
      <c r="D29" s="19"/>
      <c r="E29" s="17" t="n">
        <f aca="false">B28*F29/12</f>
        <v>2822.27401714894</v>
      </c>
      <c r="F29" s="20" t="n">
        <f aca="false">F28</f>
        <v>0.035</v>
      </c>
      <c r="G29" s="17" t="n">
        <f aca="false">IF(A29&lt;=$B$2,B28*(F29/12),-PMT(F29/12,$B$3*12-A28,B28))</f>
        <v>4490.44687808825</v>
      </c>
    </row>
    <row r="30" customFormat="false" ht="16.5" hidden="false" customHeight="false" outlineLevel="0" collapsed="false">
      <c r="A30" s="15" t="n">
        <f aca="false">A29+1</f>
        <v>22</v>
      </c>
      <c r="B30" s="16" t="n">
        <f aca="false">B29-C30-D30</f>
        <v>964295.594653582</v>
      </c>
      <c r="C30" s="16" t="n">
        <f aca="false">G30-E30</f>
        <v>1673.03836511704</v>
      </c>
      <c r="D30" s="19"/>
      <c r="E30" s="17" t="n">
        <f aca="false">B29*F30/12</f>
        <v>2817.4085129712</v>
      </c>
      <c r="F30" s="20" t="n">
        <f aca="false">F29</f>
        <v>0.035</v>
      </c>
      <c r="G30" s="17" t="n">
        <f aca="false">IF(A30&lt;=$B$2,B29*(F30/12),-PMT(F30/12,$B$3*12-A29,B29))</f>
        <v>4490.44687808825</v>
      </c>
    </row>
    <row r="31" customFormat="false" ht="16.5" hidden="false" customHeight="false" outlineLevel="0" collapsed="false">
      <c r="A31" s="15" t="n">
        <f aca="false">A30+1</f>
        <v>23</v>
      </c>
      <c r="B31" s="16" t="n">
        <f aca="false">B30-C31-D31</f>
        <v>962617.676593233</v>
      </c>
      <c r="C31" s="16" t="n">
        <f aca="false">G31-E31</f>
        <v>1677.91806034863</v>
      </c>
      <c r="D31" s="19"/>
      <c r="E31" s="17" t="n">
        <f aca="false">B30*F31/12</f>
        <v>2812.52881773961</v>
      </c>
      <c r="F31" s="20" t="n">
        <f aca="false">F30</f>
        <v>0.035</v>
      </c>
      <c r="G31" s="17" t="n">
        <f aca="false">IF(A31&lt;=$B$2,B30*(F31/12),-PMT(F31/12,$B$3*12-A30,B30))</f>
        <v>4490.44687808825</v>
      </c>
    </row>
    <row r="32" customFormat="false" ht="16.5" hidden="false" customHeight="false" outlineLevel="0" collapsed="false">
      <c r="A32" s="15" t="n">
        <f aca="false">A31+1</f>
        <v>24</v>
      </c>
      <c r="B32" s="16" t="n">
        <f aca="false">B31-C32-D32</f>
        <v>960934.864605208</v>
      </c>
      <c r="C32" s="16" t="n">
        <f aca="false">G32-E32</f>
        <v>1682.81198802465</v>
      </c>
      <c r="D32" s="19"/>
      <c r="E32" s="17" t="n">
        <f aca="false">B31*F32/12</f>
        <v>2807.6348900636</v>
      </c>
      <c r="F32" s="20" t="n">
        <f aca="false">F31</f>
        <v>0.035</v>
      </c>
      <c r="G32" s="17" t="n">
        <f aca="false">IF(A32&lt;=$B$2,B31*(F32/12),-PMT(F32/12,$B$3*12-A31,B31))</f>
        <v>4490.44687808825</v>
      </c>
    </row>
    <row r="33" customFormat="false" ht="16.5" hidden="false" customHeight="false" outlineLevel="0" collapsed="false">
      <c r="A33" s="15" t="n">
        <f aca="false">A32+1</f>
        <v>25</v>
      </c>
      <c r="B33" s="16" t="n">
        <f aca="false">B32-C33-D33</f>
        <v>959247.144415552</v>
      </c>
      <c r="C33" s="16" t="n">
        <f aca="false">G33-E33</f>
        <v>1687.72018965639</v>
      </c>
      <c r="D33" s="19"/>
      <c r="E33" s="17" t="n">
        <f aca="false">B32*F33/12</f>
        <v>2802.72668843186</v>
      </c>
      <c r="F33" s="20" t="n">
        <f aca="false">F32</f>
        <v>0.035</v>
      </c>
      <c r="G33" s="17" t="n">
        <f aca="false">IF(A33&lt;=$B$2,B32*(F33/12),-PMT(F33/12,$B$3*12-A32,B32))</f>
        <v>4490.44687808825</v>
      </c>
    </row>
    <row r="34" customFormat="false" ht="16.5" hidden="false" customHeight="false" outlineLevel="0" collapsed="false">
      <c r="A34" s="15" t="n">
        <f aca="false">A33+1</f>
        <v>26</v>
      </c>
      <c r="B34" s="16" t="n">
        <f aca="false">B33-C34-D34</f>
        <v>957554.501708676</v>
      </c>
      <c r="C34" s="16" t="n">
        <f aca="false">G34-E34</f>
        <v>1692.64270687622</v>
      </c>
      <c r="D34" s="19"/>
      <c r="E34" s="17" t="n">
        <f aca="false">B33*F34/12</f>
        <v>2797.80417121203</v>
      </c>
      <c r="F34" s="20" t="n">
        <f aca="false">F33</f>
        <v>0.035</v>
      </c>
      <c r="G34" s="17" t="n">
        <f aca="false">IF(A34&lt;=$B$2,B33*(F34/12),-PMT(F34/12,$B$3*12-A33,B33))</f>
        <v>4490.44687808825</v>
      </c>
    </row>
    <row r="35" customFormat="false" ht="16.5" hidden="false" customHeight="false" outlineLevel="0" collapsed="false">
      <c r="A35" s="15" t="n">
        <f aca="false">A34+1</f>
        <v>27</v>
      </c>
      <c r="B35" s="16" t="n">
        <f aca="false">B34-C35-D35</f>
        <v>955856.922127238</v>
      </c>
      <c r="C35" s="16" t="n">
        <f aca="false">G35-E35</f>
        <v>1697.57958143794</v>
      </c>
      <c r="D35" s="19"/>
      <c r="E35" s="17" t="n">
        <f aca="false">B34*F35/12</f>
        <v>2792.86729665031</v>
      </c>
      <c r="F35" s="20" t="n">
        <f aca="false">F34</f>
        <v>0.035</v>
      </c>
      <c r="G35" s="17" t="n">
        <f aca="false">IF(A35&lt;=$B$2,B34*(F35/12),-PMT(F35/12,$B$3*12-A34,B34))</f>
        <v>4490.44687808825</v>
      </c>
    </row>
    <row r="36" customFormat="false" ht="16.5" hidden="false" customHeight="false" outlineLevel="0" collapsed="false">
      <c r="A36" s="15" t="n">
        <f aca="false">A35+1</f>
        <v>28</v>
      </c>
      <c r="B36" s="16" t="n">
        <f aca="false">B35-C36-D36</f>
        <v>954154.391272021</v>
      </c>
      <c r="C36" s="16" t="n">
        <f aca="false">G36-E36</f>
        <v>1702.53085521714</v>
      </c>
      <c r="D36" s="19"/>
      <c r="E36" s="17" t="n">
        <f aca="false">B35*F36/12</f>
        <v>2787.91602287111</v>
      </c>
      <c r="F36" s="20" t="n">
        <f aca="false">F35</f>
        <v>0.035</v>
      </c>
      <c r="G36" s="17" t="n">
        <f aca="false">IF(A36&lt;=$B$2,B35*(F36/12),-PMT(F36/12,$B$3*12-A35,B35))</f>
        <v>4490.44687808825</v>
      </c>
    </row>
    <row r="37" customFormat="false" ht="16.5" hidden="false" customHeight="false" outlineLevel="0" collapsed="false">
      <c r="A37" s="15" t="n">
        <f aca="false">A36+1</f>
        <v>29</v>
      </c>
      <c r="B37" s="16" t="n">
        <f aca="false">B36-C37-D37</f>
        <v>952446.894701809</v>
      </c>
      <c r="C37" s="16" t="n">
        <f aca="false">G37-E37</f>
        <v>1707.49657021152</v>
      </c>
      <c r="D37" s="19"/>
      <c r="E37" s="17" t="n">
        <f aca="false">B36*F37/12</f>
        <v>2782.95030787673</v>
      </c>
      <c r="F37" s="20" t="n">
        <f aca="false">F36</f>
        <v>0.035</v>
      </c>
      <c r="G37" s="17" t="n">
        <f aca="false">IF(A37&lt;=$B$2,B36*(F37/12),-PMT(F37/12,$B$3*12-A36,B36))</f>
        <v>4490.44687808825</v>
      </c>
    </row>
    <row r="38" customFormat="false" ht="16.5" hidden="false" customHeight="false" outlineLevel="0" collapsed="false">
      <c r="A38" s="15" t="n">
        <f aca="false">A37+1</f>
        <v>30</v>
      </c>
      <c r="B38" s="16" t="n">
        <f aca="false">B37-C38-D38</f>
        <v>950734.417933268</v>
      </c>
      <c r="C38" s="16" t="n">
        <f aca="false">G38-E38</f>
        <v>1712.4767685413</v>
      </c>
      <c r="D38" s="19"/>
      <c r="E38" s="17" t="n">
        <f aca="false">B37*F38/12</f>
        <v>2777.97010954694</v>
      </c>
      <c r="F38" s="20" t="n">
        <f aca="false">F37</f>
        <v>0.035</v>
      </c>
      <c r="G38" s="17" t="n">
        <f aca="false">IF(A38&lt;=$B$2,B37*(F38/12),-PMT(F38/12,$B$3*12-A37,B37))</f>
        <v>4490.44687808825</v>
      </c>
    </row>
    <row r="39" customFormat="false" ht="16.5" hidden="false" customHeight="false" outlineLevel="0" collapsed="false">
      <c r="A39" s="15" t="n">
        <f aca="false">A38+1</f>
        <v>31</v>
      </c>
      <c r="B39" s="16" t="n">
        <f aca="false">B38-C39-D39</f>
        <v>949016.946440818</v>
      </c>
      <c r="C39" s="16" t="n">
        <f aca="false">G39-E39</f>
        <v>1717.47149244955</v>
      </c>
      <c r="D39" s="19"/>
      <c r="E39" s="17" t="n">
        <f aca="false">B38*F39/12</f>
        <v>2772.9753856387</v>
      </c>
      <c r="F39" s="20" t="n">
        <f aca="false">F38</f>
        <v>0.035</v>
      </c>
      <c r="G39" s="17" t="n">
        <f aca="false">IF(A39&lt;=$B$2,B38*(F39/12),-PMT(F39/12,$B$3*12-A38,B38))</f>
        <v>4490.44687808825</v>
      </c>
    </row>
    <row r="40" customFormat="false" ht="16.5" hidden="false" customHeight="false" outlineLevel="0" collapsed="false">
      <c r="A40" s="15" t="n">
        <f aca="false">A39+1</f>
        <v>32</v>
      </c>
      <c r="B40" s="16" t="n">
        <f aca="false">B39-C40-D40</f>
        <v>947294.465656516</v>
      </c>
      <c r="C40" s="16" t="n">
        <f aca="false">G40-E40</f>
        <v>1722.48078430252</v>
      </c>
      <c r="D40" s="19"/>
      <c r="E40" s="17" t="n">
        <f aca="false">B39*F40/12</f>
        <v>2767.96609378572</v>
      </c>
      <c r="F40" s="20" t="n">
        <f aca="false">F39</f>
        <v>0.035</v>
      </c>
      <c r="G40" s="17" t="n">
        <f aca="false">IF(A40&lt;=$B$2,B39*(F40/12),-PMT(F40/12,$B$3*12-A39,B39))</f>
        <v>4490.44687808825</v>
      </c>
    </row>
    <row r="41" customFormat="false" ht="16.5" hidden="false" customHeight="false" outlineLevel="0" collapsed="false">
      <c r="A41" s="15" t="n">
        <f aca="false">A40+1</f>
        <v>33</v>
      </c>
      <c r="B41" s="16" t="n">
        <f aca="false">B40-C41-D41</f>
        <v>945566.960969926</v>
      </c>
      <c r="C41" s="16" t="n">
        <f aca="false">G41-E41</f>
        <v>1727.50468659008</v>
      </c>
      <c r="D41" s="19"/>
      <c r="E41" s="17" t="n">
        <f aca="false">B40*F41/12</f>
        <v>2762.94219149817</v>
      </c>
      <c r="F41" s="20" t="n">
        <f aca="false">F40</f>
        <v>0.035</v>
      </c>
      <c r="G41" s="17" t="n">
        <f aca="false">IF(A41&lt;=$B$2,B40*(F41/12),-PMT(F41/12,$B$3*12-A40,B40))</f>
        <v>4490.44687808825</v>
      </c>
    </row>
    <row r="42" customFormat="false" ht="16.5" hidden="false" customHeight="false" outlineLevel="0" collapsed="false">
      <c r="A42" s="15" t="n">
        <f aca="false">A41+1</f>
        <v>34</v>
      </c>
      <c r="B42" s="16" t="n">
        <f aca="false">B41-C42-D42</f>
        <v>943834.417728</v>
      </c>
      <c r="C42" s="16" t="n">
        <f aca="false">G42-E42</f>
        <v>1732.54324192596</v>
      </c>
      <c r="D42" s="19"/>
      <c r="E42" s="17" t="n">
        <f aca="false">B41*F42/12</f>
        <v>2757.90363616228</v>
      </c>
      <c r="F42" s="20" t="n">
        <f aca="false">F41</f>
        <v>0.035</v>
      </c>
      <c r="G42" s="17" t="n">
        <f aca="false">IF(A42&lt;=$B$2,B41*(F42/12),-PMT(F42/12,$B$3*12-A41,B41))</f>
        <v>4490.44687808825</v>
      </c>
    </row>
    <row r="43" customFormat="false" ht="16.5" hidden="false" customHeight="false" outlineLevel="0" collapsed="false">
      <c r="A43" s="15" t="n">
        <f aca="false">A42+1</f>
        <v>35</v>
      </c>
      <c r="B43" s="16" t="n">
        <f aca="false">B42-C43-D43</f>
        <v>942096.821234952</v>
      </c>
      <c r="C43" s="16" t="n">
        <f aca="false">G43-E43</f>
        <v>1737.59649304825</v>
      </c>
      <c r="D43" s="19"/>
      <c r="E43" s="17" t="n">
        <f aca="false">B42*F43/12</f>
        <v>2752.85038504</v>
      </c>
      <c r="F43" s="20" t="n">
        <f aca="false">F42</f>
        <v>0.035</v>
      </c>
      <c r="G43" s="17" t="n">
        <f aca="false">IF(A43&lt;=$B$2,B42*(F43/12),-PMT(F43/12,$B$3*12-A42,B42))</f>
        <v>4490.44687808825</v>
      </c>
    </row>
    <row r="44" customFormat="false" ht="16.5" hidden="false" customHeight="false" outlineLevel="0" collapsed="false">
      <c r="A44" s="15" t="n">
        <f aca="false">A43+1</f>
        <v>36</v>
      </c>
      <c r="B44" s="16" t="n">
        <f aca="false">B43-C44-D44</f>
        <v>940354.156752132</v>
      </c>
      <c r="C44" s="16" t="n">
        <f aca="false">G44-E44</f>
        <v>1742.66448281964</v>
      </c>
      <c r="D44" s="19"/>
      <c r="E44" s="17" t="n">
        <f aca="false">B43*F44/12</f>
        <v>2747.78239526861</v>
      </c>
      <c r="F44" s="20" t="n">
        <f aca="false">F43</f>
        <v>0.035</v>
      </c>
      <c r="G44" s="17" t="n">
        <f aca="false">IF(A44&lt;=$B$2,B43*(F44/12),-PMT(F44/12,$B$3*12-A43,B43))</f>
        <v>4490.44687808825</v>
      </c>
    </row>
    <row r="45" customFormat="false" ht="16.5" hidden="false" customHeight="false" outlineLevel="0" collapsed="false">
      <c r="A45" s="15" t="n">
        <f aca="false">A44+1</f>
        <v>37</v>
      </c>
      <c r="B45" s="16" t="n">
        <f aca="false">B44-C45-D45</f>
        <v>938606.409497904</v>
      </c>
      <c r="C45" s="16" t="n">
        <f aca="false">G45-E45</f>
        <v>1747.74725422786</v>
      </c>
      <c r="D45" s="19"/>
      <c r="E45" s="17" t="n">
        <f aca="false">B44*F45/12</f>
        <v>2742.69962386038</v>
      </c>
      <c r="F45" s="20" t="n">
        <f aca="false">F44</f>
        <v>0.035</v>
      </c>
      <c r="G45" s="17" t="n">
        <f aca="false">IF(A45&lt;=$B$2,B44*(F45/12),-PMT(F45/12,$B$3*12-A44,B44))</f>
        <v>4490.44687808825</v>
      </c>
    </row>
    <row r="46" customFormat="false" ht="16.5" hidden="false" customHeight="false" outlineLevel="0" collapsed="false">
      <c r="A46" s="15" t="n">
        <f aca="false">A45+1</f>
        <v>38</v>
      </c>
      <c r="B46" s="16" t="n">
        <f aca="false">B45-C46-D46</f>
        <v>936853.564647518</v>
      </c>
      <c r="C46" s="16" t="n">
        <f aca="false">G46-E46</f>
        <v>1752.84485038603</v>
      </c>
      <c r="D46" s="19"/>
      <c r="E46" s="17" t="n">
        <f aca="false">B45*F46/12</f>
        <v>2737.60202770222</v>
      </c>
      <c r="F46" s="20" t="n">
        <f aca="false">F45</f>
        <v>0.035</v>
      </c>
      <c r="G46" s="17" t="n">
        <f aca="false">IF(A46&lt;=$B$2,B45*(F46/12),-PMT(F46/12,$B$3*12-A45,B45))</f>
        <v>4490.44687808825</v>
      </c>
    </row>
    <row r="47" customFormat="false" ht="16.5" hidden="false" customHeight="false" outlineLevel="0" collapsed="false">
      <c r="A47" s="15" t="n">
        <f aca="false">A46+1</f>
        <v>39</v>
      </c>
      <c r="B47" s="16" t="n">
        <f aca="false">B46-C47-D47</f>
        <v>935095.607332985</v>
      </c>
      <c r="C47" s="16" t="n">
        <f aca="false">G47-E47</f>
        <v>1757.95731453299</v>
      </c>
      <c r="D47" s="19"/>
      <c r="E47" s="17" t="n">
        <f aca="false">B46*F47/12</f>
        <v>2732.48956355526</v>
      </c>
      <c r="F47" s="20" t="n">
        <f aca="false">F46</f>
        <v>0.035</v>
      </c>
      <c r="G47" s="17" t="n">
        <f aca="false">IF(A47&lt;=$B$2,B46*(F47/12),-PMT(F47/12,$B$3*12-A46,B46))</f>
        <v>4490.44687808825</v>
      </c>
    </row>
    <row r="48" customFormat="false" ht="16.5" hidden="false" customHeight="false" outlineLevel="0" collapsed="false">
      <c r="A48" s="15" t="n">
        <f aca="false">A47+1</f>
        <v>40</v>
      </c>
      <c r="B48" s="16" t="n">
        <f aca="false">B47-C48-D48</f>
        <v>933332.522642951</v>
      </c>
      <c r="C48" s="16" t="n">
        <f aca="false">G48-E48</f>
        <v>1763.08469003371</v>
      </c>
      <c r="D48" s="19"/>
      <c r="E48" s="17" t="n">
        <f aca="false">B47*F48/12</f>
        <v>2727.36218805454</v>
      </c>
      <c r="F48" s="20" t="n">
        <f aca="false">F47</f>
        <v>0.035</v>
      </c>
      <c r="G48" s="17" t="n">
        <f aca="false">IF(A48&lt;=$B$2,B47*(F48/12),-PMT(F48/12,$B$3*12-A47,B47))</f>
        <v>4490.44687808825</v>
      </c>
    </row>
    <row r="49" customFormat="false" ht="16.5" hidden="false" customHeight="false" outlineLevel="0" collapsed="false">
      <c r="A49" s="15" t="n">
        <f aca="false">A48+1</f>
        <v>41</v>
      </c>
      <c r="B49" s="16" t="n">
        <f aca="false">B48-C49-D49</f>
        <v>931564.295622572</v>
      </c>
      <c r="C49" s="16" t="n">
        <f aca="false">G49-E49</f>
        <v>1768.22702037964</v>
      </c>
      <c r="D49" s="19"/>
      <c r="E49" s="17" t="n">
        <f aca="false">B48*F49/12</f>
        <v>2722.21985770861</v>
      </c>
      <c r="F49" s="20" t="n">
        <f aca="false">F48</f>
        <v>0.035</v>
      </c>
      <c r="G49" s="17" t="n">
        <f aca="false">IF(A49&lt;=$B$2,B48*(F49/12),-PMT(F49/12,$B$3*12-A48,B48))</f>
        <v>4490.44687808825</v>
      </c>
    </row>
    <row r="50" customFormat="false" ht="16.5" hidden="false" customHeight="false" outlineLevel="0" collapsed="false">
      <c r="A50" s="15" t="n">
        <f aca="false">A49+1</f>
        <v>42</v>
      </c>
      <c r="B50" s="16" t="n">
        <f aca="false">B49-C50-D50</f>
        <v>929790.911273383</v>
      </c>
      <c r="C50" s="16" t="n">
        <f aca="false">G50-E50</f>
        <v>1773.38434918908</v>
      </c>
      <c r="D50" s="19"/>
      <c r="E50" s="17" t="n">
        <f aca="false">B49*F50/12</f>
        <v>2717.06252889917</v>
      </c>
      <c r="F50" s="20" t="n">
        <f aca="false">F49</f>
        <v>0.035</v>
      </c>
      <c r="G50" s="17" t="n">
        <f aca="false">IF(A50&lt;=$B$2,B49*(F50/12),-PMT(F50/12,$B$3*12-A49,B49))</f>
        <v>4490.44687808825</v>
      </c>
    </row>
    <row r="51" customFormat="false" ht="16.5" hidden="false" customHeight="false" outlineLevel="0" collapsed="false">
      <c r="A51" s="15" t="n">
        <f aca="false">A50+1</f>
        <v>43</v>
      </c>
      <c r="B51" s="16" t="n">
        <f aca="false">B50-C51-D51</f>
        <v>928012.354553175</v>
      </c>
      <c r="C51" s="16" t="n">
        <f aca="false">G51-E51</f>
        <v>1778.55672020755</v>
      </c>
      <c r="D51" s="19"/>
      <c r="E51" s="17" t="n">
        <f aca="false">B50*F51/12</f>
        <v>2711.8901578807</v>
      </c>
      <c r="F51" s="20" t="n">
        <f aca="false">F50</f>
        <v>0.035</v>
      </c>
      <c r="G51" s="17" t="n">
        <f aca="false">IF(A51&lt;=$B$2,B50*(F51/12),-PMT(F51/12,$B$3*12-A50,B50))</f>
        <v>4490.44687808825</v>
      </c>
    </row>
    <row r="52" customFormat="false" ht="16.5" hidden="false" customHeight="false" outlineLevel="0" collapsed="false">
      <c r="A52" s="15" t="n">
        <f aca="false">A51+1</f>
        <v>44</v>
      </c>
      <c r="B52" s="16" t="n">
        <f aca="false">B51-C52-D52</f>
        <v>926228.610375867</v>
      </c>
      <c r="C52" s="16" t="n">
        <f aca="false">G52-E52</f>
        <v>1783.74417730815</v>
      </c>
      <c r="D52" s="19"/>
      <c r="E52" s="17" t="n">
        <f aca="false">B51*F52/12</f>
        <v>2706.70270078009</v>
      </c>
      <c r="F52" s="20" t="n">
        <f aca="false">F51</f>
        <v>0.035</v>
      </c>
      <c r="G52" s="17" t="n">
        <f aca="false">IF(A52&lt;=$B$2,B51*(F52/12),-PMT(F52/12,$B$3*12-A51,B51))</f>
        <v>4490.44687808825</v>
      </c>
    </row>
    <row r="53" customFormat="false" ht="16.5" hidden="false" customHeight="false" outlineLevel="0" collapsed="false">
      <c r="A53" s="15" t="n">
        <f aca="false">A52+1</f>
        <v>45</v>
      </c>
      <c r="B53" s="16" t="n">
        <f aca="false">B52-C53-D53</f>
        <v>924439.663611375</v>
      </c>
      <c r="C53" s="16" t="n">
        <f aca="false">G53-E53</f>
        <v>1788.94676449197</v>
      </c>
      <c r="D53" s="19"/>
      <c r="E53" s="17" t="n">
        <f aca="false">B52*F53/12</f>
        <v>2701.50011359628</v>
      </c>
      <c r="F53" s="20" t="n">
        <f aca="false">F52</f>
        <v>0.035</v>
      </c>
      <c r="G53" s="17" t="n">
        <f aca="false">IF(A53&lt;=$B$2,B52*(F53/12),-PMT(F53/12,$B$3*12-A52,B52))</f>
        <v>4490.44687808825</v>
      </c>
    </row>
    <row r="54" customFormat="false" ht="16.5" hidden="false" customHeight="false" outlineLevel="0" collapsed="false">
      <c r="A54" s="15" t="n">
        <f aca="false">A53+1</f>
        <v>46</v>
      </c>
      <c r="B54" s="16" t="n">
        <f aca="false">B53-C54-D54</f>
        <v>922645.499085487</v>
      </c>
      <c r="C54" s="16" t="n">
        <f aca="false">G54-E54</f>
        <v>1794.1645258884</v>
      </c>
      <c r="D54" s="19"/>
      <c r="E54" s="17" t="n">
        <f aca="false">B53*F54/12</f>
        <v>2696.28235219984</v>
      </c>
      <c r="F54" s="20" t="n">
        <f aca="false">F53</f>
        <v>0.035</v>
      </c>
      <c r="G54" s="17" t="n">
        <f aca="false">IF(A54&lt;=$B$2,B53*(F54/12),-PMT(F54/12,$B$3*12-A53,B53))</f>
        <v>4490.44687808825</v>
      </c>
    </row>
    <row r="55" customFormat="false" ht="16.5" hidden="false" customHeight="false" outlineLevel="0" collapsed="false">
      <c r="A55" s="15" t="n">
        <f aca="false">A54+1</f>
        <v>47</v>
      </c>
      <c r="B55" s="16" t="n">
        <f aca="false">B54-C55-D55</f>
        <v>920846.101579731</v>
      </c>
      <c r="C55" s="16" t="n">
        <f aca="false">G55-E55</f>
        <v>1799.39750575558</v>
      </c>
      <c r="D55" s="19"/>
      <c r="E55" s="17" t="n">
        <f aca="false">B54*F55/12</f>
        <v>2691.04937233267</v>
      </c>
      <c r="F55" s="20" t="n">
        <f aca="false">F54</f>
        <v>0.035</v>
      </c>
      <c r="G55" s="17" t="n">
        <f aca="false">IF(A55&lt;=$B$2,B54*(F55/12),-PMT(F55/12,$B$3*12-A54,B54))</f>
        <v>4490.44687808825</v>
      </c>
    </row>
    <row r="56" customFormat="false" ht="16.5" hidden="false" customHeight="false" outlineLevel="0" collapsed="false">
      <c r="A56" s="15" t="n">
        <f aca="false">A55+1</f>
        <v>48</v>
      </c>
      <c r="B56" s="16" t="n">
        <f aca="false">B55-C56-D56</f>
        <v>919041.45583125</v>
      </c>
      <c r="C56" s="16" t="n">
        <f aca="false">G56-E56</f>
        <v>1804.6457484807</v>
      </c>
      <c r="D56" s="19"/>
      <c r="E56" s="17" t="n">
        <f aca="false">B55*F56/12</f>
        <v>2685.80112960755</v>
      </c>
      <c r="F56" s="20" t="n">
        <f aca="false">F55</f>
        <v>0.035</v>
      </c>
      <c r="G56" s="17" t="n">
        <f aca="false">IF(A56&lt;=$B$2,B55*(F56/12),-PMT(F56/12,$B$3*12-A55,B55))</f>
        <v>4490.44687808825</v>
      </c>
    </row>
    <row r="57" customFormat="false" ht="16.5" hidden="false" customHeight="false" outlineLevel="0" collapsed="false">
      <c r="A57" s="15" t="n">
        <f aca="false">A56+1</f>
        <v>49</v>
      </c>
      <c r="B57" s="16" t="n">
        <f aca="false">B56-C57-D57</f>
        <v>917231.54653267</v>
      </c>
      <c r="C57" s="16" t="n">
        <f aca="false">G57-E57</f>
        <v>1809.90929858043</v>
      </c>
      <c r="D57" s="19"/>
      <c r="E57" s="17" t="n">
        <f aca="false">B56*F57/12</f>
        <v>2680.53757950781</v>
      </c>
      <c r="F57" s="20" t="n">
        <f aca="false">F56</f>
        <v>0.035</v>
      </c>
      <c r="G57" s="17" t="n">
        <f aca="false">IF(A57&lt;=$B$2,B56*(F57/12),-PMT(F57/12,$B$3*12-A56,B56))</f>
        <v>4490.44687808825</v>
      </c>
    </row>
    <row r="58" customFormat="false" ht="16.5" hidden="false" customHeight="false" outlineLevel="0" collapsed="false">
      <c r="A58" s="15" t="n">
        <f aca="false">A57+1</f>
        <v>50</v>
      </c>
      <c r="B58" s="16" t="n">
        <f aca="false">B57-C58-D58</f>
        <v>915416.358331969</v>
      </c>
      <c r="C58" s="16" t="n">
        <f aca="false">G58-E58</f>
        <v>1815.18820070129</v>
      </c>
      <c r="D58" s="19"/>
      <c r="E58" s="17" t="n">
        <f aca="false">B57*F58/12</f>
        <v>2675.25867738695</v>
      </c>
      <c r="F58" s="20" t="n">
        <f aca="false">F57</f>
        <v>0.035</v>
      </c>
      <c r="G58" s="17" t="n">
        <f aca="false">IF(A58&lt;=$B$2,B57*(F58/12),-PMT(F58/12,$B$3*12-A57,B57))</f>
        <v>4490.44687808825</v>
      </c>
    </row>
    <row r="59" customFormat="false" ht="16.5" hidden="false" customHeight="false" outlineLevel="0" collapsed="false">
      <c r="A59" s="15" t="n">
        <f aca="false">A58+1</f>
        <v>51</v>
      </c>
      <c r="B59" s="16" t="n">
        <f aca="false">B58-C59-D59</f>
        <v>913595.875832349</v>
      </c>
      <c r="C59" s="16" t="n">
        <f aca="false">G59-E59</f>
        <v>1820.48249962</v>
      </c>
      <c r="D59" s="19"/>
      <c r="E59" s="17" t="n">
        <f aca="false">B58*F59/12</f>
        <v>2669.96437846824</v>
      </c>
      <c r="F59" s="20" t="n">
        <f aca="false">F58</f>
        <v>0.035</v>
      </c>
      <c r="G59" s="17" t="n">
        <f aca="false">IF(A59&lt;=$B$2,B58*(F59/12),-PMT(F59/12,$B$3*12-A58,B58))</f>
        <v>4490.44687808825</v>
      </c>
    </row>
    <row r="60" customFormat="false" ht="16.5" hidden="false" customHeight="false" outlineLevel="0" collapsed="false">
      <c r="A60" s="15" t="n">
        <f aca="false">A59+1</f>
        <v>52</v>
      </c>
      <c r="B60" s="16" t="n">
        <f aca="false">B59-C60-D60</f>
        <v>911770.083592105</v>
      </c>
      <c r="C60" s="16" t="n">
        <f aca="false">G60-E60</f>
        <v>1825.7922402439</v>
      </c>
      <c r="D60" s="19"/>
      <c r="E60" s="17" t="n">
        <f aca="false">B59*F60/12</f>
        <v>2664.65463784435</v>
      </c>
      <c r="F60" s="20" t="n">
        <f aca="false">F59</f>
        <v>0.035</v>
      </c>
      <c r="G60" s="17" t="n">
        <f aca="false">IF(A60&lt;=$B$2,B59*(F60/12),-PMT(F60/12,$B$3*12-A59,B59))</f>
        <v>4490.44687808825</v>
      </c>
    </row>
    <row r="61" customFormat="false" ht="16.5" hidden="false" customHeight="false" outlineLevel="0" collapsed="false">
      <c r="A61" s="15" t="n">
        <f aca="false">A60+1</f>
        <v>53</v>
      </c>
      <c r="B61" s="16" t="n">
        <f aca="false">B60-C61-D61</f>
        <v>909938.966124493</v>
      </c>
      <c r="C61" s="16" t="n">
        <f aca="false">G61-E61</f>
        <v>1831.11746761127</v>
      </c>
      <c r="D61" s="19"/>
      <c r="E61" s="17" t="n">
        <f aca="false">B60*F61/12</f>
        <v>2659.32941047697</v>
      </c>
      <c r="F61" s="20" t="n">
        <f aca="false">F60</f>
        <v>0.035</v>
      </c>
      <c r="G61" s="17" t="n">
        <f aca="false">IF(A61&lt;=$B$2,B60*(F61/12),-PMT(F61/12,$B$3*12-A60,B60))</f>
        <v>4490.44687808825</v>
      </c>
    </row>
    <row r="62" customFormat="false" ht="16.5" hidden="false" customHeight="false" outlineLevel="0" collapsed="false">
      <c r="A62" s="15" t="n">
        <f aca="false">A61+1</f>
        <v>54</v>
      </c>
      <c r="B62" s="16" t="n">
        <f aca="false">B61-C62-D62</f>
        <v>908102.507897602</v>
      </c>
      <c r="C62" s="16" t="n">
        <f aca="false">G62-E62</f>
        <v>1836.45822689181</v>
      </c>
      <c r="D62" s="19"/>
      <c r="E62" s="17" t="n">
        <f aca="false">B61*F62/12</f>
        <v>2653.98865119644</v>
      </c>
      <c r="F62" s="20" t="n">
        <f aca="false">F61</f>
        <v>0.035</v>
      </c>
      <c r="G62" s="17" t="n">
        <f aca="false">IF(A62&lt;=$B$2,B61*(F62/12),-PMT(F62/12,$B$3*12-A61,B61))</f>
        <v>4490.44687808825</v>
      </c>
    </row>
    <row r="63" customFormat="false" ht="16.5" hidden="false" customHeight="false" outlineLevel="0" collapsed="false">
      <c r="A63" s="15" t="n">
        <f aca="false">A62+1</f>
        <v>55</v>
      </c>
      <c r="B63" s="16" t="n">
        <f aca="false">B62-C63-D63</f>
        <v>906260.693334215</v>
      </c>
      <c r="C63" s="16" t="n">
        <f aca="false">G63-E63</f>
        <v>1841.81456338691</v>
      </c>
      <c r="D63" s="19"/>
      <c r="E63" s="17" t="n">
        <f aca="false">B62*F63/12</f>
        <v>2648.63231470134</v>
      </c>
      <c r="F63" s="20" t="n">
        <f aca="false">F62</f>
        <v>0.035</v>
      </c>
      <c r="G63" s="17" t="n">
        <f aca="false">IF(A63&lt;=$B$2,B62*(F63/12),-PMT(F63/12,$B$3*12-A62,B62))</f>
        <v>4490.44687808825</v>
      </c>
    </row>
    <row r="64" customFormat="false" ht="16.5" hidden="false" customHeight="false" outlineLevel="0" collapsed="false">
      <c r="A64" s="15" t="n">
        <f aca="false">A63+1</f>
        <v>56</v>
      </c>
      <c r="B64" s="16" t="n">
        <f aca="false">B63-C64-D64</f>
        <v>904413.506811684</v>
      </c>
      <c r="C64" s="16" t="n">
        <f aca="false">G64-E64</f>
        <v>1847.18652253012</v>
      </c>
      <c r="D64" s="19"/>
      <c r="E64" s="17" t="n">
        <f aca="false">B63*F64/12</f>
        <v>2643.26035555813</v>
      </c>
      <c r="F64" s="20" t="n">
        <f aca="false">F63</f>
        <v>0.035</v>
      </c>
      <c r="G64" s="17" t="n">
        <f aca="false">IF(A64&lt;=$B$2,B63*(F64/12),-PMT(F64/12,$B$3*12-A63,B63))</f>
        <v>4490.44687808825</v>
      </c>
    </row>
    <row r="65" customFormat="false" ht="16.5" hidden="false" customHeight="false" outlineLevel="0" collapsed="false">
      <c r="A65" s="15" t="n">
        <f aca="false">A64+1</f>
        <v>57</v>
      </c>
      <c r="B65" s="16" t="n">
        <f aca="false">B64-C65-D65</f>
        <v>902560.932661797</v>
      </c>
      <c r="C65" s="16" t="n">
        <f aca="false">G65-E65</f>
        <v>1852.5741498875</v>
      </c>
      <c r="D65" s="19"/>
      <c r="E65" s="17" t="n">
        <f aca="false">B64*F65/12</f>
        <v>2637.87272820075</v>
      </c>
      <c r="F65" s="20" t="n">
        <f aca="false">F64</f>
        <v>0.035</v>
      </c>
      <c r="G65" s="17" t="n">
        <f aca="false">IF(A65&lt;=$B$2,B64*(F65/12),-PMT(F65/12,$B$3*12-A64,B64))</f>
        <v>4490.44687808825</v>
      </c>
    </row>
    <row r="66" customFormat="false" ht="16.5" hidden="false" customHeight="false" outlineLevel="0" collapsed="false">
      <c r="A66" s="15" t="n">
        <f aca="false">A65+1</f>
        <v>58</v>
      </c>
      <c r="B66" s="16" t="n">
        <f aca="false">B65-C66-D66</f>
        <v>900702.955170639</v>
      </c>
      <c r="C66" s="16" t="n">
        <f aca="false">G66-E66</f>
        <v>1857.977491158</v>
      </c>
      <c r="D66" s="19"/>
      <c r="E66" s="17" t="n">
        <f aca="false">B65*F66/12</f>
        <v>2632.46938693024</v>
      </c>
      <c r="F66" s="20" t="n">
        <f aca="false">F65</f>
        <v>0.035</v>
      </c>
      <c r="G66" s="17" t="n">
        <f aca="false">IF(A66&lt;=$B$2,B65*(F66/12),-PMT(F66/12,$B$3*12-A65,B65))</f>
        <v>4490.44687808825</v>
      </c>
    </row>
    <row r="67" customFormat="false" ht="16.5" hidden="false" customHeight="false" outlineLevel="0" collapsed="false">
      <c r="A67" s="15" t="n">
        <f aca="false">A66+1</f>
        <v>59</v>
      </c>
      <c r="B67" s="16" t="n">
        <f aca="false">B66-C67-D67</f>
        <v>898839.558578465</v>
      </c>
      <c r="C67" s="16" t="n">
        <f aca="false">G67-E67</f>
        <v>1863.39659217388</v>
      </c>
      <c r="D67" s="19"/>
      <c r="E67" s="17" t="n">
        <f aca="false">B66*F67/12</f>
        <v>2627.05028591436</v>
      </c>
      <c r="F67" s="20" t="n">
        <f aca="false">F66</f>
        <v>0.035</v>
      </c>
      <c r="G67" s="17" t="n">
        <f aca="false">IF(A67&lt;=$B$2,B66*(F67/12),-PMT(F67/12,$B$3*12-A66,B66))</f>
        <v>4490.44687808824</v>
      </c>
    </row>
    <row r="68" customFormat="false" ht="16.5" hidden="false" customHeight="false" outlineLevel="0" collapsed="false">
      <c r="A68" s="15" t="n">
        <f aca="false">A67+1</f>
        <v>60</v>
      </c>
      <c r="B68" s="16" t="n">
        <f aca="false">B67-C68-D68</f>
        <v>896970.727079564</v>
      </c>
      <c r="C68" s="16" t="n">
        <f aca="false">G68-E68</f>
        <v>1868.83149890106</v>
      </c>
      <c r="D68" s="19"/>
      <c r="E68" s="17" t="n">
        <f aca="false">B67*F68/12</f>
        <v>2621.61537918719</v>
      </c>
      <c r="F68" s="20" t="n">
        <f aca="false">F67</f>
        <v>0.035</v>
      </c>
      <c r="G68" s="17" t="n">
        <f aca="false">IF(A68&lt;=$B$2,B67*(F68/12),-PMT(F68/12,$B$3*12-A67,B67))</f>
        <v>4490.44687808825</v>
      </c>
    </row>
    <row r="69" customFormat="false" ht="16.5" hidden="false" customHeight="false" outlineLevel="0" collapsed="false">
      <c r="A69" s="15" t="n">
        <f aca="false">A68+1</f>
        <v>61</v>
      </c>
      <c r="B69" s="16" t="n">
        <f aca="false">B68-C69-D69</f>
        <v>895096.444822124</v>
      </c>
      <c r="C69" s="16" t="n">
        <f aca="false">G69-E69</f>
        <v>1874.28225743952</v>
      </c>
      <c r="D69" s="19"/>
      <c r="E69" s="17" t="n">
        <f aca="false">B68*F69/12</f>
        <v>2616.16462064873</v>
      </c>
      <c r="F69" s="20" t="n">
        <f aca="false">F68</f>
        <v>0.035</v>
      </c>
      <c r="G69" s="17" t="n">
        <f aca="false">IF(A69&lt;=$B$2,B68*(F69/12),-PMT(F69/12,$B$3*12-A68,B68))</f>
        <v>4490.44687808824</v>
      </c>
    </row>
    <row r="70" customFormat="false" ht="16.5" hidden="false" customHeight="false" outlineLevel="0" collapsed="false">
      <c r="A70" s="15" t="n">
        <f aca="false">A69+1</f>
        <v>62</v>
      </c>
      <c r="B70" s="16" t="n">
        <f aca="false">B69-C70-D70</f>
        <v>893216.695908101</v>
      </c>
      <c r="C70" s="16" t="n">
        <f aca="false">G70-E70</f>
        <v>1879.74891402372</v>
      </c>
      <c r="D70" s="19"/>
      <c r="E70" s="17" t="n">
        <f aca="false">B69*F70/12</f>
        <v>2610.69796406453</v>
      </c>
      <c r="F70" s="20" t="n">
        <f aca="false">F69</f>
        <v>0.035</v>
      </c>
      <c r="G70" s="17" t="n">
        <f aca="false">IF(A70&lt;=$B$2,B69*(F70/12),-PMT(F70/12,$B$3*12-A69,B69))</f>
        <v>4490.44687808825</v>
      </c>
    </row>
    <row r="71" customFormat="false" ht="16.5" hidden="false" customHeight="false" outlineLevel="0" collapsed="false">
      <c r="A71" s="15" t="n">
        <f aca="false">A70+1</f>
        <v>63</v>
      </c>
      <c r="B71" s="16" t="n">
        <f aca="false">B70-C71-D71</f>
        <v>891331.464393078</v>
      </c>
      <c r="C71" s="16" t="n">
        <f aca="false">G71-E71</f>
        <v>1885.23151502295</v>
      </c>
      <c r="D71" s="19"/>
      <c r="E71" s="17" t="n">
        <f aca="false">B70*F71/12</f>
        <v>2605.21536306529</v>
      </c>
      <c r="F71" s="20" t="n">
        <f aca="false">F70</f>
        <v>0.035</v>
      </c>
      <c r="G71" s="17" t="n">
        <f aca="false">IF(A71&lt;=$B$2,B70*(F71/12),-PMT(F71/12,$B$3*12-A70,B70))</f>
        <v>4490.44687808824</v>
      </c>
    </row>
    <row r="72" customFormat="false" ht="16.5" hidden="false" customHeight="false" outlineLevel="0" collapsed="false">
      <c r="A72" s="15" t="n">
        <f aca="false">A71+1</f>
        <v>64</v>
      </c>
      <c r="B72" s="16" t="n">
        <f aca="false">B71-C72-D72</f>
        <v>889440.734286136</v>
      </c>
      <c r="C72" s="16" t="n">
        <f aca="false">G72-E72</f>
        <v>1890.73010694177</v>
      </c>
      <c r="D72" s="19"/>
      <c r="E72" s="17" t="n">
        <f aca="false">B71*F72/12</f>
        <v>2599.71677114648</v>
      </c>
      <c r="F72" s="20" t="n">
        <f aca="false">F71</f>
        <v>0.035</v>
      </c>
      <c r="G72" s="17" t="n">
        <f aca="false">IF(A72&lt;=$B$2,B71*(F72/12),-PMT(F72/12,$B$3*12-A71,B71))</f>
        <v>4490.44687808824</v>
      </c>
    </row>
    <row r="73" customFormat="false" ht="16.5" hidden="false" customHeight="false" outlineLevel="0" collapsed="false">
      <c r="A73" s="15" t="n">
        <f aca="false">A72+1</f>
        <v>65</v>
      </c>
      <c r="B73" s="16" t="n">
        <f aca="false">B72-C73-D73</f>
        <v>887544.489549716</v>
      </c>
      <c r="C73" s="16" t="n">
        <f aca="false">G73-E73</f>
        <v>1896.24473642035</v>
      </c>
      <c r="D73" s="19"/>
      <c r="E73" s="17" t="n">
        <f aca="false">B72*F73/12</f>
        <v>2594.2021416679</v>
      </c>
      <c r="F73" s="20" t="n">
        <f aca="false">F72</f>
        <v>0.035</v>
      </c>
      <c r="G73" s="17" t="n">
        <f aca="false">IF(A73&lt;=$B$2,B72*(F73/12),-PMT(F73/12,$B$3*12-A72,B72))</f>
        <v>4490.44687808825</v>
      </c>
    </row>
    <row r="74" customFormat="false" ht="16.5" hidden="false" customHeight="false" outlineLevel="0" collapsed="false">
      <c r="A74" s="15" t="n">
        <f aca="false">A73+1</f>
        <v>66</v>
      </c>
      <c r="B74" s="16" t="n">
        <f aca="false">B73-C74-D74</f>
        <v>885642.714099481</v>
      </c>
      <c r="C74" s="16" t="n">
        <f aca="false">G74-E74</f>
        <v>1901.77545023491</v>
      </c>
      <c r="D74" s="19"/>
      <c r="E74" s="17" t="n">
        <f aca="false">B73*F74/12</f>
        <v>2588.67142785334</v>
      </c>
      <c r="F74" s="20" t="n">
        <f aca="false">F73</f>
        <v>0.035</v>
      </c>
      <c r="G74" s="17" t="n">
        <f aca="false">IF(A74&lt;=$B$2,B73*(F74/12),-PMT(F74/12,$B$3*12-A73,B73))</f>
        <v>4490.44687808825</v>
      </c>
    </row>
    <row r="75" customFormat="false" ht="16.5" hidden="false" customHeight="false" outlineLevel="0" collapsed="false">
      <c r="A75" s="15" t="n">
        <f aca="false">A74+1</f>
        <v>67</v>
      </c>
      <c r="B75" s="16" t="n">
        <f aca="false">B74-C75-D75</f>
        <v>883735.391804183</v>
      </c>
      <c r="C75" s="16" t="n">
        <f aca="false">G75-E75</f>
        <v>1907.32229529809</v>
      </c>
      <c r="D75" s="19"/>
      <c r="E75" s="17" t="n">
        <f aca="false">B74*F75/12</f>
        <v>2583.12458279015</v>
      </c>
      <c r="F75" s="20" t="n">
        <f aca="false">F74</f>
        <v>0.035</v>
      </c>
      <c r="G75" s="17" t="n">
        <f aca="false">IF(A75&lt;=$B$2,B74*(F75/12),-PMT(F75/12,$B$3*12-A74,B74))</f>
        <v>4490.44687808824</v>
      </c>
    </row>
    <row r="76" customFormat="false" ht="16.5" hidden="false" customHeight="false" outlineLevel="0" collapsed="false">
      <c r="A76" s="15" t="n">
        <f aca="false">A75+1</f>
        <v>68</v>
      </c>
      <c r="B76" s="16" t="n">
        <f aca="false">B75-C76-D76</f>
        <v>881822.506485523</v>
      </c>
      <c r="C76" s="16" t="n">
        <f aca="false">G76-E76</f>
        <v>1912.88531865938</v>
      </c>
      <c r="D76" s="19"/>
      <c r="E76" s="17" t="n">
        <f aca="false">B75*F76/12</f>
        <v>2577.56155942887</v>
      </c>
      <c r="F76" s="20" t="n">
        <f aca="false">F75</f>
        <v>0.035</v>
      </c>
      <c r="G76" s="17" t="n">
        <f aca="false">IF(A76&lt;=$B$2,B75*(F76/12),-PMT(F76/12,$B$3*12-A75,B75))</f>
        <v>4490.44687808825</v>
      </c>
    </row>
    <row r="77" customFormat="false" ht="16.5" hidden="false" customHeight="false" outlineLevel="0" collapsed="false">
      <c r="A77" s="15" t="n">
        <f aca="false">A76+1</f>
        <v>69</v>
      </c>
      <c r="B77" s="16" t="n">
        <f aca="false">B76-C77-D77</f>
        <v>879904.041918018</v>
      </c>
      <c r="C77" s="16" t="n">
        <f aca="false">G77-E77</f>
        <v>1918.46456750547</v>
      </c>
      <c r="D77" s="19"/>
      <c r="E77" s="17" t="n">
        <f aca="false">B76*F77/12</f>
        <v>2571.98231058278</v>
      </c>
      <c r="F77" s="20" t="n">
        <f aca="false">F76</f>
        <v>0.035</v>
      </c>
      <c r="G77" s="17" t="n">
        <f aca="false">IF(A77&lt;=$B$2,B76*(F77/12),-PMT(F77/12,$B$3*12-A76,B76))</f>
        <v>4490.44687808825</v>
      </c>
    </row>
    <row r="78" customFormat="false" ht="16.5" hidden="false" customHeight="false" outlineLevel="0" collapsed="false">
      <c r="A78" s="15" t="n">
        <f aca="false">A77+1</f>
        <v>70</v>
      </c>
      <c r="B78" s="16" t="n">
        <f aca="false">B77-C78-D78</f>
        <v>877979.981828857</v>
      </c>
      <c r="C78" s="16" t="n">
        <f aca="false">G78-E78</f>
        <v>1924.06008916069</v>
      </c>
      <c r="D78" s="19"/>
      <c r="E78" s="17" t="n">
        <f aca="false">B77*F78/12</f>
        <v>2566.38678892755</v>
      </c>
      <c r="F78" s="20" t="n">
        <f aca="false">F77</f>
        <v>0.035</v>
      </c>
      <c r="G78" s="17" t="n">
        <f aca="false">IF(A78&lt;=$B$2,B77*(F78/12),-PMT(F78/12,$B$3*12-A77,B77))</f>
        <v>4490.44687808824</v>
      </c>
    </row>
    <row r="79" customFormat="false" ht="16.5" hidden="false" customHeight="false" outlineLevel="0" collapsed="false">
      <c r="A79" s="15" t="n">
        <f aca="false">A78+1</f>
        <v>71</v>
      </c>
      <c r="B79" s="16" t="n">
        <f aca="false">B78-C79-D79</f>
        <v>876050.30989777</v>
      </c>
      <c r="C79" s="16" t="n">
        <f aca="false">G79-E79</f>
        <v>1929.67193108741</v>
      </c>
      <c r="D79" s="19"/>
      <c r="E79" s="17" t="n">
        <f aca="false">B78*F79/12</f>
        <v>2560.77494700083</v>
      </c>
      <c r="F79" s="20" t="n">
        <f aca="false">F78</f>
        <v>0.035</v>
      </c>
      <c r="G79" s="17" t="n">
        <f aca="false">IF(A79&lt;=$B$2,B78*(F79/12),-PMT(F79/12,$B$3*12-A78,B78))</f>
        <v>4490.44687808825</v>
      </c>
    </row>
    <row r="80" customFormat="false" ht="16.5" hidden="false" customHeight="false" outlineLevel="0" collapsed="false">
      <c r="A80" s="15" t="n">
        <f aca="false">A79+1</f>
        <v>72</v>
      </c>
      <c r="B80" s="16" t="n">
        <f aca="false">B79-C80-D80</f>
        <v>874115.009756883</v>
      </c>
      <c r="C80" s="16" t="n">
        <f aca="false">G80-E80</f>
        <v>1935.30014088642</v>
      </c>
      <c r="D80" s="19"/>
      <c r="E80" s="17" t="n">
        <f aca="false">B79*F80/12</f>
        <v>2555.14673720183</v>
      </c>
      <c r="F80" s="20" t="n">
        <f aca="false">F79</f>
        <v>0.035</v>
      </c>
      <c r="G80" s="17" t="n">
        <f aca="false">IF(A80&lt;=$B$2,B79*(F80/12),-PMT(F80/12,$B$3*12-A79,B79))</f>
        <v>4490.44687808825</v>
      </c>
    </row>
    <row r="81" customFormat="false" ht="16.5" hidden="false" customHeight="false" outlineLevel="0" collapsed="false">
      <c r="A81" s="15" t="n">
        <f aca="false">A80+1</f>
        <v>73</v>
      </c>
      <c r="B81" s="16" t="n">
        <f aca="false">B80-C81-D81</f>
        <v>872174.064990586</v>
      </c>
      <c r="C81" s="16" t="n">
        <f aca="false">G81-E81</f>
        <v>1940.94476629733</v>
      </c>
      <c r="D81" s="19"/>
      <c r="E81" s="17" t="n">
        <f aca="false">B80*F81/12</f>
        <v>2549.50211179091</v>
      </c>
      <c r="F81" s="20" t="n">
        <f aca="false">F80</f>
        <v>0.035</v>
      </c>
      <c r="G81" s="17" t="n">
        <f aca="false">IF(A81&lt;=$B$2,B80*(F81/12),-PMT(F81/12,$B$3*12-A80,B80))</f>
        <v>4490.44687808824</v>
      </c>
    </row>
    <row r="82" customFormat="false" ht="16.5" hidden="false" customHeight="false" outlineLevel="0" collapsed="false">
      <c r="A82" s="15" t="n">
        <f aca="false">A81+1</f>
        <v>74</v>
      </c>
      <c r="B82" s="16" t="n">
        <f aca="false">B81-C82-D82</f>
        <v>870227.459135387</v>
      </c>
      <c r="C82" s="16" t="n">
        <f aca="false">G82-E82</f>
        <v>1946.60585519904</v>
      </c>
      <c r="D82" s="19"/>
      <c r="E82" s="17" t="n">
        <f aca="false">B81*F82/12</f>
        <v>2543.84102288921</v>
      </c>
      <c r="F82" s="20" t="n">
        <f aca="false">F81</f>
        <v>0.035</v>
      </c>
      <c r="G82" s="17" t="n">
        <f aca="false">IF(A82&lt;=$B$2,B81*(F82/12),-PMT(F82/12,$B$3*12-A81,B81))</f>
        <v>4490.44687808824</v>
      </c>
    </row>
    <row r="83" customFormat="false" ht="16.5" hidden="false" customHeight="false" outlineLevel="0" collapsed="false">
      <c r="A83" s="15" t="n">
        <f aca="false">A82+1</f>
        <v>75</v>
      </c>
      <c r="B83" s="16" t="n">
        <f aca="false">B82-C83-D83</f>
        <v>868275.175679777</v>
      </c>
      <c r="C83" s="16" t="n">
        <f aca="false">G83-E83</f>
        <v>1952.28345561003</v>
      </c>
      <c r="D83" s="19"/>
      <c r="E83" s="17" t="n">
        <f aca="false">B82*F83/12</f>
        <v>2538.16342247821</v>
      </c>
      <c r="F83" s="20" t="n">
        <f aca="false">F82</f>
        <v>0.035</v>
      </c>
      <c r="G83" s="17" t="n">
        <f aca="false">IF(A83&lt;=$B$2,B82*(F83/12),-PMT(F83/12,$B$3*12-A82,B82))</f>
        <v>4490.44687808824</v>
      </c>
    </row>
    <row r="84" customFormat="false" ht="16.5" hidden="false" customHeight="false" outlineLevel="0" collapsed="false">
      <c r="A84" s="15" t="n">
        <f aca="false">A83+1</f>
        <v>76</v>
      </c>
      <c r="B84" s="16" t="n">
        <f aca="false">B83-C84-D84</f>
        <v>866317.198064088</v>
      </c>
      <c r="C84" s="16" t="n">
        <f aca="false">G84-E84</f>
        <v>1957.9776156889</v>
      </c>
      <c r="D84" s="19"/>
      <c r="E84" s="17" t="n">
        <f aca="false">B83*F84/12</f>
        <v>2532.46926239935</v>
      </c>
      <c r="F84" s="20" t="n">
        <f aca="false">F83</f>
        <v>0.035</v>
      </c>
      <c r="G84" s="17" t="n">
        <f aca="false">IF(A84&lt;=$B$2,B83*(F84/12),-PMT(F84/12,$B$3*12-A83,B83))</f>
        <v>4490.44687808824</v>
      </c>
    </row>
    <row r="85" customFormat="false" ht="16.5" hidden="false" customHeight="false" outlineLevel="0" collapsed="false">
      <c r="A85" s="15" t="n">
        <f aca="false">A84+1</f>
        <v>77</v>
      </c>
      <c r="B85" s="16" t="n">
        <f aca="false">B84-C85-D85</f>
        <v>864353.509680353</v>
      </c>
      <c r="C85" s="16" t="n">
        <f aca="false">G85-E85</f>
        <v>1963.68838373465</v>
      </c>
      <c r="D85" s="19"/>
      <c r="E85" s="17" t="n">
        <f aca="false">B84*F85/12</f>
        <v>2526.75849435359</v>
      </c>
      <c r="F85" s="20" t="n">
        <f aca="false">F84</f>
        <v>0.035</v>
      </c>
      <c r="G85" s="17" t="n">
        <f aca="false">IF(A85&lt;=$B$2,B84*(F85/12),-PMT(F85/12,$B$3*12-A84,B84))</f>
        <v>4490.44687808824</v>
      </c>
    </row>
    <row r="86" customFormat="false" ht="16.5" hidden="false" customHeight="false" outlineLevel="0" collapsed="false">
      <c r="A86" s="15" t="n">
        <f aca="false">A85+1</f>
        <v>78</v>
      </c>
      <c r="B86" s="16" t="n">
        <f aca="false">B85-C86-D86</f>
        <v>862384.093872166</v>
      </c>
      <c r="C86" s="16" t="n">
        <f aca="false">G86-E86</f>
        <v>1969.41580818721</v>
      </c>
      <c r="D86" s="19"/>
      <c r="E86" s="17" t="n">
        <f aca="false">B85*F86/12</f>
        <v>2521.03106990103</v>
      </c>
      <c r="F86" s="20" t="n">
        <f aca="false">F85</f>
        <v>0.035</v>
      </c>
      <c r="G86" s="17" t="n">
        <f aca="false">IF(A86&lt;=$B$2,B85*(F86/12),-PMT(F86/12,$B$3*12-A85,B85))</f>
        <v>4490.44687808824</v>
      </c>
    </row>
    <row r="87" customFormat="false" ht="16.5" hidden="false" customHeight="false" outlineLevel="0" collapsed="false">
      <c r="A87" s="15" t="n">
        <f aca="false">A86+1</f>
        <v>79</v>
      </c>
      <c r="B87" s="16" t="n">
        <f aca="false">B86-C87-D87</f>
        <v>860408.933934538</v>
      </c>
      <c r="C87" s="16" t="n">
        <f aca="false">G87-E87</f>
        <v>1975.15993762776</v>
      </c>
      <c r="D87" s="19"/>
      <c r="E87" s="17" t="n">
        <f aca="false">B86*F87/12</f>
        <v>2515.28694046048</v>
      </c>
      <c r="F87" s="20" t="n">
        <f aca="false">F86</f>
        <v>0.035</v>
      </c>
      <c r="G87" s="17" t="n">
        <f aca="false">IF(A87&lt;=$B$2,B86*(F87/12),-PMT(F87/12,$B$3*12-A86,B86))</f>
        <v>4490.44687808824</v>
      </c>
    </row>
    <row r="88" customFormat="false" ht="16.5" hidden="false" customHeight="false" outlineLevel="0" collapsed="false">
      <c r="A88" s="15" t="n">
        <f aca="false">A87+1</f>
        <v>80</v>
      </c>
      <c r="B88" s="16" t="n">
        <f aca="false">B87-C88-D88</f>
        <v>858428.013113759</v>
      </c>
      <c r="C88" s="16" t="n">
        <f aca="false">G88-E88</f>
        <v>1980.92082077918</v>
      </c>
      <c r="D88" s="19"/>
      <c r="E88" s="17" t="n">
        <f aca="false">B87*F88/12</f>
        <v>2509.52605730907</v>
      </c>
      <c r="F88" s="20" t="n">
        <f aca="false">F87</f>
        <v>0.035</v>
      </c>
      <c r="G88" s="17" t="n">
        <f aca="false">IF(A88&lt;=$B$2,B87*(F88/12),-PMT(F88/12,$B$3*12-A87,B87))</f>
        <v>4490.44687808825</v>
      </c>
    </row>
    <row r="89" customFormat="false" ht="16.5" hidden="false" customHeight="false" outlineLevel="0" collapsed="false">
      <c r="A89" s="15" t="n">
        <f aca="false">A88+1</f>
        <v>81</v>
      </c>
      <c r="B89" s="16" t="n">
        <f aca="false">B88-C89-D89</f>
        <v>856441.314607253</v>
      </c>
      <c r="C89" s="16" t="n">
        <f aca="false">G89-E89</f>
        <v>1986.69850650645</v>
      </c>
      <c r="D89" s="19"/>
      <c r="E89" s="17" t="n">
        <f aca="false">B88*F89/12</f>
        <v>2503.7483715818</v>
      </c>
      <c r="F89" s="20" t="n">
        <f aca="false">F88</f>
        <v>0.035</v>
      </c>
      <c r="G89" s="17" t="n">
        <f aca="false">IF(A89&lt;=$B$2,B88*(F89/12),-PMT(F89/12,$B$3*12-A88,B88))</f>
        <v>4490.44687808824</v>
      </c>
    </row>
    <row r="90" customFormat="false" ht="16.5" hidden="false" customHeight="false" outlineLevel="0" collapsed="false">
      <c r="A90" s="15" t="n">
        <f aca="false">A89+1</f>
        <v>82</v>
      </c>
      <c r="B90" s="16" t="n">
        <f aca="false">B89-C90-D90</f>
        <v>854448.821563436</v>
      </c>
      <c r="C90" s="16" t="n">
        <f aca="false">G90-E90</f>
        <v>1992.49304381709</v>
      </c>
      <c r="D90" s="19"/>
      <c r="E90" s="17" t="n">
        <f aca="false">B89*F90/12</f>
        <v>2497.95383427115</v>
      </c>
      <c r="F90" s="20" t="n">
        <f aca="false">F89</f>
        <v>0.035</v>
      </c>
      <c r="G90" s="17" t="n">
        <f aca="false">IF(A90&lt;=$B$2,B89*(F90/12),-PMT(F90/12,$B$3*12-A89,B89))</f>
        <v>4490.44687808824</v>
      </c>
    </row>
    <row r="91" customFormat="false" ht="16.5" hidden="false" customHeight="false" outlineLevel="0" collapsed="false">
      <c r="A91" s="15" t="n">
        <f aca="false">A90+1</f>
        <v>83</v>
      </c>
      <c r="B91" s="16" t="n">
        <f aca="false">B90-C91-D91</f>
        <v>852450.517081574</v>
      </c>
      <c r="C91" s="16" t="n">
        <f aca="false">G91-E91</f>
        <v>1998.30448186156</v>
      </c>
      <c r="D91" s="19"/>
      <c r="E91" s="17" t="n">
        <f aca="false">B90*F91/12</f>
        <v>2492.14239622669</v>
      </c>
      <c r="F91" s="20" t="n">
        <f aca="false">F90</f>
        <v>0.035</v>
      </c>
      <c r="G91" s="17" t="n">
        <f aca="false">IF(A91&lt;=$B$2,B90*(F91/12),-PMT(F91/12,$B$3*12-A90,B90))</f>
        <v>4490.44687808825</v>
      </c>
    </row>
    <row r="92" customFormat="false" ht="16.5" hidden="false" customHeight="false" outlineLevel="0" collapsed="false">
      <c r="A92" s="15" t="n">
        <f aca="false">A91+1</f>
        <v>84</v>
      </c>
      <c r="B92" s="16" t="n">
        <f aca="false">B91-C92-D92</f>
        <v>850446.38421164</v>
      </c>
      <c r="C92" s="16" t="n">
        <f aca="false">G92-E92</f>
        <v>2004.13286993365</v>
      </c>
      <c r="D92" s="19"/>
      <c r="E92" s="17" t="n">
        <f aca="false">B91*F92/12</f>
        <v>2486.31400815459</v>
      </c>
      <c r="F92" s="20" t="n">
        <f aca="false">F91</f>
        <v>0.035</v>
      </c>
      <c r="G92" s="17" t="n">
        <f aca="false">IF(A92&lt;=$B$2,B91*(F92/12),-PMT(F92/12,$B$3*12-A91,B91))</f>
        <v>4490.44687808824</v>
      </c>
    </row>
    <row r="93" customFormat="false" ht="16.5" hidden="false" customHeight="false" outlineLevel="0" collapsed="false">
      <c r="A93" s="15" t="n">
        <f aca="false">A92+1</f>
        <v>85</v>
      </c>
      <c r="B93" s="16" t="n">
        <f aca="false">B92-C93-D93</f>
        <v>848436.405954169</v>
      </c>
      <c r="C93" s="16" t="n">
        <f aca="false">G93-E93</f>
        <v>2009.97825747096</v>
      </c>
      <c r="D93" s="19"/>
      <c r="E93" s="17" t="n">
        <f aca="false">B92*F93/12</f>
        <v>2480.46862061728</v>
      </c>
      <c r="F93" s="20" t="n">
        <f aca="false">F92</f>
        <v>0.035</v>
      </c>
      <c r="G93" s="17" t="n">
        <f aca="false">IF(A93&lt;=$B$2,B92*(F93/12),-PMT(F93/12,$B$3*12-A92,B92))</f>
        <v>4490.44687808824</v>
      </c>
    </row>
    <row r="94" customFormat="false" ht="16.5" hidden="false" customHeight="false" outlineLevel="0" collapsed="false">
      <c r="A94" s="15" t="n">
        <f aca="false">A93+1</f>
        <v>86</v>
      </c>
      <c r="B94" s="16" t="n">
        <f aca="false">B93-C94-D94</f>
        <v>846420.565260114</v>
      </c>
      <c r="C94" s="16" t="n">
        <f aca="false">G94-E94</f>
        <v>2015.84069405525</v>
      </c>
      <c r="D94" s="19"/>
      <c r="E94" s="17" t="n">
        <f aca="false">B93*F94/12</f>
        <v>2474.60618403299</v>
      </c>
      <c r="F94" s="20" t="n">
        <f aca="false">F93</f>
        <v>0.035</v>
      </c>
      <c r="G94" s="17" t="n">
        <f aca="false">IF(A94&lt;=$B$2,B93*(F94/12),-PMT(F94/12,$B$3*12-A93,B93))</f>
        <v>4490.44687808825</v>
      </c>
    </row>
    <row r="95" customFormat="false" ht="16.5" hidden="false" customHeight="false" outlineLevel="0" collapsed="false">
      <c r="A95" s="15" t="n">
        <f aca="false">A94+1</f>
        <v>87</v>
      </c>
      <c r="B95" s="16" t="n">
        <f aca="false">B94-C95-D95</f>
        <v>844398.845030701</v>
      </c>
      <c r="C95" s="16" t="n">
        <f aca="false">G95-E95</f>
        <v>2021.72022941291</v>
      </c>
      <c r="D95" s="19"/>
      <c r="E95" s="17" t="n">
        <f aca="false">B94*F95/12</f>
        <v>2468.72664867533</v>
      </c>
      <c r="F95" s="20" t="n">
        <f aca="false">F94</f>
        <v>0.035</v>
      </c>
      <c r="G95" s="17" t="n">
        <f aca="false">IF(A95&lt;=$B$2,B94*(F95/12),-PMT(F95/12,$B$3*12-A94,B94))</f>
        <v>4490.44687808825</v>
      </c>
    </row>
    <row r="96" customFormat="false" ht="16.5" hidden="false" customHeight="false" outlineLevel="0" collapsed="false">
      <c r="A96" s="15" t="n">
        <f aca="false">A95+1</f>
        <v>88</v>
      </c>
      <c r="B96" s="16" t="n">
        <f aca="false">B95-C96-D96</f>
        <v>842371.228117286</v>
      </c>
      <c r="C96" s="16" t="n">
        <f aca="false">G96-E96</f>
        <v>2027.61691341537</v>
      </c>
      <c r="D96" s="19"/>
      <c r="E96" s="17" t="n">
        <f aca="false">B95*F96/12</f>
        <v>2462.82996467288</v>
      </c>
      <c r="F96" s="20" t="n">
        <f aca="false">F95</f>
        <v>0.035</v>
      </c>
      <c r="G96" s="17" t="n">
        <f aca="false">IF(A96&lt;=$B$2,B95*(F96/12),-PMT(F96/12,$B$3*12-A95,B95))</f>
        <v>4490.44687808825</v>
      </c>
    </row>
    <row r="97" customFormat="false" ht="16.5" hidden="false" customHeight="false" outlineLevel="0" collapsed="false">
      <c r="A97" s="15" t="n">
        <f aca="false">A96+1</f>
        <v>89</v>
      </c>
      <c r="B97" s="16" t="n">
        <f aca="false">B96-C97-D97</f>
        <v>840337.697321206</v>
      </c>
      <c r="C97" s="16" t="n">
        <f aca="false">G97-E97</f>
        <v>2033.53079607949</v>
      </c>
      <c r="D97" s="19"/>
      <c r="E97" s="17" t="n">
        <f aca="false">B96*F97/12</f>
        <v>2456.91608200875</v>
      </c>
      <c r="F97" s="20" t="n">
        <f aca="false">F96</f>
        <v>0.035</v>
      </c>
      <c r="G97" s="17" t="n">
        <f aca="false">IF(A97&lt;=$B$2,B96*(F97/12),-PMT(F97/12,$B$3*12-A96,B96))</f>
        <v>4490.44687808825</v>
      </c>
    </row>
    <row r="98" customFormat="false" ht="16.5" hidden="false" customHeight="false" outlineLevel="0" collapsed="false">
      <c r="A98" s="15" t="n">
        <f aca="false">A97+1</f>
        <v>90</v>
      </c>
      <c r="B98" s="16" t="n">
        <f aca="false">B97-C98-D98</f>
        <v>838298.235393638</v>
      </c>
      <c r="C98" s="16" t="n">
        <f aca="false">G98-E98</f>
        <v>2039.46192756806</v>
      </c>
      <c r="D98" s="19"/>
      <c r="E98" s="17" t="n">
        <f aca="false">B97*F98/12</f>
        <v>2450.98495052019</v>
      </c>
      <c r="F98" s="20" t="n">
        <f aca="false">F97</f>
        <v>0.035</v>
      </c>
      <c r="G98" s="17" t="n">
        <f aca="false">IF(A98&lt;=$B$2,B97*(F98/12),-PMT(F98/12,$B$3*12-A97,B97))</f>
        <v>4490.44687808824</v>
      </c>
    </row>
    <row r="99" customFormat="false" ht="16.5" hidden="false" customHeight="false" outlineLevel="0" collapsed="false">
      <c r="A99" s="15" t="n">
        <f aca="false">A98+1</f>
        <v>91</v>
      </c>
      <c r="B99" s="16" t="n">
        <f aca="false">B98-C99-D99</f>
        <v>836252.825035448</v>
      </c>
      <c r="C99" s="16" t="n">
        <f aca="false">G99-E99</f>
        <v>2045.41035819013</v>
      </c>
      <c r="D99" s="19"/>
      <c r="E99" s="17" t="n">
        <f aca="false">B98*F99/12</f>
        <v>2445.03651989811</v>
      </c>
      <c r="F99" s="20" t="n">
        <f aca="false">F98</f>
        <v>0.035</v>
      </c>
      <c r="G99" s="17" t="n">
        <f aca="false">IF(A99&lt;=$B$2,B98*(F99/12),-PMT(F99/12,$B$3*12-A98,B98))</f>
        <v>4490.44687808825</v>
      </c>
    </row>
    <row r="100" customFormat="false" ht="16.5" hidden="false" customHeight="false" outlineLevel="0" collapsed="false">
      <c r="A100" s="15" t="n">
        <f aca="false">A99+1</f>
        <v>92</v>
      </c>
      <c r="B100" s="16" t="n">
        <f aca="false">B99-C100-D100</f>
        <v>834201.448897047</v>
      </c>
      <c r="C100" s="16" t="n">
        <f aca="false">G100-E100</f>
        <v>2051.37613840152</v>
      </c>
      <c r="D100" s="19"/>
      <c r="E100" s="17" t="n">
        <f aca="false">B99*F100/12</f>
        <v>2439.07073968672</v>
      </c>
      <c r="F100" s="20" t="n">
        <f aca="false">F99</f>
        <v>0.035</v>
      </c>
      <c r="G100" s="17" t="n">
        <f aca="false">IF(A100&lt;=$B$2,B99*(F100/12),-PMT(F100/12,$B$3*12-A99,B99))</f>
        <v>4490.44687808825</v>
      </c>
    </row>
    <row r="101" customFormat="false" ht="16.5" hidden="false" customHeight="false" outlineLevel="0" collapsed="false">
      <c r="A101" s="15" t="n">
        <f aca="false">A100+1</f>
        <v>93</v>
      </c>
      <c r="B101" s="16" t="n">
        <f aca="false">B100-C101-D101</f>
        <v>832144.089578241</v>
      </c>
      <c r="C101" s="16" t="n">
        <f aca="false">G101-E101</f>
        <v>2057.35931880519</v>
      </c>
      <c r="D101" s="19"/>
      <c r="E101" s="17" t="n">
        <f aca="false">B100*F101/12</f>
        <v>2433.08755928305</v>
      </c>
      <c r="F101" s="20" t="n">
        <f aca="false">F100</f>
        <v>0.035</v>
      </c>
      <c r="G101" s="17" t="n">
        <f aca="false">IF(A101&lt;=$B$2,B100*(F101/12),-PMT(F101/12,$B$3*12-A100,B100))</f>
        <v>4490.44687808824</v>
      </c>
    </row>
    <row r="102" customFormat="false" ht="16.5" hidden="false" customHeight="false" outlineLevel="0" collapsed="false">
      <c r="A102" s="15" t="n">
        <f aca="false">A101+1</f>
        <v>94</v>
      </c>
      <c r="B102" s="16" t="n">
        <f aca="false">B101-C102-D102</f>
        <v>830080.72962809</v>
      </c>
      <c r="C102" s="16" t="n">
        <f aca="false">G102-E102</f>
        <v>2063.35995015171</v>
      </c>
      <c r="D102" s="19"/>
      <c r="E102" s="17" t="n">
        <f aca="false">B101*F102/12</f>
        <v>2427.08692793654</v>
      </c>
      <c r="F102" s="20" t="n">
        <f aca="false">F101</f>
        <v>0.035</v>
      </c>
      <c r="G102" s="17" t="n">
        <f aca="false">IF(A102&lt;=$B$2,B101*(F102/12),-PMT(F102/12,$B$3*12-A101,B101))</f>
        <v>4490.44687808824</v>
      </c>
    </row>
    <row r="103" customFormat="false" ht="16.5" hidden="false" customHeight="false" outlineLevel="0" collapsed="false">
      <c r="A103" s="15" t="n">
        <f aca="false">A102+1</f>
        <v>95</v>
      </c>
      <c r="B103" s="16" t="n">
        <f aca="false">B102-C103-D103</f>
        <v>828011.35154475</v>
      </c>
      <c r="C103" s="16" t="n">
        <f aca="false">G103-E103</f>
        <v>2069.37808333965</v>
      </c>
      <c r="D103" s="19"/>
      <c r="E103" s="17" t="n">
        <f aca="false">B102*F103/12</f>
        <v>2421.0687947486</v>
      </c>
      <c r="F103" s="20" t="n">
        <f aca="false">F102</f>
        <v>0.035</v>
      </c>
      <c r="G103" s="17" t="n">
        <f aca="false">IF(A103&lt;=$B$2,B102*(F103/12),-PMT(F103/12,$B$3*12-A102,B102))</f>
        <v>4490.44687808824</v>
      </c>
    </row>
    <row r="104" customFormat="false" ht="16.5" hidden="false" customHeight="false" outlineLevel="0" collapsed="false">
      <c r="A104" s="15" t="n">
        <f aca="false">A103+1</f>
        <v>96</v>
      </c>
      <c r="B104" s="16" t="n">
        <f aca="false">B103-C104-D104</f>
        <v>825935.937775334</v>
      </c>
      <c r="C104" s="16" t="n">
        <f aca="false">G104-E104</f>
        <v>2075.41376941606</v>
      </c>
      <c r="D104" s="19"/>
      <c r="E104" s="17" t="n">
        <f aca="false">B103*F104/12</f>
        <v>2415.03310867219</v>
      </c>
      <c r="F104" s="20" t="n">
        <f aca="false">F103</f>
        <v>0.035</v>
      </c>
      <c r="G104" s="17" t="n">
        <f aca="false">IF(A104&lt;=$B$2,B103*(F104/12),-PMT(F104/12,$B$3*12-A103,B103))</f>
        <v>4490.44687808824</v>
      </c>
    </row>
    <row r="105" customFormat="false" ht="16.5" hidden="false" customHeight="false" outlineLevel="0" collapsed="false">
      <c r="A105" s="15" t="n">
        <f aca="false">A104+1</f>
        <v>97</v>
      </c>
      <c r="B105" s="16" t="n">
        <f aca="false">B104-C105-D105</f>
        <v>823854.470715757</v>
      </c>
      <c r="C105" s="16" t="n">
        <f aca="false">G105-E105</f>
        <v>2081.46705957685</v>
      </c>
      <c r="D105" s="19"/>
      <c r="E105" s="17" t="n">
        <f aca="false">B104*F105/12</f>
        <v>2408.97981851139</v>
      </c>
      <c r="F105" s="20" t="n">
        <f aca="false">F104</f>
        <v>0.035</v>
      </c>
      <c r="G105" s="17" t="n">
        <f aca="false">IF(A105&lt;=$B$2,B104*(F105/12),-PMT(F105/12,$B$3*12-A104,B104))</f>
        <v>4490.44687808824</v>
      </c>
    </row>
    <row r="106" customFormat="false" ht="16.5" hidden="false" customHeight="false" outlineLevel="0" collapsed="false">
      <c r="A106" s="15" t="n">
        <f aca="false">A105+1</f>
        <v>98</v>
      </c>
      <c r="B106" s="16" t="n">
        <f aca="false">B105-C106-D106</f>
        <v>821766.93271059</v>
      </c>
      <c r="C106" s="16" t="n">
        <f aca="false">G106-E106</f>
        <v>2087.53800516729</v>
      </c>
      <c r="D106" s="19"/>
      <c r="E106" s="17" t="n">
        <f aca="false">B105*F106/12</f>
        <v>2402.90887292096</v>
      </c>
      <c r="F106" s="20" t="n">
        <f aca="false">F105</f>
        <v>0.035</v>
      </c>
      <c r="G106" s="17" t="n">
        <f aca="false">IF(A106&lt;=$B$2,B105*(F106/12),-PMT(F106/12,$B$3*12-A105,B105))</f>
        <v>4490.44687808824</v>
      </c>
    </row>
    <row r="107" customFormat="false" ht="16.5" hidden="false" customHeight="false" outlineLevel="0" collapsed="false">
      <c r="A107" s="15" t="n">
        <f aca="false">A106+1</f>
        <v>99</v>
      </c>
      <c r="B107" s="16" t="n">
        <f aca="false">B106-C107-D107</f>
        <v>819673.306052907</v>
      </c>
      <c r="C107" s="16" t="n">
        <f aca="false">G107-E107</f>
        <v>2093.62665768236</v>
      </c>
      <c r="D107" s="19"/>
      <c r="E107" s="17" t="n">
        <f aca="false">B106*F107/12</f>
        <v>2396.82022040589</v>
      </c>
      <c r="F107" s="20" t="n">
        <f aca="false">F106</f>
        <v>0.035</v>
      </c>
      <c r="G107" s="17" t="n">
        <f aca="false">IF(A107&lt;=$B$2,B106*(F107/12),-PMT(F107/12,$B$3*12-A106,B106))</f>
        <v>4490.44687808824</v>
      </c>
    </row>
    <row r="108" customFormat="false" ht="16.5" hidden="false" customHeight="false" outlineLevel="0" collapsed="false">
      <c r="A108" s="15" t="n">
        <f aca="false">A107+1</f>
        <v>100</v>
      </c>
      <c r="B108" s="16" t="n">
        <f aca="false">B107-C108-D108</f>
        <v>817573.57298414</v>
      </c>
      <c r="C108" s="16" t="n">
        <f aca="false">G108-E108</f>
        <v>2099.73306876726</v>
      </c>
      <c r="D108" s="19"/>
      <c r="E108" s="17" t="n">
        <f aca="false">B107*F108/12</f>
        <v>2390.71380932098</v>
      </c>
      <c r="F108" s="20" t="n">
        <f aca="false">F107</f>
        <v>0.035</v>
      </c>
      <c r="G108" s="17" t="n">
        <f aca="false">IF(A108&lt;=$B$2,B107*(F108/12),-PMT(F108/12,$B$3*12-A107,B107))</f>
        <v>4490.44687808824</v>
      </c>
    </row>
    <row r="109" customFormat="false" ht="16.5" hidden="false" customHeight="false" outlineLevel="0" collapsed="false">
      <c r="A109" s="15" t="n">
        <f aca="false">A108+1</f>
        <v>101</v>
      </c>
      <c r="B109" s="16" t="n">
        <f aca="false">B108-C109-D109</f>
        <v>815467.715693922</v>
      </c>
      <c r="C109" s="16" t="n">
        <f aca="false">G109-E109</f>
        <v>2105.85729021784</v>
      </c>
      <c r="D109" s="19"/>
      <c r="E109" s="17" t="n">
        <f aca="false">B108*F109/12</f>
        <v>2384.58958787041</v>
      </c>
      <c r="F109" s="20" t="n">
        <f aca="false">F108</f>
        <v>0.035</v>
      </c>
      <c r="G109" s="17" t="n">
        <f aca="false">IF(A109&lt;=$B$2,B108*(F109/12),-PMT(F109/12,$B$3*12-A108,B108))</f>
        <v>4490.44687808824</v>
      </c>
    </row>
    <row r="110" customFormat="false" ht="16.5" hidden="false" customHeight="false" outlineLevel="0" collapsed="false">
      <c r="A110" s="15" t="n">
        <f aca="false">A109+1</f>
        <v>102</v>
      </c>
      <c r="B110" s="16" t="n">
        <f aca="false">B109-C110-D110</f>
        <v>813355.716319941</v>
      </c>
      <c r="C110" s="16" t="n">
        <f aca="false">G110-E110</f>
        <v>2111.99937398097</v>
      </c>
      <c r="D110" s="19"/>
      <c r="E110" s="17" t="n">
        <f aca="false">B109*F110/12</f>
        <v>2378.44750410727</v>
      </c>
      <c r="F110" s="20" t="n">
        <f aca="false">F109</f>
        <v>0.035</v>
      </c>
      <c r="G110" s="17" t="n">
        <f aca="false">IF(A110&lt;=$B$2,B109*(F110/12),-PMT(F110/12,$B$3*12-A109,B109))</f>
        <v>4490.44687808824</v>
      </c>
    </row>
    <row r="111" customFormat="false" ht="16.5" hidden="false" customHeight="false" outlineLevel="0" collapsed="false">
      <c r="A111" s="15" t="n">
        <f aca="false">A110+1</f>
        <v>103</v>
      </c>
      <c r="B111" s="16" t="n">
        <f aca="false">B110-C111-D111</f>
        <v>811237.556947786</v>
      </c>
      <c r="C111" s="16" t="n">
        <f aca="false">G111-E111</f>
        <v>2118.15937215508</v>
      </c>
      <c r="D111" s="19"/>
      <c r="E111" s="17" t="n">
        <f aca="false">B110*F111/12</f>
        <v>2372.28750593316</v>
      </c>
      <c r="F111" s="20" t="n">
        <f aca="false">F110</f>
        <v>0.035</v>
      </c>
      <c r="G111" s="17" t="n">
        <f aca="false">IF(A111&lt;=$B$2,B110*(F111/12),-PMT(F111/12,$B$3*12-A110,B110))</f>
        <v>4490.44687808825</v>
      </c>
    </row>
    <row r="112" customFormat="false" ht="16.5" hidden="false" customHeight="false" outlineLevel="0" collapsed="false">
      <c r="A112" s="15" t="n">
        <f aca="false">A111+1</f>
        <v>104</v>
      </c>
      <c r="B112" s="16" t="n">
        <f aca="false">B111-C112-D112</f>
        <v>809113.219610796</v>
      </c>
      <c r="C112" s="16" t="n">
        <f aca="false">G112-E112</f>
        <v>2124.33733699053</v>
      </c>
      <c r="D112" s="19"/>
      <c r="E112" s="17" t="n">
        <f aca="false">B111*F112/12</f>
        <v>2366.10954109771</v>
      </c>
      <c r="F112" s="20" t="n">
        <f aca="false">F111</f>
        <v>0.035</v>
      </c>
      <c r="G112" s="17" t="n">
        <f aca="false">IF(A112&lt;=$B$2,B111*(F112/12),-PMT(F112/12,$B$3*12-A111,B111))</f>
        <v>4490.44687808824</v>
      </c>
    </row>
    <row r="113" customFormat="false" ht="16.5" hidden="false" customHeight="false" outlineLevel="0" collapsed="false">
      <c r="A113" s="15" t="n">
        <f aca="false">A112+1</f>
        <v>105</v>
      </c>
      <c r="B113" s="16" t="n">
        <f aca="false">B112-C113-D113</f>
        <v>806982.686289906</v>
      </c>
      <c r="C113" s="16" t="n">
        <f aca="false">G113-E113</f>
        <v>2130.53332089009</v>
      </c>
      <c r="D113" s="19"/>
      <c r="E113" s="17" t="n">
        <f aca="false">B112*F113/12</f>
        <v>2359.91355719815</v>
      </c>
      <c r="F113" s="20" t="n">
        <f aca="false">F112</f>
        <v>0.035</v>
      </c>
      <c r="G113" s="17" t="n">
        <f aca="false">IF(A113&lt;=$B$2,B112*(F113/12),-PMT(F113/12,$B$3*12-A112,B112))</f>
        <v>4490.44687808824</v>
      </c>
    </row>
    <row r="114" customFormat="false" ht="16.5" hidden="false" customHeight="false" outlineLevel="0" collapsed="false">
      <c r="A114" s="15" t="n">
        <f aca="false">A113+1</f>
        <v>106</v>
      </c>
      <c r="B114" s="16" t="n">
        <f aca="false">B113-C114-D114</f>
        <v>804845.938913496</v>
      </c>
      <c r="C114" s="16" t="n">
        <f aca="false">G114-E114</f>
        <v>2136.74737640935</v>
      </c>
      <c r="D114" s="19"/>
      <c r="E114" s="17" t="n">
        <f aca="false">B113*F114/12</f>
        <v>2353.69950167889</v>
      </c>
      <c r="F114" s="20" t="n">
        <f aca="false">F113</f>
        <v>0.035</v>
      </c>
      <c r="G114" s="17" t="n">
        <f aca="false">IF(A114&lt;=$B$2,B113*(F114/12),-PMT(F114/12,$B$3*12-A113,B113))</f>
        <v>4490.44687808825</v>
      </c>
    </row>
    <row r="115" customFormat="false" ht="16.5" hidden="false" customHeight="false" outlineLevel="0" collapsed="false">
      <c r="A115" s="15" t="n">
        <f aca="false">A114+1</f>
        <v>107</v>
      </c>
      <c r="B115" s="16" t="n">
        <f aca="false">B114-C115-D115</f>
        <v>802702.959357239</v>
      </c>
      <c r="C115" s="16" t="n">
        <f aca="false">G115-E115</f>
        <v>2142.97955625721</v>
      </c>
      <c r="D115" s="19"/>
      <c r="E115" s="17" t="n">
        <f aca="false">B114*F115/12</f>
        <v>2347.46732183103</v>
      </c>
      <c r="F115" s="20" t="n">
        <f aca="false">F114</f>
        <v>0.035</v>
      </c>
      <c r="G115" s="17" t="n">
        <f aca="false">IF(A115&lt;=$B$2,B114*(F115/12),-PMT(F115/12,$B$3*12-A114,B114))</f>
        <v>4490.44687808824</v>
      </c>
    </row>
    <row r="116" customFormat="false" ht="16.5" hidden="false" customHeight="false" outlineLevel="0" collapsed="false">
      <c r="A116" s="15" t="n">
        <f aca="false">A115+1</f>
        <v>108</v>
      </c>
      <c r="B116" s="16" t="n">
        <f aca="false">B115-C116-D116</f>
        <v>800553.729443943</v>
      </c>
      <c r="C116" s="16" t="n">
        <f aca="false">G116-E116</f>
        <v>2149.2299132963</v>
      </c>
      <c r="D116" s="19"/>
      <c r="E116" s="17" t="n">
        <f aca="false">B115*F116/12</f>
        <v>2341.21696479195</v>
      </c>
      <c r="F116" s="20" t="n">
        <f aca="false">F115</f>
        <v>0.035</v>
      </c>
      <c r="G116" s="17" t="n">
        <f aca="false">IF(A116&lt;=$B$2,B115*(F116/12),-PMT(F116/12,$B$3*12-A115,B115))</f>
        <v>4490.44687808824</v>
      </c>
    </row>
    <row r="117" customFormat="false" ht="16.5" hidden="false" customHeight="false" outlineLevel="0" collapsed="false">
      <c r="A117" s="15" t="n">
        <f aca="false">A116+1</f>
        <v>109</v>
      </c>
      <c r="B117" s="16" t="n">
        <f aca="false">B116-C117-D117</f>
        <v>798398.230943399</v>
      </c>
      <c r="C117" s="16" t="n">
        <f aca="false">G117-E117</f>
        <v>2155.49850054341</v>
      </c>
      <c r="D117" s="19"/>
      <c r="E117" s="17" t="n">
        <f aca="false">B116*F117/12</f>
        <v>2334.94837754483</v>
      </c>
      <c r="F117" s="20" t="n">
        <f aca="false">F116</f>
        <v>0.035</v>
      </c>
      <c r="G117" s="17" t="n">
        <f aca="false">IF(A117&lt;=$B$2,B116*(F117/12),-PMT(F117/12,$B$3*12-A116,B116))</f>
        <v>4490.44687808824</v>
      </c>
    </row>
    <row r="118" customFormat="false" ht="16.5" hidden="false" customHeight="false" outlineLevel="0" collapsed="false">
      <c r="A118" s="15" t="n">
        <f aca="false">A117+1</f>
        <v>110</v>
      </c>
      <c r="B118" s="16" t="n">
        <f aca="false">B117-C118-D118</f>
        <v>796236.445572229</v>
      </c>
      <c r="C118" s="16" t="n">
        <f aca="false">G118-E118</f>
        <v>2161.78537117</v>
      </c>
      <c r="D118" s="19"/>
      <c r="E118" s="17" t="n">
        <f aca="false">B117*F118/12</f>
        <v>2328.66150691825</v>
      </c>
      <c r="F118" s="20" t="n">
        <f aca="false">F117</f>
        <v>0.035</v>
      </c>
      <c r="G118" s="17" t="n">
        <f aca="false">IF(A118&lt;=$B$2,B117*(F118/12),-PMT(F118/12,$B$3*12-A117,B117))</f>
        <v>4490.44687808824</v>
      </c>
    </row>
    <row r="119" customFormat="false" ht="16.5" hidden="false" customHeight="false" outlineLevel="0" collapsed="false">
      <c r="A119" s="15" t="n">
        <f aca="false">A118+1</f>
        <v>111</v>
      </c>
      <c r="B119" s="16" t="n">
        <f aca="false">B118-C119-D119</f>
        <v>794068.354993727</v>
      </c>
      <c r="C119" s="16" t="n">
        <f aca="false">G119-E119</f>
        <v>2168.09057850258</v>
      </c>
      <c r="D119" s="19"/>
      <c r="E119" s="17" t="n">
        <f aca="false">B118*F119/12</f>
        <v>2322.35629958567</v>
      </c>
      <c r="F119" s="20" t="n">
        <f aca="false">F118</f>
        <v>0.035</v>
      </c>
      <c r="G119" s="17" t="n">
        <f aca="false">IF(A119&lt;=$B$2,B118*(F119/12),-PMT(F119/12,$B$3*12-A118,B118))</f>
        <v>4490.44687808824</v>
      </c>
    </row>
    <row r="120" customFormat="false" ht="16.5" hidden="false" customHeight="false" outlineLevel="0" collapsed="false">
      <c r="A120" s="15" t="n">
        <f aca="false">A119+1</f>
        <v>112</v>
      </c>
      <c r="B120" s="16" t="n">
        <f aca="false">B119-C120-D120</f>
        <v>791893.940817704</v>
      </c>
      <c r="C120" s="16" t="n">
        <f aca="false">G120-E120</f>
        <v>2174.41417602321</v>
      </c>
      <c r="D120" s="19"/>
      <c r="E120" s="17" t="n">
        <f aca="false">B119*F120/12</f>
        <v>2316.03270206504</v>
      </c>
      <c r="F120" s="20" t="n">
        <f aca="false">F119</f>
        <v>0.035</v>
      </c>
      <c r="G120" s="17" t="n">
        <f aca="false">IF(A120&lt;=$B$2,B119*(F120/12),-PMT(F120/12,$B$3*12-A119,B119))</f>
        <v>4490.44687808824</v>
      </c>
    </row>
    <row r="121" customFormat="false" ht="16.5" hidden="false" customHeight="false" outlineLevel="0" collapsed="false">
      <c r="A121" s="15" t="n">
        <f aca="false">A120+1</f>
        <v>113</v>
      </c>
      <c r="B121" s="16" t="n">
        <f aca="false">B120-C121-D121</f>
        <v>789713.184600334</v>
      </c>
      <c r="C121" s="16" t="n">
        <f aca="false">G121-E121</f>
        <v>2180.75621736994</v>
      </c>
      <c r="D121" s="19"/>
      <c r="E121" s="17" t="n">
        <f aca="false">B120*F121/12</f>
        <v>2309.6906607183</v>
      </c>
      <c r="F121" s="20" t="n">
        <f aca="false">F120</f>
        <v>0.035</v>
      </c>
      <c r="G121" s="17" t="n">
        <f aca="false">IF(A121&lt;=$B$2,B120*(F121/12),-PMT(F121/12,$B$3*12-A120,B120))</f>
        <v>4490.44687808824</v>
      </c>
    </row>
    <row r="122" customFormat="false" ht="16.5" hidden="false" customHeight="false" outlineLevel="0" collapsed="false">
      <c r="A122" s="15" t="n">
        <f aca="false">A121+1</f>
        <v>114</v>
      </c>
      <c r="B122" s="16" t="n">
        <f aca="false">B121-C122-D122</f>
        <v>787526.067843996</v>
      </c>
      <c r="C122" s="16" t="n">
        <f aca="false">G122-E122</f>
        <v>2187.11675633727</v>
      </c>
      <c r="D122" s="19"/>
      <c r="E122" s="17" t="n">
        <f aca="false">B121*F122/12</f>
        <v>2303.33012175097</v>
      </c>
      <c r="F122" s="20" t="n">
        <f aca="false">F121</f>
        <v>0.035</v>
      </c>
      <c r="G122" s="17" t="n">
        <f aca="false">IF(A122&lt;=$B$2,B121*(F122/12),-PMT(F122/12,$B$3*12-A121,B121))</f>
        <v>4490.44687808824</v>
      </c>
    </row>
    <row r="123" customFormat="false" ht="16.5" hidden="false" customHeight="false" outlineLevel="0" collapsed="false">
      <c r="A123" s="15" t="n">
        <f aca="false">A122+1</f>
        <v>115</v>
      </c>
      <c r="B123" s="16" t="n">
        <f aca="false">B122-C123-D123</f>
        <v>785332.57199712</v>
      </c>
      <c r="C123" s="16" t="n">
        <f aca="false">G123-E123</f>
        <v>2193.49584687659</v>
      </c>
      <c r="D123" s="19"/>
      <c r="E123" s="17" t="n">
        <f aca="false">B122*F123/12</f>
        <v>2296.95103121166</v>
      </c>
      <c r="F123" s="20" t="n">
        <f aca="false">F122</f>
        <v>0.035</v>
      </c>
      <c r="G123" s="17" t="n">
        <f aca="false">IF(A123&lt;=$B$2,B122*(F123/12),-PMT(F123/12,$B$3*12-A122,B122))</f>
        <v>4490.44687808824</v>
      </c>
    </row>
    <row r="124" customFormat="false" ht="16.5" hidden="false" customHeight="false" outlineLevel="0" collapsed="false">
      <c r="A124" s="15" t="n">
        <f aca="false">A123+1</f>
        <v>116</v>
      </c>
      <c r="B124" s="16" t="n">
        <f aca="false">B123-C124-D124</f>
        <v>783132.678454023</v>
      </c>
      <c r="C124" s="16" t="n">
        <f aca="false">G124-E124</f>
        <v>2199.89354309664</v>
      </c>
      <c r="D124" s="19"/>
      <c r="E124" s="17" t="n">
        <f aca="false">B123*F124/12</f>
        <v>2290.5533349916</v>
      </c>
      <c r="F124" s="20" t="n">
        <f aca="false">F123</f>
        <v>0.035</v>
      </c>
      <c r="G124" s="17" t="n">
        <f aca="false">IF(A124&lt;=$B$2,B123*(F124/12),-PMT(F124/12,$B$3*12-A123,B123))</f>
        <v>4490.44687808824</v>
      </c>
    </row>
    <row r="125" customFormat="false" ht="16.5" hidden="false" customHeight="false" outlineLevel="0" collapsed="false">
      <c r="A125" s="15" t="n">
        <f aca="false">A124+1</f>
        <v>117</v>
      </c>
      <c r="B125" s="16" t="n">
        <f aca="false">B124-C125-D125</f>
        <v>780926.368554759</v>
      </c>
      <c r="C125" s="16" t="n">
        <f aca="false">G125-E125</f>
        <v>2206.30989926401</v>
      </c>
      <c r="D125" s="19"/>
      <c r="E125" s="17" t="n">
        <f aca="false">B124*F125/12</f>
        <v>2284.13697882423</v>
      </c>
      <c r="F125" s="20" t="n">
        <f aca="false">F124</f>
        <v>0.035</v>
      </c>
      <c r="G125" s="17" t="n">
        <f aca="false">IF(A125&lt;=$B$2,B124*(F125/12),-PMT(F125/12,$B$3*12-A124,B124))</f>
        <v>4490.44687808824</v>
      </c>
    </row>
    <row r="126" customFormat="false" ht="16.5" hidden="false" customHeight="false" outlineLevel="0" collapsed="false">
      <c r="A126" s="15" t="n">
        <f aca="false">A125+1</f>
        <v>118</v>
      </c>
      <c r="B126" s="16" t="n">
        <f aca="false">B125-C126-D126</f>
        <v>778713.623584956</v>
      </c>
      <c r="C126" s="16" t="n">
        <f aca="false">G126-E126</f>
        <v>2212.74496980353</v>
      </c>
      <c r="D126" s="19"/>
      <c r="E126" s="17" t="n">
        <f aca="false">B125*F126/12</f>
        <v>2277.70190828471</v>
      </c>
      <c r="F126" s="20" t="n">
        <f aca="false">F125</f>
        <v>0.035</v>
      </c>
      <c r="G126" s="17" t="n">
        <f aca="false">IF(A126&lt;=$B$2,B125*(F126/12),-PMT(F126/12,$B$3*12-A125,B125))</f>
        <v>4490.44687808824</v>
      </c>
    </row>
    <row r="127" customFormat="false" ht="16.5" hidden="false" customHeight="false" outlineLevel="0" collapsed="false">
      <c r="A127" s="15" t="n">
        <f aca="false">A126+1</f>
        <v>119</v>
      </c>
      <c r="B127" s="16" t="n">
        <f aca="false">B126-C127-D127</f>
        <v>776494.424775657</v>
      </c>
      <c r="C127" s="16" t="n">
        <f aca="false">G127-E127</f>
        <v>2219.19880929879</v>
      </c>
      <c r="D127" s="19"/>
      <c r="E127" s="17" t="n">
        <f aca="false">B126*F127/12</f>
        <v>2271.24806878945</v>
      </c>
      <c r="F127" s="20" t="n">
        <f aca="false">F126</f>
        <v>0.035</v>
      </c>
      <c r="G127" s="17" t="n">
        <f aca="false">IF(A127&lt;=$B$2,B126*(F127/12),-PMT(F127/12,$B$3*12-A126,B126))</f>
        <v>4490.44687808824</v>
      </c>
    </row>
    <row r="128" customFormat="false" ht="16.5" hidden="false" customHeight="false" outlineLevel="0" collapsed="false">
      <c r="A128" s="15" t="n">
        <f aca="false">A127+1</f>
        <v>120</v>
      </c>
      <c r="B128" s="16" t="n">
        <f aca="false">B127-C128-D128</f>
        <v>774268.753303164</v>
      </c>
      <c r="C128" s="16" t="n">
        <f aca="false">G128-E128</f>
        <v>2225.67147249258</v>
      </c>
      <c r="D128" s="19"/>
      <c r="E128" s="17" t="n">
        <f aca="false">B127*F128/12</f>
        <v>2264.77540559567</v>
      </c>
      <c r="F128" s="20" t="n">
        <f aca="false">F127</f>
        <v>0.035</v>
      </c>
      <c r="G128" s="17" t="n">
        <f aca="false">IF(A128&lt;=$B$2,B127*(F128/12),-PMT(F128/12,$B$3*12-A127,B127))</f>
        <v>4490.44687808825</v>
      </c>
    </row>
    <row r="129" customFormat="false" ht="16.5" hidden="false" customHeight="false" outlineLevel="0" collapsed="false">
      <c r="A129" s="15" t="n">
        <f aca="false">A128+1</f>
        <v>121</v>
      </c>
      <c r="B129" s="16" t="n">
        <f aca="false">B128-C129-D129</f>
        <v>772036.590288877</v>
      </c>
      <c r="C129" s="16" t="n">
        <f aca="false">G129-E129</f>
        <v>2232.16301428735</v>
      </c>
      <c r="D129" s="19"/>
      <c r="E129" s="17" t="n">
        <f aca="false">B128*F129/12</f>
        <v>2258.2838638009</v>
      </c>
      <c r="F129" s="20" t="n">
        <f aca="false">F128</f>
        <v>0.035</v>
      </c>
      <c r="G129" s="17" t="n">
        <f aca="false">IF(A129&lt;=$B$2,B128*(F129/12),-PMT(F129/12,$B$3*12-A128,B128))</f>
        <v>4490.44687808824</v>
      </c>
    </row>
    <row r="130" customFormat="false" ht="16.5" hidden="false" customHeight="false" outlineLevel="0" collapsed="false">
      <c r="A130" s="15" t="n">
        <f aca="false">A129+1</f>
        <v>122</v>
      </c>
      <c r="B130" s="16" t="n">
        <f aca="false">B129-C130-D130</f>
        <v>769797.916799131</v>
      </c>
      <c r="C130" s="16" t="n">
        <f aca="false">G130-E130</f>
        <v>2238.67348974569</v>
      </c>
      <c r="D130" s="19"/>
      <c r="E130" s="17" t="n">
        <f aca="false">B129*F130/12</f>
        <v>2251.77338834256</v>
      </c>
      <c r="F130" s="20" t="n">
        <f aca="false">F129</f>
        <v>0.035</v>
      </c>
      <c r="G130" s="17" t="n">
        <f aca="false">IF(A130&lt;=$B$2,B129*(F130/12),-PMT(F130/12,$B$3*12-A129,B129))</f>
        <v>4490.44687808824</v>
      </c>
    </row>
    <row r="131" customFormat="false" ht="16.5" hidden="false" customHeight="false" outlineLevel="0" collapsed="false">
      <c r="A131" s="15" t="n">
        <f aca="false">A130+1</f>
        <v>123</v>
      </c>
      <c r="B131" s="16" t="n">
        <f aca="false">B130-C131-D131</f>
        <v>767552.71384504</v>
      </c>
      <c r="C131" s="16" t="n">
        <f aca="false">G131-E131</f>
        <v>2245.20295409078</v>
      </c>
      <c r="D131" s="19"/>
      <c r="E131" s="17" t="n">
        <f aca="false">B130*F131/12</f>
        <v>2245.24392399747</v>
      </c>
      <c r="F131" s="20" t="n">
        <f aca="false">F130</f>
        <v>0.035</v>
      </c>
      <c r="G131" s="17" t="n">
        <f aca="false">IF(A131&lt;=$B$2,B130*(F131/12),-PMT(F131/12,$B$3*12-A130,B130))</f>
        <v>4490.44687808825</v>
      </c>
    </row>
    <row r="132" customFormat="false" ht="16.5" hidden="false" customHeight="false" outlineLevel="0" collapsed="false">
      <c r="A132" s="15" t="n">
        <f aca="false">A131+1</f>
        <v>124</v>
      </c>
      <c r="B132" s="16" t="n">
        <f aca="false">B131-C132-D132</f>
        <v>765300.962382334</v>
      </c>
      <c r="C132" s="16" t="n">
        <f aca="false">G132-E132</f>
        <v>2251.75146270688</v>
      </c>
      <c r="D132" s="19"/>
      <c r="E132" s="17" t="n">
        <f aca="false">B131*F132/12</f>
        <v>2238.69541538137</v>
      </c>
      <c r="F132" s="20" t="n">
        <f aca="false">F131</f>
        <v>0.035</v>
      </c>
      <c r="G132" s="17" t="n">
        <f aca="false">IF(A132&lt;=$B$2,B131*(F132/12),-PMT(F132/12,$B$3*12-A131,B131))</f>
        <v>4490.44687808824</v>
      </c>
    </row>
    <row r="133" customFormat="false" ht="16.5" hidden="false" customHeight="false" outlineLevel="0" collapsed="false">
      <c r="A133" s="15" t="n">
        <f aca="false">A132+1</f>
        <v>125</v>
      </c>
      <c r="B133" s="16" t="n">
        <f aca="false">B132-C133-D133</f>
        <v>763042.643311194</v>
      </c>
      <c r="C133" s="16" t="n">
        <f aca="false">G133-E133</f>
        <v>2258.31907113977</v>
      </c>
      <c r="D133" s="19"/>
      <c r="E133" s="17" t="n">
        <f aca="false">B132*F133/12</f>
        <v>2232.12780694847</v>
      </c>
      <c r="F133" s="20" t="n">
        <f aca="false">F132</f>
        <v>0.035</v>
      </c>
      <c r="G133" s="17" t="n">
        <f aca="false">IF(A133&lt;=$B$2,B132*(F133/12),-PMT(F133/12,$B$3*12-A132,B132))</f>
        <v>4490.44687808824</v>
      </c>
    </row>
    <row r="134" customFormat="false" ht="16.5" hidden="false" customHeight="false" outlineLevel="0" collapsed="false">
      <c r="A134" s="15" t="n">
        <f aca="false">A133+1</f>
        <v>126</v>
      </c>
      <c r="B134" s="16" t="n">
        <f aca="false">B133-C134-D134</f>
        <v>760777.737476096</v>
      </c>
      <c r="C134" s="16" t="n">
        <f aca="false">G134-E134</f>
        <v>2264.90583509726</v>
      </c>
      <c r="D134" s="19"/>
      <c r="E134" s="17" t="n">
        <f aca="false">B133*F134/12</f>
        <v>2225.54104299098</v>
      </c>
      <c r="F134" s="20" t="n">
        <f aca="false">F133</f>
        <v>0.035</v>
      </c>
      <c r="G134" s="17" t="n">
        <f aca="false">IF(A134&lt;=$B$2,B133*(F134/12),-PMT(F134/12,$B$3*12-A133,B133))</f>
        <v>4490.44687808824</v>
      </c>
    </row>
    <row r="135" customFormat="false" ht="16.5" hidden="false" customHeight="false" outlineLevel="0" collapsed="false">
      <c r="A135" s="15" t="n">
        <f aca="false">A134+1</f>
        <v>127</v>
      </c>
      <c r="B135" s="16" t="n">
        <f aca="false">B134-C135-D135</f>
        <v>758506.225665647</v>
      </c>
      <c r="C135" s="16" t="n">
        <f aca="false">G135-E135</f>
        <v>2271.51181044963</v>
      </c>
      <c r="D135" s="19"/>
      <c r="E135" s="17" t="n">
        <f aca="false">B134*F135/12</f>
        <v>2218.93506763861</v>
      </c>
      <c r="F135" s="20" t="n">
        <f aca="false">F134</f>
        <v>0.035</v>
      </c>
      <c r="G135" s="17" t="n">
        <f aca="false">IF(A135&lt;=$B$2,B134*(F135/12),-PMT(F135/12,$B$3*12-A134,B134))</f>
        <v>4490.44687808824</v>
      </c>
    </row>
    <row r="136" customFormat="false" ht="16.5" hidden="false" customHeight="false" outlineLevel="0" collapsed="false">
      <c r="A136" s="15" t="n">
        <f aca="false">A135+1</f>
        <v>128</v>
      </c>
      <c r="B136" s="16" t="n">
        <f aca="false">B135-C136-D136</f>
        <v>756228.088612417</v>
      </c>
      <c r="C136" s="16" t="n">
        <f aca="false">G136-E136</f>
        <v>2278.13705323011</v>
      </c>
      <c r="D136" s="19"/>
      <c r="E136" s="17" t="n">
        <f aca="false">B135*F136/12</f>
        <v>2212.30982485814</v>
      </c>
      <c r="F136" s="20" t="n">
        <f aca="false">F135</f>
        <v>0.035</v>
      </c>
      <c r="G136" s="17" t="n">
        <f aca="false">IF(A136&lt;=$B$2,B135*(F136/12),-PMT(F136/12,$B$3*12-A135,B135))</f>
        <v>4490.44687808824</v>
      </c>
    </row>
    <row r="137" customFormat="false" ht="16.5" hidden="false" customHeight="false" outlineLevel="0" collapsed="false">
      <c r="A137" s="15" t="n">
        <f aca="false">A136+1</f>
        <v>129</v>
      </c>
      <c r="B137" s="16" t="n">
        <f aca="false">B136-C137-D137</f>
        <v>753943.306992781</v>
      </c>
      <c r="C137" s="16" t="n">
        <f aca="false">G137-E137</f>
        <v>2284.78161963536</v>
      </c>
      <c r="D137" s="19"/>
      <c r="E137" s="17" t="n">
        <f aca="false">B136*F137/12</f>
        <v>2205.66525845288</v>
      </c>
      <c r="F137" s="20" t="n">
        <f aca="false">F136</f>
        <v>0.035</v>
      </c>
      <c r="G137" s="17" t="n">
        <f aca="false">IF(A137&lt;=$B$2,B136*(F137/12),-PMT(F137/12,$B$3*12-A136,B136))</f>
        <v>4490.44687808824</v>
      </c>
    </row>
    <row r="138" customFormat="false" ht="16.5" hidden="false" customHeight="false" outlineLevel="0" collapsed="false">
      <c r="A138" s="15" t="n">
        <f aca="false">A137+1</f>
        <v>130</v>
      </c>
      <c r="B138" s="16" t="n">
        <f aca="false">B137-C138-D138</f>
        <v>751651.861426755</v>
      </c>
      <c r="C138" s="16" t="n">
        <f aca="false">G138-E138</f>
        <v>2291.44556602596</v>
      </c>
      <c r="D138" s="19"/>
      <c r="E138" s="17" t="n">
        <f aca="false">B137*F138/12</f>
        <v>2199.00131206228</v>
      </c>
      <c r="F138" s="20" t="n">
        <f aca="false">F137</f>
        <v>0.035</v>
      </c>
      <c r="G138" s="17" t="n">
        <f aca="false">IF(A138&lt;=$B$2,B137*(F138/12),-PMT(F138/12,$B$3*12-A137,B137))</f>
        <v>4490.44687808824</v>
      </c>
    </row>
    <row r="139" customFormat="false" ht="16.5" hidden="false" customHeight="false" outlineLevel="0" collapsed="false">
      <c r="A139" s="15" t="n">
        <f aca="false">A138+1</f>
        <v>131</v>
      </c>
      <c r="B139" s="16" t="n">
        <f aca="false">B138-C139-D139</f>
        <v>749353.732477828</v>
      </c>
      <c r="C139" s="16" t="n">
        <f aca="false">G139-E139</f>
        <v>2298.12894892687</v>
      </c>
      <c r="D139" s="19"/>
      <c r="E139" s="17" t="n">
        <f aca="false">B138*F139/12</f>
        <v>2192.31792916137</v>
      </c>
      <c r="F139" s="20" t="n">
        <f aca="false">F138</f>
        <v>0.035</v>
      </c>
      <c r="G139" s="17" t="n">
        <f aca="false">IF(A139&lt;=$B$2,B138*(F139/12),-PMT(F139/12,$B$3*12-A138,B138))</f>
        <v>4490.44687808824</v>
      </c>
    </row>
    <row r="140" customFormat="false" ht="16.5" hidden="false" customHeight="false" outlineLevel="0" collapsed="false">
      <c r="A140" s="15" t="n">
        <f aca="false">A139+1</f>
        <v>132</v>
      </c>
      <c r="B140" s="16" t="n">
        <f aca="false">B139-C140-D140</f>
        <v>747048.900652801</v>
      </c>
      <c r="C140" s="16" t="n">
        <f aca="false">G140-E140</f>
        <v>2304.83182502791</v>
      </c>
      <c r="D140" s="19"/>
      <c r="E140" s="17" t="n">
        <f aca="false">B139*F140/12</f>
        <v>2185.61505306033</v>
      </c>
      <c r="F140" s="20" t="n">
        <f aca="false">F139</f>
        <v>0.035</v>
      </c>
      <c r="G140" s="17" t="n">
        <f aca="false">IF(A140&lt;=$B$2,B139*(F140/12),-PMT(F140/12,$B$3*12-A139,B139))</f>
        <v>4490.44687808824</v>
      </c>
    </row>
    <row r="141" customFormat="false" ht="16.5" hidden="false" customHeight="false" outlineLevel="0" collapsed="false">
      <c r="A141" s="15" t="n">
        <f aca="false">A140+1</f>
        <v>133</v>
      </c>
      <c r="B141" s="16" t="n">
        <f aca="false">B140-C141-D141</f>
        <v>744737.346401616</v>
      </c>
      <c r="C141" s="16" t="n">
        <f aca="false">G141-E141</f>
        <v>2311.55425118424</v>
      </c>
      <c r="D141" s="19"/>
      <c r="E141" s="17" t="n">
        <f aca="false">B140*F141/12</f>
        <v>2178.892626904</v>
      </c>
      <c r="F141" s="20" t="n">
        <f aca="false">F140</f>
        <v>0.035</v>
      </c>
      <c r="G141" s="17" t="n">
        <f aca="false">IF(A141&lt;=$B$2,B140*(F141/12),-PMT(F141/12,$B$3*12-A140,B140))</f>
        <v>4490.44687808824</v>
      </c>
    </row>
    <row r="142" customFormat="false" ht="16.5" hidden="false" customHeight="false" outlineLevel="0" collapsed="false">
      <c r="A142" s="15" t="n">
        <f aca="false">A141+1</f>
        <v>134</v>
      </c>
      <c r="B142" s="16" t="n">
        <f aca="false">B141-C142-D142</f>
        <v>742419.050117199</v>
      </c>
      <c r="C142" s="16" t="n">
        <f aca="false">G142-E142</f>
        <v>2318.29628441686</v>
      </c>
      <c r="D142" s="19"/>
      <c r="E142" s="17" t="n">
        <f aca="false">B141*F142/12</f>
        <v>2172.15059367138</v>
      </c>
      <c r="F142" s="20" t="n">
        <f aca="false">F141</f>
        <v>0.035</v>
      </c>
      <c r="G142" s="17" t="n">
        <f aca="false">IF(A142&lt;=$B$2,B141*(F142/12),-PMT(F142/12,$B$3*12-A141,B141))</f>
        <v>4490.44687808824</v>
      </c>
    </row>
    <row r="143" customFormat="false" ht="16.5" hidden="false" customHeight="false" outlineLevel="0" collapsed="false">
      <c r="A143" s="15" t="n">
        <f aca="false">A142+1</f>
        <v>135</v>
      </c>
      <c r="B143" s="16" t="n">
        <f aca="false">B142-C143-D143</f>
        <v>740093.992135286</v>
      </c>
      <c r="C143" s="16" t="n">
        <f aca="false">G143-E143</f>
        <v>2325.05798191308</v>
      </c>
      <c r="D143" s="19"/>
      <c r="E143" s="17" t="n">
        <f aca="false">B142*F143/12</f>
        <v>2165.38889617517</v>
      </c>
      <c r="F143" s="20" t="n">
        <f aca="false">F142</f>
        <v>0.035</v>
      </c>
      <c r="G143" s="17" t="n">
        <f aca="false">IF(A143&lt;=$B$2,B142*(F143/12),-PMT(F143/12,$B$3*12-A142,B142))</f>
        <v>4490.44687808824</v>
      </c>
    </row>
    <row r="144" customFormat="false" ht="16.5" hidden="false" customHeight="false" outlineLevel="0" collapsed="false">
      <c r="A144" s="15" t="n">
        <f aca="false">A143+1</f>
        <v>136</v>
      </c>
      <c r="B144" s="16" t="n">
        <f aca="false">B143-C144-D144</f>
        <v>737762.152734259</v>
      </c>
      <c r="C144" s="16" t="n">
        <f aca="false">G144-E144</f>
        <v>2331.83940102699</v>
      </c>
      <c r="D144" s="19"/>
      <c r="E144" s="17" t="n">
        <f aca="false">B143*F144/12</f>
        <v>2158.60747706125</v>
      </c>
      <c r="F144" s="20" t="n">
        <f aca="false">F143</f>
        <v>0.035</v>
      </c>
      <c r="G144" s="17" t="n">
        <f aca="false">IF(A144&lt;=$B$2,B143*(F144/12),-PMT(F144/12,$B$3*12-A143,B143))</f>
        <v>4490.44687808824</v>
      </c>
    </row>
    <row r="145" customFormat="false" ht="16.5" hidden="false" customHeight="false" outlineLevel="0" collapsed="false">
      <c r="A145" s="15" t="n">
        <f aca="false">A144+1</f>
        <v>137</v>
      </c>
      <c r="B145" s="16" t="n">
        <f aca="false">B144-C145-D145</f>
        <v>735423.512134979</v>
      </c>
      <c r="C145" s="16" t="n">
        <f aca="false">G145-E145</f>
        <v>2338.64059927999</v>
      </c>
      <c r="D145" s="19"/>
      <c r="E145" s="17" t="n">
        <f aca="false">B144*F145/12</f>
        <v>2151.80627880826</v>
      </c>
      <c r="F145" s="20" t="n">
        <f aca="false">F144</f>
        <v>0.035</v>
      </c>
      <c r="G145" s="17" t="n">
        <f aca="false">IF(A145&lt;=$B$2,B144*(F145/12),-PMT(F145/12,$B$3*12-A144,B144))</f>
        <v>4490.44687808824</v>
      </c>
    </row>
    <row r="146" customFormat="false" ht="16.5" hidden="false" customHeight="false" outlineLevel="0" collapsed="false">
      <c r="A146" s="15" t="n">
        <f aca="false">A145+1</f>
        <v>138</v>
      </c>
      <c r="B146" s="16" t="n">
        <f aca="false">B145-C146-D146</f>
        <v>733078.050500618</v>
      </c>
      <c r="C146" s="16" t="n">
        <f aca="false">G146-E146</f>
        <v>2345.46163436122</v>
      </c>
      <c r="D146" s="19"/>
      <c r="E146" s="17" t="n">
        <f aca="false">B145*F146/12</f>
        <v>2144.98524372702</v>
      </c>
      <c r="F146" s="20" t="n">
        <f aca="false">F145</f>
        <v>0.035</v>
      </c>
      <c r="G146" s="17" t="n">
        <f aca="false">IF(A146&lt;=$B$2,B145*(F146/12),-PMT(F146/12,$B$3*12-A145,B145))</f>
        <v>4490.44687808824</v>
      </c>
    </row>
    <row r="147" customFormat="false" ht="16.5" hidden="false" customHeight="false" outlineLevel="0" collapsed="false">
      <c r="A147" s="15" t="n">
        <f aca="false">A146+1</f>
        <v>139</v>
      </c>
      <c r="B147" s="16" t="n">
        <f aca="false">B146-C147-D147</f>
        <v>730725.74793649</v>
      </c>
      <c r="C147" s="16" t="n">
        <f aca="false">G147-E147</f>
        <v>2352.30256412811</v>
      </c>
      <c r="D147" s="19"/>
      <c r="E147" s="17" t="n">
        <f aca="false">B146*F147/12</f>
        <v>2138.14431396014</v>
      </c>
      <c r="F147" s="20" t="n">
        <f aca="false">F146</f>
        <v>0.035</v>
      </c>
      <c r="G147" s="17" t="n">
        <f aca="false">IF(A147&lt;=$B$2,B146*(F147/12),-PMT(F147/12,$B$3*12-A146,B146))</f>
        <v>4490.44687808824</v>
      </c>
    </row>
    <row r="148" customFormat="false" ht="16.5" hidden="false" customHeight="false" outlineLevel="0" collapsed="false">
      <c r="A148" s="15" t="n">
        <f aca="false">A147+1</f>
        <v>140</v>
      </c>
      <c r="B148" s="16" t="n">
        <f aca="false">B147-C148-D148</f>
        <v>728366.584489883</v>
      </c>
      <c r="C148" s="16" t="n">
        <f aca="false">G148-E148</f>
        <v>2359.16344660682</v>
      </c>
      <c r="D148" s="19"/>
      <c r="E148" s="17" t="n">
        <f aca="false">B147*F148/12</f>
        <v>2131.28343148143</v>
      </c>
      <c r="F148" s="20" t="n">
        <f aca="false">F147</f>
        <v>0.035</v>
      </c>
      <c r="G148" s="17" t="n">
        <f aca="false">IF(A148&lt;=$B$2,B147*(F148/12),-PMT(F148/12,$B$3*12-A147,B147))</f>
        <v>4490.44687808824</v>
      </c>
    </row>
    <row r="149" customFormat="false" ht="16.5" hidden="false" customHeight="false" outlineLevel="0" collapsed="false">
      <c r="A149" s="15" t="n">
        <f aca="false">A148+1</f>
        <v>141</v>
      </c>
      <c r="B149" s="16" t="n">
        <f aca="false">B148-C149-D149</f>
        <v>726000.540149891</v>
      </c>
      <c r="C149" s="16" t="n">
        <f aca="false">G149-E149</f>
        <v>2366.04433999275</v>
      </c>
      <c r="D149" s="19"/>
      <c r="E149" s="17" t="n">
        <f aca="false">B148*F149/12</f>
        <v>2124.40253809549</v>
      </c>
      <c r="F149" s="20" t="n">
        <f aca="false">F148</f>
        <v>0.035</v>
      </c>
      <c r="G149" s="17" t="n">
        <f aca="false">IF(A149&lt;=$B$2,B148*(F149/12),-PMT(F149/12,$B$3*12-A148,B148))</f>
        <v>4490.44687808824</v>
      </c>
    </row>
    <row r="150" customFormat="false" ht="16.5" hidden="false" customHeight="false" outlineLevel="0" collapsed="false">
      <c r="A150" s="15" t="n">
        <f aca="false">A149+1</f>
        <v>142</v>
      </c>
      <c r="B150" s="16" t="n">
        <f aca="false">B149-C150-D150</f>
        <v>723627.594847239</v>
      </c>
      <c r="C150" s="16" t="n">
        <f aca="false">G150-E150</f>
        <v>2372.94530265106</v>
      </c>
      <c r="D150" s="19"/>
      <c r="E150" s="17" t="n">
        <f aca="false">B149*F150/12</f>
        <v>2117.50157543718</v>
      </c>
      <c r="F150" s="20" t="n">
        <f aca="false">F149</f>
        <v>0.035</v>
      </c>
      <c r="G150" s="17" t="n">
        <f aca="false">IF(A150&lt;=$B$2,B149*(F150/12),-PMT(F150/12,$B$3*12-A149,B149))</f>
        <v>4490.44687808824</v>
      </c>
    </row>
    <row r="151" customFormat="false" ht="16.5" hidden="false" customHeight="false" outlineLevel="0" collapsed="false">
      <c r="A151" s="15" t="n">
        <f aca="false">A150+1</f>
        <v>143</v>
      </c>
      <c r="B151" s="16" t="n">
        <f aca="false">B150-C151-D151</f>
        <v>721247.728454122</v>
      </c>
      <c r="C151" s="16" t="n">
        <f aca="false">G151-E151</f>
        <v>2379.86639311713</v>
      </c>
      <c r="D151" s="19"/>
      <c r="E151" s="17" t="n">
        <f aca="false">B150*F151/12</f>
        <v>2110.58048497112</v>
      </c>
      <c r="F151" s="20" t="n">
        <f aca="false">F150</f>
        <v>0.035</v>
      </c>
      <c r="G151" s="17" t="n">
        <f aca="false">IF(A151&lt;=$B$2,B150*(F151/12),-PMT(F151/12,$B$3*12-A150,B150))</f>
        <v>4490.44687808824</v>
      </c>
    </row>
    <row r="152" customFormat="false" ht="16.5" hidden="false" customHeight="false" outlineLevel="0" collapsed="false">
      <c r="A152" s="15" t="n">
        <f aca="false">A151+1</f>
        <v>144</v>
      </c>
      <c r="B152" s="16" t="n">
        <f aca="false">B151-C152-D152</f>
        <v>718860.920784025</v>
      </c>
      <c r="C152" s="16" t="n">
        <f aca="false">G152-E152</f>
        <v>2386.80767009705</v>
      </c>
      <c r="D152" s="19"/>
      <c r="E152" s="17" t="n">
        <f aca="false">B151*F152/12</f>
        <v>2103.63920799119</v>
      </c>
      <c r="F152" s="20" t="n">
        <f aca="false">F151</f>
        <v>0.035</v>
      </c>
      <c r="G152" s="17" t="n">
        <f aca="false">IF(A152&lt;=$B$2,B151*(F152/12),-PMT(F152/12,$B$3*12-A151,B151))</f>
        <v>4490.44687808824</v>
      </c>
    </row>
    <row r="153" customFormat="false" ht="16.5" hidden="false" customHeight="false" outlineLevel="0" collapsed="false">
      <c r="A153" s="15" t="n">
        <f aca="false">A152+1</f>
        <v>145</v>
      </c>
      <c r="B153" s="16" t="n">
        <f aca="false">B152-C153-D153</f>
        <v>716467.151591557</v>
      </c>
      <c r="C153" s="16" t="n">
        <f aca="false">G153-E153</f>
        <v>2393.76919246817</v>
      </c>
      <c r="D153" s="19"/>
      <c r="E153" s="17" t="n">
        <f aca="false">B152*F153/12</f>
        <v>2096.67768562007</v>
      </c>
      <c r="F153" s="20" t="n">
        <f aca="false">F152</f>
        <v>0.035</v>
      </c>
      <c r="G153" s="17" t="n">
        <f aca="false">IF(A153&lt;=$B$2,B152*(F153/12),-PMT(F153/12,$B$3*12-A152,B152))</f>
        <v>4490.44687808824</v>
      </c>
    </row>
    <row r="154" customFormat="false" ht="16.5" hidden="false" customHeight="false" outlineLevel="0" collapsed="false">
      <c r="A154" s="15" t="n">
        <f aca="false">A153+1</f>
        <v>146</v>
      </c>
      <c r="B154" s="16" t="n">
        <f aca="false">B153-C154-D154</f>
        <v>714066.400572278</v>
      </c>
      <c r="C154" s="16" t="n">
        <f aca="false">G154-E154</f>
        <v>2400.75101927954</v>
      </c>
      <c r="D154" s="19"/>
      <c r="E154" s="17" t="n">
        <f aca="false">B153*F154/12</f>
        <v>2089.69585880871</v>
      </c>
      <c r="F154" s="20" t="n">
        <f aca="false">F153</f>
        <v>0.035</v>
      </c>
      <c r="G154" s="17" t="n">
        <f aca="false">IF(A154&lt;=$B$2,B153*(F154/12),-PMT(F154/12,$B$3*12-A153,B153))</f>
        <v>4490.44687808824</v>
      </c>
    </row>
    <row r="155" customFormat="false" ht="16.5" hidden="false" customHeight="false" outlineLevel="0" collapsed="false">
      <c r="A155" s="15" t="n">
        <f aca="false">A154+1</f>
        <v>147</v>
      </c>
      <c r="B155" s="16" t="n">
        <f aca="false">B154-C155-D155</f>
        <v>711658.647362525</v>
      </c>
      <c r="C155" s="16" t="n">
        <f aca="false">G155-E155</f>
        <v>2407.75320975243</v>
      </c>
      <c r="D155" s="19"/>
      <c r="E155" s="17" t="n">
        <f aca="false">B154*F155/12</f>
        <v>2082.69366833581</v>
      </c>
      <c r="F155" s="20" t="n">
        <f aca="false">F154</f>
        <v>0.035</v>
      </c>
      <c r="G155" s="17" t="n">
        <f aca="false">IF(A155&lt;=$B$2,B154*(F155/12),-PMT(F155/12,$B$3*12-A154,B154))</f>
        <v>4490.44687808824</v>
      </c>
    </row>
    <row r="156" customFormat="false" ht="16.5" hidden="false" customHeight="false" outlineLevel="0" collapsed="false">
      <c r="A156" s="15" t="n">
        <f aca="false">A155+1</f>
        <v>148</v>
      </c>
      <c r="B156" s="16" t="n">
        <f aca="false">B155-C156-D156</f>
        <v>709243.871539244</v>
      </c>
      <c r="C156" s="16" t="n">
        <f aca="false">G156-E156</f>
        <v>2414.77582328088</v>
      </c>
      <c r="D156" s="19"/>
      <c r="E156" s="17" t="n">
        <f aca="false">B155*F156/12</f>
        <v>2075.67105480737</v>
      </c>
      <c r="F156" s="20" t="n">
        <f aca="false">F155</f>
        <v>0.035</v>
      </c>
      <c r="G156" s="17" t="n">
        <f aca="false">IF(A156&lt;=$B$2,B155*(F156/12),-PMT(F156/12,$B$3*12-A155,B155))</f>
        <v>4490.44687808824</v>
      </c>
    </row>
    <row r="157" customFormat="false" ht="16.5" hidden="false" customHeight="false" outlineLevel="0" collapsed="false">
      <c r="A157" s="15" t="n">
        <f aca="false">A156+1</f>
        <v>149</v>
      </c>
      <c r="B157" s="16" t="n">
        <f aca="false">B156-C157-D157</f>
        <v>706822.052619812</v>
      </c>
      <c r="C157" s="16" t="n">
        <f aca="false">G157-E157</f>
        <v>2421.81891943211</v>
      </c>
      <c r="D157" s="19"/>
      <c r="E157" s="17" t="n">
        <f aca="false">B156*F157/12</f>
        <v>2068.62795865613</v>
      </c>
      <c r="F157" s="20" t="n">
        <f aca="false">F156</f>
        <v>0.035</v>
      </c>
      <c r="G157" s="17" t="n">
        <f aca="false">IF(A157&lt;=$B$2,B156*(F157/12),-PMT(F157/12,$B$3*12-A156,B156))</f>
        <v>4490.44687808824</v>
      </c>
    </row>
    <row r="158" customFormat="false" ht="16.5" hidden="false" customHeight="false" outlineLevel="0" collapsed="false">
      <c r="A158" s="15" t="n">
        <f aca="false">A157+1</f>
        <v>150</v>
      </c>
      <c r="B158" s="16" t="n">
        <f aca="false">B157-C158-D158</f>
        <v>704393.170061865</v>
      </c>
      <c r="C158" s="16" t="n">
        <f aca="false">G158-E158</f>
        <v>2428.88255794712</v>
      </c>
      <c r="D158" s="19"/>
      <c r="E158" s="17" t="n">
        <f aca="false">B157*F158/12</f>
        <v>2061.56432014112</v>
      </c>
      <c r="F158" s="20" t="n">
        <f aca="false">F157</f>
        <v>0.035</v>
      </c>
      <c r="G158" s="17" t="n">
        <f aca="false">IF(A158&lt;=$B$2,B157*(F158/12),-PMT(F158/12,$B$3*12-A157,B157))</f>
        <v>4490.44687808824</v>
      </c>
    </row>
    <row r="159" customFormat="false" ht="16.5" hidden="false" customHeight="false" outlineLevel="0" collapsed="false">
      <c r="A159" s="15" t="n">
        <f aca="false">A158+1</f>
        <v>151</v>
      </c>
      <c r="B159" s="16" t="n">
        <f aca="false">B158-C159-D159</f>
        <v>701957.203263124</v>
      </c>
      <c r="C159" s="16" t="n">
        <f aca="false">G159-E159</f>
        <v>2435.96679874114</v>
      </c>
      <c r="D159" s="19"/>
      <c r="E159" s="17" t="n">
        <f aca="false">B158*F159/12</f>
        <v>2054.48007934711</v>
      </c>
      <c r="F159" s="20" t="n">
        <f aca="false">F158</f>
        <v>0.035</v>
      </c>
      <c r="G159" s="17" t="n">
        <f aca="false">IF(A159&lt;=$B$2,B158*(F159/12),-PMT(F159/12,$B$3*12-A158,B158))</f>
        <v>4490.44687808824</v>
      </c>
    </row>
    <row r="160" customFormat="false" ht="16.5" hidden="false" customHeight="false" outlineLevel="0" collapsed="false">
      <c r="A160" s="15" t="n">
        <f aca="false">A159+1</f>
        <v>152</v>
      </c>
      <c r="B160" s="16" t="n">
        <f aca="false">B159-C160-D160</f>
        <v>699514.13156122</v>
      </c>
      <c r="C160" s="16" t="n">
        <f aca="false">G160-E160</f>
        <v>2443.07170190413</v>
      </c>
      <c r="D160" s="19"/>
      <c r="E160" s="17" t="n">
        <f aca="false">B159*F160/12</f>
        <v>2047.37517618411</v>
      </c>
      <c r="F160" s="20" t="n">
        <f aca="false">F159</f>
        <v>0.035</v>
      </c>
      <c r="G160" s="17" t="n">
        <f aca="false">IF(A160&lt;=$B$2,B159*(F160/12),-PMT(F160/12,$B$3*12-A159,B159))</f>
        <v>4490.44687808824</v>
      </c>
    </row>
    <row r="161" customFormat="false" ht="16.5" hidden="false" customHeight="false" outlineLevel="0" collapsed="false">
      <c r="A161" s="15" t="n">
        <f aca="false">A160+1</f>
        <v>153</v>
      </c>
      <c r="B161" s="16" t="n">
        <f aca="false">B160-C161-D161</f>
        <v>697063.934233518</v>
      </c>
      <c r="C161" s="16" t="n">
        <f aca="false">G161-E161</f>
        <v>2450.19732770135</v>
      </c>
      <c r="D161" s="19"/>
      <c r="E161" s="17" t="n">
        <f aca="false">B160*F161/12</f>
        <v>2040.24955038689</v>
      </c>
      <c r="F161" s="20" t="n">
        <f aca="false">F160</f>
        <v>0.035</v>
      </c>
      <c r="G161" s="17" t="n">
        <f aca="false">IF(A161&lt;=$B$2,B160*(F161/12),-PMT(F161/12,$B$3*12-A160,B160))</f>
        <v>4490.44687808824</v>
      </c>
    </row>
    <row r="162" customFormat="false" ht="16.5" hidden="false" customHeight="false" outlineLevel="0" collapsed="false">
      <c r="A162" s="15" t="n">
        <f aca="false">A161+1</f>
        <v>154</v>
      </c>
      <c r="B162" s="16" t="n">
        <f aca="false">B161-C162-D162</f>
        <v>694606.590496945</v>
      </c>
      <c r="C162" s="16" t="n">
        <f aca="false">G162-E162</f>
        <v>2457.34373657381</v>
      </c>
      <c r="D162" s="19"/>
      <c r="E162" s="17" t="n">
        <f aca="false">B161*F162/12</f>
        <v>2033.10314151443</v>
      </c>
      <c r="F162" s="20" t="n">
        <f aca="false">F161</f>
        <v>0.035</v>
      </c>
      <c r="G162" s="17" t="n">
        <f aca="false">IF(A162&lt;=$B$2,B161*(F162/12),-PMT(F162/12,$B$3*12-A161,B161))</f>
        <v>4490.44687808824</v>
      </c>
    </row>
    <row r="163" customFormat="false" ht="16.5" hidden="false" customHeight="false" outlineLevel="0" collapsed="false">
      <c r="A163" s="15" t="n">
        <f aca="false">A162+1</f>
        <v>155</v>
      </c>
      <c r="B163" s="16" t="n">
        <f aca="false">B162-C163-D163</f>
        <v>692142.079507806</v>
      </c>
      <c r="C163" s="16" t="n">
        <f aca="false">G163-E163</f>
        <v>2464.51098913882</v>
      </c>
      <c r="D163" s="19"/>
      <c r="E163" s="17" t="n">
        <f aca="false">B162*F163/12</f>
        <v>2025.93588894942</v>
      </c>
      <c r="F163" s="20" t="n">
        <f aca="false">F162</f>
        <v>0.035</v>
      </c>
      <c r="G163" s="17" t="n">
        <f aca="false">IF(A163&lt;=$B$2,B162*(F163/12),-PMT(F163/12,$B$3*12-A162,B162))</f>
        <v>4490.44687808824</v>
      </c>
    </row>
    <row r="164" customFormat="false" ht="16.5" hidden="false" customHeight="false" outlineLevel="0" collapsed="false">
      <c r="A164" s="15" t="n">
        <f aca="false">A163+1</f>
        <v>156</v>
      </c>
      <c r="B164" s="16" t="n">
        <f aca="false">B163-C164-D164</f>
        <v>689670.380361615</v>
      </c>
      <c r="C164" s="16" t="n">
        <f aca="false">G164-E164</f>
        <v>2471.69914619048</v>
      </c>
      <c r="D164" s="19"/>
      <c r="E164" s="17" t="n">
        <f aca="false">B163*F164/12</f>
        <v>2018.74773189777</v>
      </c>
      <c r="F164" s="20" t="n">
        <f aca="false">F163</f>
        <v>0.035</v>
      </c>
      <c r="G164" s="17" t="n">
        <f aca="false">IF(A164&lt;=$B$2,B163*(F164/12),-PMT(F164/12,$B$3*12-A163,B163))</f>
        <v>4490.44687808824</v>
      </c>
    </row>
    <row r="165" customFormat="false" ht="16.5" hidden="false" customHeight="false" outlineLevel="0" collapsed="false">
      <c r="A165" s="15" t="n">
        <f aca="false">A164+1</f>
        <v>157</v>
      </c>
      <c r="B165" s="16" t="n">
        <f aca="false">B164-C165-D165</f>
        <v>687191.472092915</v>
      </c>
      <c r="C165" s="16" t="n">
        <f aca="false">G165-E165</f>
        <v>2478.9082687002</v>
      </c>
      <c r="D165" s="19"/>
      <c r="E165" s="17" t="n">
        <f aca="false">B164*F165/12</f>
        <v>2011.53860938804</v>
      </c>
      <c r="F165" s="20" t="n">
        <f aca="false">F164</f>
        <v>0.035</v>
      </c>
      <c r="G165" s="17" t="n">
        <f aca="false">IF(A165&lt;=$B$2,B164*(F165/12),-PMT(F165/12,$B$3*12-A164,B164))</f>
        <v>4490.44687808824</v>
      </c>
    </row>
    <row r="166" customFormat="false" ht="16.5" hidden="false" customHeight="false" outlineLevel="0" collapsed="false">
      <c r="A166" s="15" t="n">
        <f aca="false">A165+1</f>
        <v>158</v>
      </c>
      <c r="B166" s="16" t="n">
        <f aca="false">B165-C166-D166</f>
        <v>684705.333675098</v>
      </c>
      <c r="C166" s="16" t="n">
        <f aca="false">G166-E166</f>
        <v>2486.13841781724</v>
      </c>
      <c r="D166" s="19"/>
      <c r="E166" s="17" t="n">
        <f aca="false">B165*F166/12</f>
        <v>2004.308460271</v>
      </c>
      <c r="F166" s="20" t="n">
        <f aca="false">F165</f>
        <v>0.035</v>
      </c>
      <c r="G166" s="17" t="n">
        <f aca="false">IF(A166&lt;=$B$2,B165*(F166/12),-PMT(F166/12,$B$3*12-A165,B165))</f>
        <v>4490.44687808824</v>
      </c>
    </row>
    <row r="167" customFormat="false" ht="16.5" hidden="false" customHeight="false" outlineLevel="0" collapsed="false">
      <c r="A167" s="15" t="n">
        <f aca="false">A166+1</f>
        <v>159</v>
      </c>
      <c r="B167" s="16" t="n">
        <f aca="false">B166-C167-D167</f>
        <v>682211.944020229</v>
      </c>
      <c r="C167" s="16" t="n">
        <f aca="false">G167-E167</f>
        <v>2493.38965486921</v>
      </c>
      <c r="D167" s="19"/>
      <c r="E167" s="17" t="n">
        <f aca="false">B166*F167/12</f>
        <v>1997.05722321904</v>
      </c>
      <c r="F167" s="20" t="n">
        <f aca="false">F166</f>
        <v>0.035</v>
      </c>
      <c r="G167" s="17" t="n">
        <f aca="false">IF(A167&lt;=$B$2,B166*(F167/12),-PMT(F167/12,$B$3*12-A166,B166))</f>
        <v>4490.44687808824</v>
      </c>
    </row>
    <row r="168" customFormat="false" ht="16.5" hidden="false" customHeight="false" outlineLevel="0" collapsed="false">
      <c r="A168" s="15" t="n">
        <f aca="false">A167+1</f>
        <v>160</v>
      </c>
      <c r="B168" s="16" t="n">
        <f aca="false">B167-C168-D168</f>
        <v>679711.281978866</v>
      </c>
      <c r="C168" s="16" t="n">
        <f aca="false">G168-E168</f>
        <v>2500.66204136258</v>
      </c>
      <c r="D168" s="19"/>
      <c r="E168" s="17" t="n">
        <f aca="false">B167*F168/12</f>
        <v>1989.78483672567</v>
      </c>
      <c r="F168" s="20" t="n">
        <f aca="false">F167</f>
        <v>0.035</v>
      </c>
      <c r="G168" s="17" t="n">
        <f aca="false">IF(A168&lt;=$B$2,B167*(F168/12),-PMT(F168/12,$B$3*12-A167,B167))</f>
        <v>4490.44687808824</v>
      </c>
    </row>
    <row r="169" customFormat="false" ht="16.5" hidden="false" customHeight="false" outlineLevel="0" collapsed="false">
      <c r="A169" s="15" t="n">
        <f aca="false">A168+1</f>
        <v>161</v>
      </c>
      <c r="B169" s="16" t="n">
        <f aca="false">B168-C169-D169</f>
        <v>677203.326339883</v>
      </c>
      <c r="C169" s="16" t="n">
        <f aca="false">G169-E169</f>
        <v>2507.95563898322</v>
      </c>
      <c r="D169" s="19"/>
      <c r="E169" s="17" t="n">
        <f aca="false">B168*F169/12</f>
        <v>1982.49123910503</v>
      </c>
      <c r="F169" s="20" t="n">
        <f aca="false">F168</f>
        <v>0.035</v>
      </c>
      <c r="G169" s="17" t="n">
        <f aca="false">IF(A169&lt;=$B$2,B168*(F169/12),-PMT(F169/12,$B$3*12-A168,B168))</f>
        <v>4490.44687808824</v>
      </c>
    </row>
    <row r="170" customFormat="false" ht="16.5" hidden="false" customHeight="false" outlineLevel="0" collapsed="false">
      <c r="A170" s="15" t="n">
        <f aca="false">A169+1</f>
        <v>162</v>
      </c>
      <c r="B170" s="16" t="n">
        <f aca="false">B169-C170-D170</f>
        <v>674688.055830286</v>
      </c>
      <c r="C170" s="16" t="n">
        <f aca="false">G170-E170</f>
        <v>2515.27050959692</v>
      </c>
      <c r="D170" s="19"/>
      <c r="E170" s="17" t="n">
        <f aca="false">B169*F170/12</f>
        <v>1975.17636849132</v>
      </c>
      <c r="F170" s="20" t="n">
        <f aca="false">F169</f>
        <v>0.035</v>
      </c>
      <c r="G170" s="17" t="n">
        <f aca="false">IF(A170&lt;=$B$2,B169*(F170/12),-PMT(F170/12,$B$3*12-A169,B169))</f>
        <v>4490.44687808824</v>
      </c>
    </row>
    <row r="171" customFormat="false" ht="16.5" hidden="false" customHeight="false" outlineLevel="0" collapsed="false">
      <c r="A171" s="15" t="n">
        <f aca="false">A170+1</f>
        <v>163</v>
      </c>
      <c r="B171" s="16" t="n">
        <f aca="false">B170-C171-D171</f>
        <v>672165.449115036</v>
      </c>
      <c r="C171" s="16" t="n">
        <f aca="false">G171-E171</f>
        <v>2522.60671524991</v>
      </c>
      <c r="D171" s="19"/>
      <c r="E171" s="17" t="n">
        <f aca="false">B170*F171/12</f>
        <v>1967.84016283833</v>
      </c>
      <c r="F171" s="20" t="n">
        <f aca="false">F170</f>
        <v>0.035</v>
      </c>
      <c r="G171" s="17" t="n">
        <f aca="false">IF(A171&lt;=$B$2,B170*(F171/12),-PMT(F171/12,$B$3*12-A170,B170))</f>
        <v>4490.44687808824</v>
      </c>
    </row>
    <row r="172" customFormat="false" ht="16.5" hidden="false" customHeight="false" outlineLevel="0" collapsed="false">
      <c r="A172" s="15" t="n">
        <f aca="false">A171+1</f>
        <v>164</v>
      </c>
      <c r="B172" s="16" t="n">
        <f aca="false">B171-C172-D172</f>
        <v>669635.484796867</v>
      </c>
      <c r="C172" s="16" t="n">
        <f aca="false">G172-E172</f>
        <v>2529.96431816939</v>
      </c>
      <c r="D172" s="19"/>
      <c r="E172" s="17" t="n">
        <f aca="false">B171*F172/12</f>
        <v>1960.48255991886</v>
      </c>
      <c r="F172" s="20" t="n">
        <f aca="false">F171</f>
        <v>0.035</v>
      </c>
      <c r="G172" s="17" t="n">
        <f aca="false">IF(A172&lt;=$B$2,B171*(F172/12),-PMT(F172/12,$B$3*12-A171,B171))</f>
        <v>4490.44687808824</v>
      </c>
    </row>
    <row r="173" customFormat="false" ht="16.5" hidden="false" customHeight="false" outlineLevel="0" collapsed="false">
      <c r="A173" s="15" t="n">
        <f aca="false">A172+1</f>
        <v>165</v>
      </c>
      <c r="B173" s="16" t="n">
        <f aca="false">B172-C173-D173</f>
        <v>667098.141416103</v>
      </c>
      <c r="C173" s="16" t="n">
        <f aca="false">G173-E173</f>
        <v>2537.34338076405</v>
      </c>
      <c r="D173" s="19"/>
      <c r="E173" s="17" t="n">
        <f aca="false">B172*F173/12</f>
        <v>1953.10349732419</v>
      </c>
      <c r="F173" s="20" t="n">
        <f aca="false">F172</f>
        <v>0.035</v>
      </c>
      <c r="G173" s="17" t="n">
        <f aca="false">IF(A173&lt;=$B$2,B172*(F173/12),-PMT(F173/12,$B$3*12-A172,B172))</f>
        <v>4490.44687808824</v>
      </c>
    </row>
    <row r="174" customFormat="false" ht="16.5" hidden="false" customHeight="false" outlineLevel="0" collapsed="false">
      <c r="A174" s="15" t="n">
        <f aca="false">A173+1</f>
        <v>166</v>
      </c>
      <c r="B174" s="16" t="n">
        <f aca="false">B173-C174-D174</f>
        <v>664553.397450478</v>
      </c>
      <c r="C174" s="16" t="n">
        <f aca="false">G174-E174</f>
        <v>2544.74396562461</v>
      </c>
      <c r="D174" s="19"/>
      <c r="E174" s="17" t="n">
        <f aca="false">B173*F174/12</f>
        <v>1945.70291246363</v>
      </c>
      <c r="F174" s="20" t="n">
        <f aca="false">F173</f>
        <v>0.035</v>
      </c>
      <c r="G174" s="17" t="n">
        <f aca="false">IF(A174&lt;=$B$2,B173*(F174/12),-PMT(F174/12,$B$3*12-A173,B173))</f>
        <v>4490.44687808824</v>
      </c>
    </row>
    <row r="175" customFormat="false" ht="16.5" hidden="false" customHeight="false" outlineLevel="0" collapsed="false">
      <c r="A175" s="15" t="n">
        <f aca="false">A174+1</f>
        <v>167</v>
      </c>
      <c r="B175" s="16" t="n">
        <f aca="false">B174-C175-D175</f>
        <v>662001.231314954</v>
      </c>
      <c r="C175" s="16" t="n">
        <f aca="false">G175-E175</f>
        <v>2552.16613552435</v>
      </c>
      <c r="D175" s="19"/>
      <c r="E175" s="17" t="n">
        <f aca="false">B174*F175/12</f>
        <v>1938.28074256389</v>
      </c>
      <c r="F175" s="20" t="n">
        <f aca="false">F174</f>
        <v>0.035</v>
      </c>
      <c r="G175" s="17" t="n">
        <f aca="false">IF(A175&lt;=$B$2,B174*(F175/12),-PMT(F175/12,$B$3*12-A174,B174))</f>
        <v>4490.44687808824</v>
      </c>
    </row>
    <row r="176" customFormat="false" ht="16.5" hidden="false" customHeight="false" outlineLevel="0" collapsed="false">
      <c r="A176" s="15" t="n">
        <f aca="false">A175+1</f>
        <v>168</v>
      </c>
      <c r="B176" s="16" t="n">
        <f aca="false">B175-C176-D176</f>
        <v>659441.621361534</v>
      </c>
      <c r="C176" s="16" t="n">
        <f aca="false">G176-E176</f>
        <v>2559.60995341963</v>
      </c>
      <c r="D176" s="19"/>
      <c r="E176" s="17" t="n">
        <f aca="false">B175*F176/12</f>
        <v>1930.83692466861</v>
      </c>
      <c r="F176" s="20" t="n">
        <f aca="false">F175</f>
        <v>0.035</v>
      </c>
      <c r="G176" s="17" t="n">
        <f aca="false">IF(A176&lt;=$B$2,B175*(F176/12),-PMT(F176/12,$B$3*12-A175,B175))</f>
        <v>4490.44687808824</v>
      </c>
    </row>
    <row r="177" customFormat="false" ht="16.5" hidden="false" customHeight="false" outlineLevel="0" collapsed="false">
      <c r="A177" s="15" t="n">
        <f aca="false">A176+1</f>
        <v>169</v>
      </c>
      <c r="B177" s="16" t="n">
        <f aca="false">B176-C177-D177</f>
        <v>656874.545879084</v>
      </c>
      <c r="C177" s="16" t="n">
        <f aca="false">G177-E177</f>
        <v>2567.07548245044</v>
      </c>
      <c r="D177" s="19"/>
      <c r="E177" s="17" t="n">
        <f aca="false">B176*F177/12</f>
        <v>1923.37139563781</v>
      </c>
      <c r="F177" s="20" t="n">
        <f aca="false">F176</f>
        <v>0.035</v>
      </c>
      <c r="G177" s="17" t="n">
        <f aca="false">IF(A177&lt;=$B$2,B176*(F177/12),-PMT(F177/12,$B$3*12-A176,B176))</f>
        <v>4490.44687808824</v>
      </c>
    </row>
    <row r="178" customFormat="false" ht="16.5" hidden="false" customHeight="false" outlineLevel="0" collapsed="false">
      <c r="A178" s="15" t="n">
        <f aca="false">A177+1</f>
        <v>170</v>
      </c>
      <c r="B178" s="16" t="n">
        <f aca="false">B177-C178-D178</f>
        <v>654299.983093143</v>
      </c>
      <c r="C178" s="16" t="n">
        <f aca="false">G178-E178</f>
        <v>2574.56278594092</v>
      </c>
      <c r="D178" s="19"/>
      <c r="E178" s="17" t="n">
        <f aca="false">B177*F178/12</f>
        <v>1915.88409214733</v>
      </c>
      <c r="F178" s="20" t="n">
        <f aca="false">F177</f>
        <v>0.035</v>
      </c>
      <c r="G178" s="17" t="n">
        <f aca="false">IF(A178&lt;=$B$2,B177*(F178/12),-PMT(F178/12,$B$3*12-A177,B177))</f>
        <v>4490.44687808824</v>
      </c>
    </row>
    <row r="179" customFormat="false" ht="16.5" hidden="false" customHeight="false" outlineLevel="0" collapsed="false">
      <c r="A179" s="15" t="n">
        <f aca="false">A178+1</f>
        <v>171</v>
      </c>
      <c r="B179" s="16" t="n">
        <f aca="false">B178-C179-D179</f>
        <v>651717.911165743</v>
      </c>
      <c r="C179" s="16" t="n">
        <f aca="false">G179-E179</f>
        <v>2582.07192739991</v>
      </c>
      <c r="D179" s="19"/>
      <c r="E179" s="17" t="n">
        <f aca="false">B178*F179/12</f>
        <v>1908.37495068833</v>
      </c>
      <c r="F179" s="20" t="n">
        <f aca="false">F178</f>
        <v>0.035</v>
      </c>
      <c r="G179" s="17" t="n">
        <f aca="false">IF(A179&lt;=$B$2,B178*(F179/12),-PMT(F179/12,$B$3*12-A178,B178))</f>
        <v>4490.44687808824</v>
      </c>
    </row>
    <row r="180" customFormat="false" ht="16.5" hidden="false" customHeight="false" outlineLevel="0" collapsed="false">
      <c r="A180" s="15" t="n">
        <f aca="false">A179+1</f>
        <v>172</v>
      </c>
      <c r="B180" s="16" t="n">
        <f aca="false">B179-C180-D180</f>
        <v>649128.308195221</v>
      </c>
      <c r="C180" s="16" t="n">
        <f aca="false">G180-E180</f>
        <v>2589.60297052149</v>
      </c>
      <c r="D180" s="19"/>
      <c r="E180" s="17" t="n">
        <f aca="false">B179*F180/12</f>
        <v>1900.84390756675</v>
      </c>
      <c r="F180" s="20" t="n">
        <f aca="false">F179</f>
        <v>0.035</v>
      </c>
      <c r="G180" s="17" t="n">
        <f aca="false">IF(A180&lt;=$B$2,B179*(F180/12),-PMT(F180/12,$B$3*12-A179,B179))</f>
        <v>4490.44687808824</v>
      </c>
    </row>
    <row r="181" customFormat="false" ht="16.5" hidden="false" customHeight="false" outlineLevel="0" collapsed="false">
      <c r="A181" s="15" t="n">
        <f aca="false">A180+1</f>
        <v>173</v>
      </c>
      <c r="B181" s="16" t="n">
        <f aca="false">B180-C181-D181</f>
        <v>646531.152216036</v>
      </c>
      <c r="C181" s="16" t="n">
        <f aca="false">G181-E181</f>
        <v>2597.15597918551</v>
      </c>
      <c r="D181" s="19"/>
      <c r="E181" s="17" t="n">
        <f aca="false">B180*F181/12</f>
        <v>1893.29089890273</v>
      </c>
      <c r="F181" s="20" t="n">
        <f aca="false">F180</f>
        <v>0.035</v>
      </c>
      <c r="G181" s="17" t="n">
        <f aca="false">IF(A181&lt;=$B$2,B180*(F181/12),-PMT(F181/12,$B$3*12-A180,B180))</f>
        <v>4490.44687808824</v>
      </c>
    </row>
    <row r="182" customFormat="false" ht="16.5" hidden="false" customHeight="false" outlineLevel="0" collapsed="false">
      <c r="A182" s="15" t="n">
        <f aca="false">A181+1</f>
        <v>174</v>
      </c>
      <c r="B182" s="16" t="n">
        <f aca="false">B181-C182-D182</f>
        <v>643926.421198577</v>
      </c>
      <c r="C182" s="16" t="n">
        <f aca="false">G182-E182</f>
        <v>2604.73101745814</v>
      </c>
      <c r="D182" s="19"/>
      <c r="E182" s="17" t="n">
        <f aca="false">B181*F182/12</f>
        <v>1885.7158606301</v>
      </c>
      <c r="F182" s="20" t="n">
        <f aca="false">F181</f>
        <v>0.035</v>
      </c>
      <c r="G182" s="17" t="n">
        <f aca="false">IF(A182&lt;=$B$2,B181*(F182/12),-PMT(F182/12,$B$3*12-A181,B181))</f>
        <v>4490.44687808824</v>
      </c>
    </row>
    <row r="183" customFormat="false" ht="16.5" hidden="false" customHeight="false" outlineLevel="0" collapsed="false">
      <c r="A183" s="15" t="n">
        <f aca="false">A182+1</f>
        <v>175</v>
      </c>
      <c r="B183" s="16" t="n">
        <f aca="false">B182-C183-D183</f>
        <v>641314.093048985</v>
      </c>
      <c r="C183" s="16" t="n">
        <f aca="false">G183-E183</f>
        <v>2612.32814959239</v>
      </c>
      <c r="D183" s="19"/>
      <c r="E183" s="17" t="n">
        <f aca="false">B182*F183/12</f>
        <v>1878.11872849585</v>
      </c>
      <c r="F183" s="20" t="n">
        <f aca="false">F182</f>
        <v>0.035</v>
      </c>
      <c r="G183" s="17" t="n">
        <f aca="false">IF(A183&lt;=$B$2,B182*(F183/12),-PMT(F183/12,$B$3*12-A182,B182))</f>
        <v>4490.44687808824</v>
      </c>
    </row>
    <row r="184" customFormat="false" ht="16.5" hidden="false" customHeight="false" outlineLevel="0" collapsed="false">
      <c r="A184" s="15" t="n">
        <f aca="false">A183+1</f>
        <v>176</v>
      </c>
      <c r="B184" s="16" t="n">
        <f aca="false">B183-C184-D184</f>
        <v>638694.145608956</v>
      </c>
      <c r="C184" s="16" t="n">
        <f aca="false">G184-E184</f>
        <v>2619.9474400287</v>
      </c>
      <c r="D184" s="19"/>
      <c r="E184" s="17" t="n">
        <f aca="false">B183*F184/12</f>
        <v>1870.49943805954</v>
      </c>
      <c r="F184" s="20" t="n">
        <f aca="false">F183</f>
        <v>0.035</v>
      </c>
      <c r="G184" s="17" t="n">
        <f aca="false">IF(A184&lt;=$B$2,B183*(F184/12),-PMT(F184/12,$B$3*12-A183,B183))</f>
        <v>4490.44687808824</v>
      </c>
    </row>
    <row r="185" customFormat="false" ht="16.5" hidden="false" customHeight="false" outlineLevel="0" collapsed="false">
      <c r="A185" s="15" t="n">
        <f aca="false">A184+1</f>
        <v>177</v>
      </c>
      <c r="B185" s="16" t="n">
        <f aca="false">B184-C185-D185</f>
        <v>636066.556655561</v>
      </c>
      <c r="C185" s="16" t="n">
        <f aca="false">G185-E185</f>
        <v>2627.58895339545</v>
      </c>
      <c r="D185" s="19"/>
      <c r="E185" s="17" t="n">
        <f aca="false">B184*F185/12</f>
        <v>1862.85792469279</v>
      </c>
      <c r="F185" s="20" t="n">
        <f aca="false">F184</f>
        <v>0.035</v>
      </c>
      <c r="G185" s="17" t="n">
        <f aca="false">IF(A185&lt;=$B$2,B184*(F185/12),-PMT(F185/12,$B$3*12-A184,B184))</f>
        <v>4490.44687808824</v>
      </c>
    </row>
    <row r="186" customFormat="false" ht="16.5" hidden="false" customHeight="false" outlineLevel="0" collapsed="false">
      <c r="A186" s="15" t="n">
        <f aca="false">A185+1</f>
        <v>178</v>
      </c>
      <c r="B186" s="16" t="n">
        <f aca="false">B185-C186-D186</f>
        <v>633431.303901051</v>
      </c>
      <c r="C186" s="16" t="n">
        <f aca="false">G186-E186</f>
        <v>2635.25275450952</v>
      </c>
      <c r="D186" s="19"/>
      <c r="E186" s="17" t="n">
        <f aca="false">B185*F186/12</f>
        <v>1855.19412357872</v>
      </c>
      <c r="F186" s="20" t="n">
        <f aca="false">F185</f>
        <v>0.035</v>
      </c>
      <c r="G186" s="17" t="n">
        <f aca="false">IF(A186&lt;=$B$2,B185*(F186/12),-PMT(F186/12,$B$3*12-A185,B185))</f>
        <v>4490.44687808824</v>
      </c>
    </row>
    <row r="187" customFormat="false" ht="16.5" hidden="false" customHeight="false" outlineLevel="0" collapsed="false">
      <c r="A187" s="15" t="n">
        <f aca="false">A186+1</f>
        <v>179</v>
      </c>
      <c r="B187" s="16" t="n">
        <f aca="false">B186-C187-D187</f>
        <v>630788.364992674</v>
      </c>
      <c r="C187" s="16" t="n">
        <f aca="false">G187-E187</f>
        <v>2642.93890837684</v>
      </c>
      <c r="D187" s="19"/>
      <c r="E187" s="17" t="n">
        <f aca="false">B186*F187/12</f>
        <v>1847.5079697114</v>
      </c>
      <c r="F187" s="20" t="n">
        <f aca="false">F186</f>
        <v>0.035</v>
      </c>
      <c r="G187" s="17" t="n">
        <f aca="false">IF(A187&lt;=$B$2,B186*(F187/12),-PMT(F187/12,$B$3*12-A186,B186))</f>
        <v>4490.44687808824</v>
      </c>
    </row>
    <row r="188" customFormat="false" ht="16.5" hidden="false" customHeight="false" outlineLevel="0" collapsed="false">
      <c r="A188" s="15" t="n">
        <f aca="false">A187+1</f>
        <v>180</v>
      </c>
      <c r="B188" s="16" t="n">
        <f aca="false">B187-C188-D188</f>
        <v>628137.717512482</v>
      </c>
      <c r="C188" s="16" t="n">
        <f aca="false">G188-E188</f>
        <v>2650.64748019294</v>
      </c>
      <c r="D188" s="19"/>
      <c r="E188" s="17" t="n">
        <f aca="false">B187*F188/12</f>
        <v>1839.7993978953</v>
      </c>
      <c r="F188" s="20" t="n">
        <f aca="false">F187</f>
        <v>0.035</v>
      </c>
      <c r="G188" s="17" t="n">
        <f aca="false">IF(A188&lt;=$B$2,B187*(F188/12),-PMT(F188/12,$B$3*12-A187,B187))</f>
        <v>4490.44687808824</v>
      </c>
    </row>
    <row r="189" customFormat="false" ht="16.5" hidden="false" customHeight="false" outlineLevel="0" collapsed="false">
      <c r="A189" s="15" t="n">
        <f aca="false">A188+1</f>
        <v>181</v>
      </c>
      <c r="B189" s="16" t="n">
        <f aca="false">B188-C189-D189</f>
        <v>625479.338977138</v>
      </c>
      <c r="C189" s="16" t="n">
        <f aca="false">G189-E189</f>
        <v>2658.37853534351</v>
      </c>
      <c r="D189" s="19"/>
      <c r="E189" s="17" t="n">
        <f aca="false">B188*F189/12</f>
        <v>1832.06834274474</v>
      </c>
      <c r="F189" s="20" t="n">
        <f aca="false">F188</f>
        <v>0.035</v>
      </c>
      <c r="G189" s="17" t="n">
        <f aca="false">IF(A189&lt;=$B$2,B188*(F189/12),-PMT(F189/12,$B$3*12-A188,B188))</f>
        <v>4490.44687808824</v>
      </c>
    </row>
    <row r="190" customFormat="false" ht="16.5" hidden="false" customHeight="false" outlineLevel="0" collapsed="false">
      <c r="A190" s="15" t="n">
        <f aca="false">A189+1</f>
        <v>182</v>
      </c>
      <c r="B190" s="16" t="n">
        <f aca="false">B189-C190-D190</f>
        <v>622813.206837733</v>
      </c>
      <c r="C190" s="16" t="n">
        <f aca="false">G190-E190</f>
        <v>2666.13213940492</v>
      </c>
      <c r="D190" s="19"/>
      <c r="E190" s="17" t="n">
        <f aca="false">B189*F190/12</f>
        <v>1824.31473868332</v>
      </c>
      <c r="F190" s="20" t="n">
        <f aca="false">F189</f>
        <v>0.035</v>
      </c>
      <c r="G190" s="17" t="n">
        <f aca="false">IF(A190&lt;=$B$2,B189*(F190/12),-PMT(F190/12,$B$3*12-A189,B189))</f>
        <v>4490.44687808824</v>
      </c>
    </row>
    <row r="191" customFormat="false" ht="16.5" hidden="false" customHeight="false" outlineLevel="0" collapsed="false">
      <c r="A191" s="15" t="n">
        <f aca="false">A190+1</f>
        <v>183</v>
      </c>
      <c r="B191" s="16" t="n">
        <f aca="false">B190-C191-D191</f>
        <v>620139.298479588</v>
      </c>
      <c r="C191" s="16" t="n">
        <f aca="false">G191-E191</f>
        <v>2673.90835814486</v>
      </c>
      <c r="D191" s="19"/>
      <c r="E191" s="17" t="n">
        <f aca="false">B190*F191/12</f>
        <v>1816.53851994339</v>
      </c>
      <c r="F191" s="20" t="n">
        <f aca="false">F190</f>
        <v>0.035</v>
      </c>
      <c r="G191" s="17" t="n">
        <f aca="false">IF(A191&lt;=$B$2,B190*(F191/12),-PMT(F191/12,$B$3*12-A190,B190))</f>
        <v>4490.44687808824</v>
      </c>
    </row>
    <row r="192" customFormat="false" ht="16.5" hidden="false" customHeight="false" outlineLevel="0" collapsed="false">
      <c r="A192" s="15" t="n">
        <f aca="false">A191+1</f>
        <v>184</v>
      </c>
      <c r="B192" s="16" t="n">
        <f aca="false">B191-C192-D192</f>
        <v>617457.591222066</v>
      </c>
      <c r="C192" s="16" t="n">
        <f aca="false">G192-E192</f>
        <v>2681.70725752278</v>
      </c>
      <c r="D192" s="19"/>
      <c r="E192" s="17" t="n">
        <f aca="false">B191*F192/12</f>
        <v>1808.73962056547</v>
      </c>
      <c r="F192" s="20" t="n">
        <f aca="false">F191</f>
        <v>0.035</v>
      </c>
      <c r="G192" s="17" t="n">
        <f aca="false">IF(A192&lt;=$B$2,B191*(F192/12),-PMT(F192/12,$B$3*12-A191,B191))</f>
        <v>4490.44687808824</v>
      </c>
    </row>
    <row r="193" customFormat="false" ht="16.5" hidden="false" customHeight="false" outlineLevel="0" collapsed="false">
      <c r="A193" s="15" t="n">
        <f aca="false">A192+1</f>
        <v>185</v>
      </c>
      <c r="B193" s="16" t="n">
        <f aca="false">B192-C193-D193</f>
        <v>614768.062318375</v>
      </c>
      <c r="C193" s="16" t="n">
        <f aca="false">G193-E193</f>
        <v>2689.52890369055</v>
      </c>
      <c r="D193" s="19"/>
      <c r="E193" s="17" t="n">
        <f aca="false">B192*F193/12</f>
        <v>1800.91797439769</v>
      </c>
      <c r="F193" s="20" t="n">
        <f aca="false">F192</f>
        <v>0.035</v>
      </c>
      <c r="G193" s="17" t="n">
        <f aca="false">IF(A193&lt;=$B$2,B192*(F193/12),-PMT(F193/12,$B$3*12-A192,B192))</f>
        <v>4490.44687808824</v>
      </c>
    </row>
    <row r="194" customFormat="false" ht="16.5" hidden="false" customHeight="false" outlineLevel="0" collapsed="false">
      <c r="A194" s="15" t="n">
        <f aca="false">A193+1</f>
        <v>186</v>
      </c>
      <c r="B194" s="16" t="n">
        <f aca="false">B193-C194-D194</f>
        <v>612070.688955382</v>
      </c>
      <c r="C194" s="16" t="n">
        <f aca="false">G194-E194</f>
        <v>2697.37336299298</v>
      </c>
      <c r="D194" s="19"/>
      <c r="E194" s="17" t="n">
        <f aca="false">B193*F194/12</f>
        <v>1793.07351509526</v>
      </c>
      <c r="F194" s="20" t="n">
        <f aca="false">F193</f>
        <v>0.035</v>
      </c>
      <c r="G194" s="17" t="n">
        <f aca="false">IF(A194&lt;=$B$2,B193*(F194/12),-PMT(F194/12,$B$3*12-A193,B193))</f>
        <v>4490.44687808824</v>
      </c>
    </row>
    <row r="195" customFormat="false" ht="16.5" hidden="false" customHeight="false" outlineLevel="0" collapsed="false">
      <c r="A195" s="15" t="n">
        <f aca="false">A194+1</f>
        <v>187</v>
      </c>
      <c r="B195" s="16" t="n">
        <f aca="false">B194-C195-D195</f>
        <v>609365.448253414</v>
      </c>
      <c r="C195" s="16" t="n">
        <f aca="false">G195-E195</f>
        <v>2705.24070196838</v>
      </c>
      <c r="D195" s="19"/>
      <c r="E195" s="17" t="n">
        <f aca="false">B194*F195/12</f>
        <v>1785.20617611986</v>
      </c>
      <c r="F195" s="20" t="n">
        <f aca="false">F194</f>
        <v>0.035</v>
      </c>
      <c r="G195" s="17" t="n">
        <f aca="false">IF(A195&lt;=$B$2,B194*(F195/12),-PMT(F195/12,$B$3*12-A194,B194))</f>
        <v>4490.44687808824</v>
      </c>
    </row>
    <row r="196" customFormat="false" ht="16.5" hidden="false" customHeight="false" outlineLevel="0" collapsed="false">
      <c r="A196" s="15" t="n">
        <f aca="false">A195+1</f>
        <v>188</v>
      </c>
      <c r="B196" s="16" t="n">
        <f aca="false">B195-C196-D196</f>
        <v>606652.317266065</v>
      </c>
      <c r="C196" s="16" t="n">
        <f aca="false">G196-E196</f>
        <v>2713.13098734912</v>
      </c>
      <c r="D196" s="19"/>
      <c r="E196" s="17" t="n">
        <f aca="false">B195*F196/12</f>
        <v>1777.31589073912</v>
      </c>
      <c r="F196" s="20" t="n">
        <f aca="false">F195</f>
        <v>0.035</v>
      </c>
      <c r="G196" s="17" t="n">
        <f aca="false">IF(A196&lt;=$B$2,B195*(F196/12),-PMT(F196/12,$B$3*12-A195,B195))</f>
        <v>4490.44687808824</v>
      </c>
    </row>
    <row r="197" customFormat="false" ht="16.5" hidden="false" customHeight="false" outlineLevel="0" collapsed="false">
      <c r="A197" s="15" t="n">
        <f aca="false">A196+1</f>
        <v>189</v>
      </c>
      <c r="B197" s="16" t="n">
        <f aca="false">B196-C197-D197</f>
        <v>603931.272980002</v>
      </c>
      <c r="C197" s="16" t="n">
        <f aca="false">G197-E197</f>
        <v>2721.04428606222</v>
      </c>
      <c r="D197" s="19"/>
      <c r="E197" s="17" t="n">
        <f aca="false">B196*F197/12</f>
        <v>1769.40259202602</v>
      </c>
      <c r="F197" s="20" t="n">
        <f aca="false">F196</f>
        <v>0.035</v>
      </c>
      <c r="G197" s="17" t="n">
        <f aca="false">IF(A197&lt;=$B$2,B196*(F197/12),-PMT(F197/12,$B$3*12-A196,B196))</f>
        <v>4490.44687808824</v>
      </c>
    </row>
    <row r="198" customFormat="false" ht="16.5" hidden="false" customHeight="false" outlineLevel="0" collapsed="false">
      <c r="A198" s="15" t="n">
        <f aca="false">A197+1</f>
        <v>190</v>
      </c>
      <c r="B198" s="16" t="n">
        <f aca="false">B197-C198-D198</f>
        <v>601202.292314772</v>
      </c>
      <c r="C198" s="16" t="n">
        <f aca="false">G198-E198</f>
        <v>2728.9806652299</v>
      </c>
      <c r="D198" s="19"/>
      <c r="E198" s="17" t="n">
        <f aca="false">B197*F198/12</f>
        <v>1761.46621285834</v>
      </c>
      <c r="F198" s="20" t="n">
        <f aca="false">F197</f>
        <v>0.035</v>
      </c>
      <c r="G198" s="17" t="n">
        <f aca="false">IF(A198&lt;=$B$2,B197*(F198/12),-PMT(F198/12,$B$3*12-A197,B197))</f>
        <v>4490.44687808824</v>
      </c>
    </row>
    <row r="199" customFormat="false" ht="16.5" hidden="false" customHeight="false" outlineLevel="0" collapsed="false">
      <c r="A199" s="15" t="n">
        <f aca="false">A198+1</f>
        <v>191</v>
      </c>
      <c r="B199" s="16" t="n">
        <f aca="false">B198-C199-D199</f>
        <v>598465.352122602</v>
      </c>
      <c r="C199" s="16" t="n">
        <f aca="false">G199-E199</f>
        <v>2736.94019217016</v>
      </c>
      <c r="D199" s="19"/>
      <c r="E199" s="17" t="n">
        <f aca="false">B198*F199/12</f>
        <v>1753.50668591809</v>
      </c>
      <c r="F199" s="20" t="n">
        <f aca="false">F198</f>
        <v>0.035</v>
      </c>
      <c r="G199" s="17" t="n">
        <f aca="false">IF(A199&lt;=$B$2,B198*(F199/12),-PMT(F199/12,$B$3*12-A198,B198))</f>
        <v>4490.44687808824</v>
      </c>
    </row>
    <row r="200" customFormat="false" ht="16.5" hidden="false" customHeight="false" outlineLevel="0" collapsed="false">
      <c r="A200" s="15" t="n">
        <f aca="false">A199+1</f>
        <v>192</v>
      </c>
      <c r="B200" s="16" t="n">
        <f aca="false">B199-C200-D200</f>
        <v>595720.429188205</v>
      </c>
      <c r="C200" s="16" t="n">
        <f aca="false">G200-E200</f>
        <v>2744.92293439732</v>
      </c>
      <c r="D200" s="19"/>
      <c r="E200" s="17" t="n">
        <f aca="false">B199*F200/12</f>
        <v>1745.52394369092</v>
      </c>
      <c r="F200" s="20" t="n">
        <f aca="false">F199</f>
        <v>0.035</v>
      </c>
      <c r="G200" s="17" t="n">
        <f aca="false">IF(A200&lt;=$B$2,B199*(F200/12),-PMT(F200/12,$B$3*12-A199,B199))</f>
        <v>4490.44687808824</v>
      </c>
    </row>
    <row r="201" customFormat="false" ht="16.5" hidden="false" customHeight="false" outlineLevel="0" collapsed="false">
      <c r="A201" s="15" t="n">
        <f aca="false">A200+1</f>
        <v>193</v>
      </c>
      <c r="B201" s="16" t="n">
        <f aca="false">B200-C201-D201</f>
        <v>592967.500228582</v>
      </c>
      <c r="C201" s="16" t="n">
        <f aca="false">G201-E201</f>
        <v>2752.92895962265</v>
      </c>
      <c r="D201" s="19"/>
      <c r="E201" s="17" t="n">
        <f aca="false">B200*F201/12</f>
        <v>1737.5179184656</v>
      </c>
      <c r="F201" s="20" t="n">
        <f aca="false">F200</f>
        <v>0.035</v>
      </c>
      <c r="G201" s="17" t="n">
        <f aca="false">IF(A201&lt;=$B$2,B200*(F201/12),-PMT(F201/12,$B$3*12-A200,B200))</f>
        <v>4490.44687808824</v>
      </c>
    </row>
    <row r="202" customFormat="false" ht="16.5" hidden="false" customHeight="false" outlineLevel="0" collapsed="false">
      <c r="A202" s="15" t="n">
        <f aca="false">A201+1</f>
        <v>194</v>
      </c>
      <c r="B202" s="16" t="n">
        <f aca="false">B201-C202-D202</f>
        <v>590206.541892827</v>
      </c>
      <c r="C202" s="16" t="n">
        <f aca="false">G202-E202</f>
        <v>2760.95833575488</v>
      </c>
      <c r="D202" s="19"/>
      <c r="E202" s="17" t="n">
        <f aca="false">B201*F202/12</f>
        <v>1729.48854233336</v>
      </c>
      <c r="F202" s="20" t="n">
        <f aca="false">F201</f>
        <v>0.035</v>
      </c>
      <c r="G202" s="17" t="n">
        <f aca="false">IF(A202&lt;=$B$2,B201*(F202/12),-PMT(F202/12,$B$3*12-A201,B201))</f>
        <v>4490.44687808824</v>
      </c>
    </row>
    <row r="203" customFormat="false" ht="16.5" hidden="false" customHeight="false" outlineLevel="0" collapsed="false">
      <c r="A203" s="15" t="n">
        <f aca="false">A202+1</f>
        <v>195</v>
      </c>
      <c r="B203" s="16" t="n">
        <f aca="false">B202-C203-D203</f>
        <v>587437.530761926</v>
      </c>
      <c r="C203" s="16" t="n">
        <f aca="false">G203-E203</f>
        <v>2769.01113090083</v>
      </c>
      <c r="D203" s="19"/>
      <c r="E203" s="17" t="n">
        <f aca="false">B202*F203/12</f>
        <v>1721.43574718741</v>
      </c>
      <c r="F203" s="20" t="n">
        <f aca="false">F202</f>
        <v>0.035</v>
      </c>
      <c r="G203" s="17" t="n">
        <f aca="false">IF(A203&lt;=$B$2,B202*(F203/12),-PMT(F203/12,$B$3*12-A202,B202))</f>
        <v>4490.44687808824</v>
      </c>
    </row>
    <row r="204" customFormat="false" ht="16.5" hidden="false" customHeight="false" outlineLevel="0" collapsed="false">
      <c r="A204" s="15" t="n">
        <f aca="false">A203+1</f>
        <v>196</v>
      </c>
      <c r="B204" s="16" t="n">
        <f aca="false">B203-C204-D204</f>
        <v>584660.443348561</v>
      </c>
      <c r="C204" s="16" t="n">
        <f aca="false">G204-E204</f>
        <v>2777.08741336596</v>
      </c>
      <c r="D204" s="19"/>
      <c r="E204" s="17" t="n">
        <f aca="false">B203*F204/12</f>
        <v>1713.35946472229</v>
      </c>
      <c r="F204" s="20" t="n">
        <f aca="false">F203</f>
        <v>0.035</v>
      </c>
      <c r="G204" s="17" t="n">
        <f aca="false">IF(A204&lt;=$B$2,B203*(F204/12),-PMT(F204/12,$B$3*12-A203,B203))</f>
        <v>4490.44687808824</v>
      </c>
    </row>
    <row r="205" customFormat="false" ht="16.5" hidden="false" customHeight="false" outlineLevel="0" collapsed="false">
      <c r="A205" s="15" t="n">
        <f aca="false">A204+1</f>
        <v>197</v>
      </c>
      <c r="B205" s="16" t="n">
        <f aca="false">B204-C205-D205</f>
        <v>581875.256096906</v>
      </c>
      <c r="C205" s="16" t="n">
        <f aca="false">G205-E205</f>
        <v>2785.18725165494</v>
      </c>
      <c r="D205" s="19"/>
      <c r="E205" s="17" t="n">
        <f aca="false">B204*F205/12</f>
        <v>1705.2596264333</v>
      </c>
      <c r="F205" s="20" t="n">
        <f aca="false">F204</f>
        <v>0.035</v>
      </c>
      <c r="G205" s="17" t="n">
        <f aca="false">IF(A205&lt;=$B$2,B204*(F205/12),-PMT(F205/12,$B$3*12-A204,B204))</f>
        <v>4490.44687808824</v>
      </c>
    </row>
    <row r="206" customFormat="false" ht="16.5" hidden="false" customHeight="false" outlineLevel="0" collapsed="false">
      <c r="A206" s="15" t="n">
        <f aca="false">A205+1</f>
        <v>198</v>
      </c>
      <c r="B206" s="16" t="n">
        <f aca="false">B205-C206-D206</f>
        <v>579081.945382433</v>
      </c>
      <c r="C206" s="16" t="n">
        <f aca="false">G206-E206</f>
        <v>2793.31071447227</v>
      </c>
      <c r="D206" s="19"/>
      <c r="E206" s="17" t="n">
        <f aca="false">B205*F206/12</f>
        <v>1697.13616361597</v>
      </c>
      <c r="F206" s="20" t="n">
        <f aca="false">F205</f>
        <v>0.035</v>
      </c>
      <c r="G206" s="17" t="n">
        <f aca="false">IF(A206&lt;=$B$2,B205*(F206/12),-PMT(F206/12,$B$3*12-A205,B205))</f>
        <v>4490.44687808824</v>
      </c>
    </row>
    <row r="207" customFormat="false" ht="16.5" hidden="false" customHeight="false" outlineLevel="0" collapsed="false">
      <c r="A207" s="15" t="n">
        <f aca="false">A206+1</f>
        <v>199</v>
      </c>
      <c r="B207" s="16" t="n">
        <f aca="false">B206-C207-D207</f>
        <v>576280.48751171</v>
      </c>
      <c r="C207" s="16" t="n">
        <f aca="false">G207-E207</f>
        <v>2801.45787072281</v>
      </c>
      <c r="D207" s="19"/>
      <c r="E207" s="17" t="n">
        <f aca="false">B206*F207/12</f>
        <v>1688.98900736543</v>
      </c>
      <c r="F207" s="20" t="n">
        <f aca="false">F206</f>
        <v>0.035</v>
      </c>
      <c r="G207" s="17" t="n">
        <f aca="false">IF(A207&lt;=$B$2,B206*(F207/12),-PMT(F207/12,$B$3*12-A206,B206))</f>
        <v>4490.44687808824</v>
      </c>
    </row>
    <row r="208" customFormat="false" ht="16.5" hidden="false" customHeight="false" outlineLevel="0" collapsed="false">
      <c r="A208" s="15" t="n">
        <f aca="false">A207+1</f>
        <v>200</v>
      </c>
      <c r="B208" s="16" t="n">
        <f aca="false">B207-C208-D208</f>
        <v>573470.858722198</v>
      </c>
      <c r="C208" s="16" t="n">
        <f aca="false">G208-E208</f>
        <v>2809.62878951242</v>
      </c>
      <c r="D208" s="19"/>
      <c r="E208" s="17" t="n">
        <f aca="false">B207*F208/12</f>
        <v>1680.81808857582</v>
      </c>
      <c r="F208" s="20" t="n">
        <f aca="false">F207</f>
        <v>0.035</v>
      </c>
      <c r="G208" s="17" t="n">
        <f aca="false">IF(A208&lt;=$B$2,B207*(F208/12),-PMT(F208/12,$B$3*12-A207,B207))</f>
        <v>4490.44687808824</v>
      </c>
    </row>
    <row r="209" customFormat="false" ht="16.5" hidden="false" customHeight="false" outlineLevel="0" collapsed="false">
      <c r="A209" s="15" t="n">
        <f aca="false">A208+1</f>
        <v>201</v>
      </c>
      <c r="B209" s="16" t="n">
        <f aca="false">B208-C209-D209</f>
        <v>570653.03518205</v>
      </c>
      <c r="C209" s="16" t="n">
        <f aca="false">G209-E209</f>
        <v>2817.8235401485</v>
      </c>
      <c r="D209" s="19"/>
      <c r="E209" s="17" t="n">
        <f aca="false">B208*F209/12</f>
        <v>1672.62333793974</v>
      </c>
      <c r="F209" s="20" t="n">
        <f aca="false">F208</f>
        <v>0.035</v>
      </c>
      <c r="G209" s="17" t="n">
        <f aca="false">IF(A209&lt;=$B$2,B208*(F209/12),-PMT(F209/12,$B$3*12-A208,B208))</f>
        <v>4490.44687808824</v>
      </c>
    </row>
    <row r="210" customFormat="false" ht="16.5" hidden="false" customHeight="false" outlineLevel="0" collapsed="false">
      <c r="A210" s="15" t="n">
        <f aca="false">A209+1</f>
        <v>202</v>
      </c>
      <c r="B210" s="16" t="n">
        <f aca="false">B209-C210-D210</f>
        <v>567826.992989909</v>
      </c>
      <c r="C210" s="16" t="n">
        <f aca="false">G210-E210</f>
        <v>2826.0421921406</v>
      </c>
      <c r="D210" s="19"/>
      <c r="E210" s="17" t="n">
        <f aca="false">B209*F210/12</f>
        <v>1664.40468594764</v>
      </c>
      <c r="F210" s="20" t="n">
        <f aca="false">F209</f>
        <v>0.035</v>
      </c>
      <c r="G210" s="17" t="n">
        <f aca="false">IF(A210&lt;=$B$2,B209*(F210/12),-PMT(F210/12,$B$3*12-A209,B209))</f>
        <v>4490.44687808824</v>
      </c>
    </row>
    <row r="211" customFormat="false" ht="16.5" hidden="false" customHeight="false" outlineLevel="0" collapsed="false">
      <c r="A211" s="15" t="n">
        <f aca="false">A210+1</f>
        <v>203</v>
      </c>
      <c r="B211" s="16" t="n">
        <f aca="false">B210-C211-D211</f>
        <v>564992.708174708</v>
      </c>
      <c r="C211" s="16" t="n">
        <f aca="false">G211-E211</f>
        <v>2834.28481520101</v>
      </c>
      <c r="D211" s="19"/>
      <c r="E211" s="17" t="n">
        <f aca="false">B210*F211/12</f>
        <v>1656.16206288723</v>
      </c>
      <c r="F211" s="20" t="n">
        <f aca="false">F210</f>
        <v>0.035</v>
      </c>
      <c r="G211" s="17" t="n">
        <f aca="false">IF(A211&lt;=$B$2,B210*(F211/12),-PMT(F211/12,$B$3*12-A210,B210))</f>
        <v>4490.44687808824</v>
      </c>
    </row>
    <row r="212" customFormat="false" ht="16.5" hidden="false" customHeight="false" outlineLevel="0" collapsed="false">
      <c r="A212" s="15" t="n">
        <f aca="false">A211+1</f>
        <v>204</v>
      </c>
      <c r="B212" s="16" t="n">
        <f aca="false">B211-C212-D212</f>
        <v>562150.156695463</v>
      </c>
      <c r="C212" s="16" t="n">
        <f aca="false">G212-E212</f>
        <v>2842.55147924534</v>
      </c>
      <c r="D212" s="19"/>
      <c r="E212" s="17" t="n">
        <f aca="false">B211*F212/12</f>
        <v>1647.8953988429</v>
      </c>
      <c r="F212" s="20" t="n">
        <f aca="false">F211</f>
        <v>0.035</v>
      </c>
      <c r="G212" s="17" t="n">
        <f aca="false">IF(A212&lt;=$B$2,B211*(F212/12),-PMT(F212/12,$B$3*12-A211,B211))</f>
        <v>4490.44687808824</v>
      </c>
    </row>
    <row r="213" customFormat="false" ht="16.5" hidden="false" customHeight="false" outlineLevel="0" collapsed="false">
      <c r="A213" s="15" t="n">
        <f aca="false">A212+1</f>
        <v>205</v>
      </c>
      <c r="B213" s="16" t="n">
        <f aca="false">B212-C213-D213</f>
        <v>559299.31444107</v>
      </c>
      <c r="C213" s="16" t="n">
        <f aca="false">G213-E213</f>
        <v>2850.84225439314</v>
      </c>
      <c r="D213" s="19"/>
      <c r="E213" s="17" t="n">
        <f aca="false">B212*F213/12</f>
        <v>1639.6046236951</v>
      </c>
      <c r="F213" s="20" t="n">
        <f aca="false">F212</f>
        <v>0.035</v>
      </c>
      <c r="G213" s="17" t="n">
        <f aca="false">IF(A213&lt;=$B$2,B212*(F213/12),-PMT(F213/12,$B$3*12-A212,B212))</f>
        <v>4490.44687808824</v>
      </c>
    </row>
    <row r="214" customFormat="false" ht="16.5" hidden="false" customHeight="false" outlineLevel="0" collapsed="false">
      <c r="A214" s="15" t="n">
        <f aca="false">A213+1</f>
        <v>206</v>
      </c>
      <c r="B214" s="16" t="n">
        <f aca="false">B213-C214-D214</f>
        <v>556440.157230101</v>
      </c>
      <c r="C214" s="16" t="n">
        <f aca="false">G214-E214</f>
        <v>2859.15721096846</v>
      </c>
      <c r="D214" s="19"/>
      <c r="E214" s="17" t="n">
        <f aca="false">B213*F214/12</f>
        <v>1631.28966711979</v>
      </c>
      <c r="F214" s="20" t="n">
        <f aca="false">F213</f>
        <v>0.035</v>
      </c>
      <c r="G214" s="17" t="n">
        <f aca="false">IF(A214&lt;=$B$2,B213*(F214/12),-PMT(F214/12,$B$3*12-A213,B213))</f>
        <v>4490.44687808824</v>
      </c>
    </row>
    <row r="215" customFormat="false" ht="16.5" hidden="false" customHeight="false" outlineLevel="0" collapsed="false">
      <c r="A215" s="15" t="n">
        <f aca="false">A214+1</f>
        <v>207</v>
      </c>
      <c r="B215" s="16" t="n">
        <f aca="false">B214-C215-D215</f>
        <v>553572.660810601</v>
      </c>
      <c r="C215" s="16" t="n">
        <f aca="false">G215-E215</f>
        <v>2867.49641950045</v>
      </c>
      <c r="D215" s="19"/>
      <c r="E215" s="17" t="n">
        <f aca="false">B214*F215/12</f>
        <v>1622.95045858779</v>
      </c>
      <c r="F215" s="20" t="n">
        <f aca="false">F214</f>
        <v>0.035</v>
      </c>
      <c r="G215" s="17" t="n">
        <f aca="false">IF(A215&lt;=$B$2,B214*(F215/12),-PMT(F215/12,$B$3*12-A214,B214))</f>
        <v>4490.44687808824</v>
      </c>
    </row>
    <row r="216" customFormat="false" ht="16.5" hidden="false" customHeight="false" outlineLevel="0" collapsed="false">
      <c r="A216" s="15" t="n">
        <f aca="false">A215+1</f>
        <v>208</v>
      </c>
      <c r="B216" s="16" t="n">
        <f aca="false">B215-C216-D216</f>
        <v>550696.800859877</v>
      </c>
      <c r="C216" s="16" t="n">
        <f aca="false">G216-E216</f>
        <v>2875.85995072399</v>
      </c>
      <c r="D216" s="19"/>
      <c r="E216" s="17" t="n">
        <f aca="false">B215*F216/12</f>
        <v>1614.58692736425</v>
      </c>
      <c r="F216" s="20" t="n">
        <f aca="false">F215</f>
        <v>0.035</v>
      </c>
      <c r="G216" s="17" t="n">
        <f aca="false">IF(A216&lt;=$B$2,B215*(F216/12),-PMT(F216/12,$B$3*12-A215,B215))</f>
        <v>4490.44687808824</v>
      </c>
    </row>
    <row r="217" customFormat="false" ht="16.5" hidden="false" customHeight="false" outlineLevel="0" collapsed="false">
      <c r="A217" s="15" t="n">
        <f aca="false">A216+1</f>
        <v>209</v>
      </c>
      <c r="B217" s="16" t="n">
        <f aca="false">B216-C217-D217</f>
        <v>547812.552984297</v>
      </c>
      <c r="C217" s="16" t="n">
        <f aca="false">G217-E217</f>
        <v>2884.24787558027</v>
      </c>
      <c r="D217" s="19"/>
      <c r="E217" s="17" t="n">
        <f aca="false">B216*F217/12</f>
        <v>1606.19900250797</v>
      </c>
      <c r="F217" s="20" t="n">
        <f aca="false">F216</f>
        <v>0.035</v>
      </c>
      <c r="G217" s="17" t="n">
        <f aca="false">IF(A217&lt;=$B$2,B216*(F217/12),-PMT(F217/12,$B$3*12-A216,B216))</f>
        <v>4490.44687808824</v>
      </c>
    </row>
    <row r="218" customFormat="false" ht="16.5" hidden="false" customHeight="false" outlineLevel="0" collapsed="false">
      <c r="A218" s="15" t="n">
        <f aca="false">A217+1</f>
        <v>210</v>
      </c>
      <c r="B218" s="16" t="n">
        <f aca="false">B217-C218-D218</f>
        <v>544919.892719079</v>
      </c>
      <c r="C218" s="16" t="n">
        <f aca="false">G218-E218</f>
        <v>2892.66026521738</v>
      </c>
      <c r="D218" s="19"/>
      <c r="E218" s="17" t="n">
        <f aca="false">B217*F218/12</f>
        <v>1597.78661287086</v>
      </c>
      <c r="F218" s="20" t="n">
        <f aca="false">F217</f>
        <v>0.035</v>
      </c>
      <c r="G218" s="17" t="n">
        <f aca="false">IF(A218&lt;=$B$2,B217*(F218/12),-PMT(F218/12,$B$3*12-A217,B217))</f>
        <v>4490.44687808824</v>
      </c>
    </row>
    <row r="219" customFormat="false" ht="16.5" hidden="false" customHeight="false" outlineLevel="0" collapsed="false">
      <c r="A219" s="15" t="n">
        <f aca="false">A218+1</f>
        <v>211</v>
      </c>
      <c r="B219" s="16" t="n">
        <f aca="false">B218-C219-D219</f>
        <v>542018.795528088</v>
      </c>
      <c r="C219" s="16" t="n">
        <f aca="false">G219-E219</f>
        <v>2901.09719099093</v>
      </c>
      <c r="D219" s="19"/>
      <c r="E219" s="17" t="n">
        <f aca="false">B218*F219/12</f>
        <v>1589.34968709731</v>
      </c>
      <c r="F219" s="20" t="n">
        <f aca="false">F218</f>
        <v>0.035</v>
      </c>
      <c r="G219" s="17" t="n">
        <f aca="false">IF(A219&lt;=$B$2,B218*(F219/12),-PMT(F219/12,$B$3*12-A218,B218))</f>
        <v>4490.44687808824</v>
      </c>
    </row>
    <row r="220" customFormat="false" ht="16.5" hidden="false" customHeight="false" outlineLevel="0" collapsed="false">
      <c r="A220" s="15" t="n">
        <f aca="false">A219+1</f>
        <v>212</v>
      </c>
      <c r="B220" s="16" t="n">
        <f aca="false">B219-C220-D220</f>
        <v>539109.236803624</v>
      </c>
      <c r="C220" s="16" t="n">
        <f aca="false">G220-E220</f>
        <v>2909.55872446465</v>
      </c>
      <c r="D220" s="19"/>
      <c r="E220" s="17" t="n">
        <f aca="false">B219*F220/12</f>
        <v>1580.88815362359</v>
      </c>
      <c r="F220" s="20" t="n">
        <f aca="false">F219</f>
        <v>0.035</v>
      </c>
      <c r="G220" s="17" t="n">
        <f aca="false">IF(A220&lt;=$B$2,B219*(F220/12),-PMT(F220/12,$B$3*12-A219,B219))</f>
        <v>4490.44687808824</v>
      </c>
    </row>
    <row r="221" customFormat="false" ht="16.5" hidden="false" customHeight="false" outlineLevel="0" collapsed="false">
      <c r="A221" s="15" t="n">
        <f aca="false">A220+1</f>
        <v>213</v>
      </c>
      <c r="B221" s="16" t="n">
        <f aca="false">B220-C221-D221</f>
        <v>536191.191866213</v>
      </c>
      <c r="C221" s="16" t="n">
        <f aca="false">G221-E221</f>
        <v>2918.04493741101</v>
      </c>
      <c r="D221" s="19"/>
      <c r="E221" s="17" t="n">
        <f aca="false">B220*F221/12</f>
        <v>1572.40194067724</v>
      </c>
      <c r="F221" s="20" t="n">
        <f aca="false">F220</f>
        <v>0.035</v>
      </c>
      <c r="G221" s="17" t="n">
        <f aca="false">IF(A221&lt;=$B$2,B220*(F221/12),-PMT(F221/12,$B$3*12-A220,B220))</f>
        <v>4490.44687808824</v>
      </c>
    </row>
    <row r="222" customFormat="false" ht="16.5" hidden="false" customHeight="false" outlineLevel="0" collapsed="false">
      <c r="A222" s="15" t="n">
        <f aca="false">A221+1</f>
        <v>214</v>
      </c>
      <c r="B222" s="16" t="n">
        <f aca="false">B221-C222-D222</f>
        <v>533264.635964401</v>
      </c>
      <c r="C222" s="16" t="n">
        <f aca="false">G222-E222</f>
        <v>2926.55590181179</v>
      </c>
      <c r="D222" s="19"/>
      <c r="E222" s="17" t="n">
        <f aca="false">B221*F222/12</f>
        <v>1563.89097627645</v>
      </c>
      <c r="F222" s="20" t="n">
        <f aca="false">F221</f>
        <v>0.035</v>
      </c>
      <c r="G222" s="17" t="n">
        <f aca="false">IF(A222&lt;=$B$2,B221*(F222/12),-PMT(F222/12,$B$3*12-A221,B221))</f>
        <v>4490.44687808824</v>
      </c>
    </row>
    <row r="223" customFormat="false" ht="16.5" hidden="false" customHeight="false" outlineLevel="0" collapsed="false">
      <c r="A223" s="15" t="n">
        <f aca="false">A222+1</f>
        <v>215</v>
      </c>
      <c r="B223" s="16" t="n">
        <f aca="false">B222-C223-D223</f>
        <v>530329.544274542</v>
      </c>
      <c r="C223" s="16" t="n">
        <f aca="false">G223-E223</f>
        <v>2935.09168985874</v>
      </c>
      <c r="D223" s="19"/>
      <c r="E223" s="17" t="n">
        <f aca="false">B222*F223/12</f>
        <v>1555.3551882295</v>
      </c>
      <c r="F223" s="20" t="n">
        <f aca="false">F222</f>
        <v>0.035</v>
      </c>
      <c r="G223" s="17" t="n">
        <f aca="false">IF(A223&lt;=$B$2,B222*(F223/12),-PMT(F223/12,$B$3*12-A222,B222))</f>
        <v>4490.44687808824</v>
      </c>
    </row>
    <row r="224" customFormat="false" ht="16.5" hidden="false" customHeight="false" outlineLevel="0" collapsed="false">
      <c r="A224" s="15" t="n">
        <f aca="false">A223+1</f>
        <v>216</v>
      </c>
      <c r="B224" s="16" t="n">
        <f aca="false">B223-C224-D224</f>
        <v>527385.891900588</v>
      </c>
      <c r="C224" s="16" t="n">
        <f aca="false">G224-E224</f>
        <v>2943.65237395416</v>
      </c>
      <c r="D224" s="19"/>
      <c r="E224" s="17" t="n">
        <f aca="false">B223*F224/12</f>
        <v>1546.79450413408</v>
      </c>
      <c r="F224" s="20" t="n">
        <f aca="false">F223</f>
        <v>0.035</v>
      </c>
      <c r="G224" s="17" t="n">
        <f aca="false">IF(A224&lt;=$B$2,B223*(F224/12),-PMT(F224/12,$B$3*12-A223,B223))</f>
        <v>4490.44687808824</v>
      </c>
    </row>
    <row r="225" customFormat="false" ht="16.5" hidden="false" customHeight="false" outlineLevel="0" collapsed="false">
      <c r="A225" s="15" t="n">
        <f aca="false">A224+1</f>
        <v>217</v>
      </c>
      <c r="B225" s="16" t="n">
        <f aca="false">B224-C225-D225</f>
        <v>524433.653873876</v>
      </c>
      <c r="C225" s="16" t="n">
        <f aca="false">G225-E225</f>
        <v>2952.23802671153</v>
      </c>
      <c r="D225" s="19"/>
      <c r="E225" s="17" t="n">
        <f aca="false">B224*F225/12</f>
        <v>1538.20885137671</v>
      </c>
      <c r="F225" s="20" t="n">
        <f aca="false">F224</f>
        <v>0.035</v>
      </c>
      <c r="G225" s="17" t="n">
        <f aca="false">IF(A225&lt;=$B$2,B224*(F225/12),-PMT(F225/12,$B$3*12-A224,B224))</f>
        <v>4490.44687808824</v>
      </c>
    </row>
    <row r="226" customFormat="false" ht="16.5" hidden="false" customHeight="false" outlineLevel="0" collapsed="false">
      <c r="A226" s="15" t="n">
        <f aca="false">A225+1</f>
        <v>218</v>
      </c>
      <c r="B226" s="16" t="n">
        <f aca="false">B225-C226-D226</f>
        <v>521472.80515292</v>
      </c>
      <c r="C226" s="16" t="n">
        <f aca="false">G226-E226</f>
        <v>2960.84872095611</v>
      </c>
      <c r="D226" s="19"/>
      <c r="E226" s="17" t="n">
        <f aca="false">B225*F226/12</f>
        <v>1529.59815713214</v>
      </c>
      <c r="F226" s="20" t="n">
        <f aca="false">F225</f>
        <v>0.035</v>
      </c>
      <c r="G226" s="17" t="n">
        <f aca="false">IF(A226&lt;=$B$2,B225*(F226/12),-PMT(F226/12,$B$3*12-A225,B225))</f>
        <v>4490.44687808824</v>
      </c>
    </row>
    <row r="227" customFormat="false" ht="16.5" hidden="false" customHeight="false" outlineLevel="0" collapsed="false">
      <c r="A227" s="15" t="n">
        <f aca="false">A226+1</f>
        <v>219</v>
      </c>
      <c r="B227" s="16" t="n">
        <f aca="false">B226-C227-D227</f>
        <v>518503.320623195</v>
      </c>
      <c r="C227" s="16" t="n">
        <f aca="false">G227-E227</f>
        <v>2969.48452972556</v>
      </c>
      <c r="D227" s="19"/>
      <c r="E227" s="17" t="n">
        <f aca="false">B226*F227/12</f>
        <v>1520.96234836268</v>
      </c>
      <c r="F227" s="20" t="n">
        <f aca="false">F226</f>
        <v>0.035</v>
      </c>
      <c r="G227" s="17" t="n">
        <f aca="false">IF(A227&lt;=$B$2,B226*(F227/12),-PMT(F227/12,$B$3*12-A226,B226))</f>
        <v>4490.44687808824</v>
      </c>
    </row>
    <row r="228" customFormat="false" ht="16.5" hidden="false" customHeight="false" outlineLevel="0" collapsed="false">
      <c r="A228" s="15" t="n">
        <f aca="false">A227+1</f>
        <v>220</v>
      </c>
      <c r="B228" s="16" t="n">
        <f aca="false">B227-C228-D228</f>
        <v>515525.175096924</v>
      </c>
      <c r="C228" s="16" t="n">
        <f aca="false">G228-E228</f>
        <v>2978.14552627059</v>
      </c>
      <c r="D228" s="19"/>
      <c r="E228" s="17" t="n">
        <f aca="false">B227*F228/12</f>
        <v>1512.30135181765</v>
      </c>
      <c r="F228" s="20" t="n">
        <f aca="false">F227</f>
        <v>0.035</v>
      </c>
      <c r="G228" s="17" t="n">
        <f aca="false">IF(A228&lt;=$B$2,B227*(F228/12),-PMT(F228/12,$B$3*12-A227,B227))</f>
        <v>4490.44687808824</v>
      </c>
    </row>
    <row r="229" customFormat="false" ht="16.5" hidden="false" customHeight="false" outlineLevel="0" collapsed="false">
      <c r="A229" s="15" t="n">
        <f aca="false">A228+1</f>
        <v>221</v>
      </c>
      <c r="B229" s="16" t="n">
        <f aca="false">B228-C229-D229</f>
        <v>512538.343312868</v>
      </c>
      <c r="C229" s="16" t="n">
        <f aca="false">G229-E229</f>
        <v>2986.83178405555</v>
      </c>
      <c r="D229" s="19"/>
      <c r="E229" s="17" t="n">
        <f aca="false">B228*F229/12</f>
        <v>1503.6150940327</v>
      </c>
      <c r="F229" s="20" t="n">
        <f aca="false">F228</f>
        <v>0.035</v>
      </c>
      <c r="G229" s="17" t="n">
        <f aca="false">IF(A229&lt;=$B$2,B228*(F229/12),-PMT(F229/12,$B$3*12-A228,B228))</f>
        <v>4490.44687808824</v>
      </c>
    </row>
    <row r="230" customFormat="false" ht="16.5" hidden="false" customHeight="false" outlineLevel="0" collapsed="false">
      <c r="A230" s="15" t="n">
        <f aca="false">A229+1</f>
        <v>222</v>
      </c>
      <c r="B230" s="16" t="n">
        <f aca="false">B229-C230-D230</f>
        <v>509542.799936109</v>
      </c>
      <c r="C230" s="16" t="n">
        <f aca="false">G230-E230</f>
        <v>2995.54337675904</v>
      </c>
      <c r="D230" s="19"/>
      <c r="E230" s="17" t="n">
        <f aca="false">B229*F230/12</f>
        <v>1494.9035013292</v>
      </c>
      <c r="F230" s="20" t="n">
        <f aca="false">F229</f>
        <v>0.035</v>
      </c>
      <c r="G230" s="17" t="n">
        <f aca="false">IF(A230&lt;=$B$2,B229*(F230/12),-PMT(F230/12,$B$3*12-A229,B229))</f>
        <v>4490.44687808824</v>
      </c>
    </row>
    <row r="231" customFormat="false" ht="16.5" hidden="false" customHeight="false" outlineLevel="0" collapsed="false">
      <c r="A231" s="15" t="n">
        <f aca="false">A230+1</f>
        <v>223</v>
      </c>
      <c r="B231" s="16" t="n">
        <f aca="false">B230-C231-D231</f>
        <v>506538.519557835</v>
      </c>
      <c r="C231" s="16" t="n">
        <f aca="false">G231-E231</f>
        <v>3004.28037827459</v>
      </c>
      <c r="D231" s="19"/>
      <c r="E231" s="17" t="n">
        <f aca="false">B230*F231/12</f>
        <v>1486.16649981365</v>
      </c>
      <c r="F231" s="20" t="n">
        <f aca="false">F230</f>
        <v>0.035</v>
      </c>
      <c r="G231" s="17" t="n">
        <f aca="false">IF(A231&lt;=$B$2,B230*(F231/12),-PMT(F231/12,$B$3*12-A230,B230))</f>
        <v>4490.44687808824</v>
      </c>
    </row>
    <row r="232" customFormat="false" ht="16.5" hidden="false" customHeight="false" outlineLevel="0" collapsed="false">
      <c r="A232" s="15" t="n">
        <f aca="false">A231+1</f>
        <v>224</v>
      </c>
      <c r="B232" s="16" t="n">
        <f aca="false">B231-C232-D232</f>
        <v>503525.476695124</v>
      </c>
      <c r="C232" s="16" t="n">
        <f aca="false">G232-E232</f>
        <v>3013.04286271123</v>
      </c>
      <c r="D232" s="19"/>
      <c r="E232" s="17" t="n">
        <f aca="false">B231*F232/12</f>
        <v>1477.40401537702</v>
      </c>
      <c r="F232" s="20" t="n">
        <f aca="false">F231</f>
        <v>0.035</v>
      </c>
      <c r="G232" s="17" t="n">
        <f aca="false">IF(A232&lt;=$B$2,B231*(F232/12),-PMT(F232/12,$B$3*12-A231,B231))</f>
        <v>4490.44687808824</v>
      </c>
    </row>
    <row r="233" customFormat="false" ht="16.5" hidden="false" customHeight="false" outlineLevel="0" collapsed="false">
      <c r="A233" s="15" t="n">
        <f aca="false">A232+1</f>
        <v>225</v>
      </c>
      <c r="B233" s="16" t="n">
        <f aca="false">B232-C233-D233</f>
        <v>500503.645790729</v>
      </c>
      <c r="C233" s="16" t="n">
        <f aca="false">G233-E233</f>
        <v>3021.83090439413</v>
      </c>
      <c r="D233" s="19"/>
      <c r="E233" s="17" t="n">
        <f aca="false">B232*F233/12</f>
        <v>1468.61597369411</v>
      </c>
      <c r="F233" s="20" t="n">
        <f aca="false">F232</f>
        <v>0.035</v>
      </c>
      <c r="G233" s="17" t="n">
        <f aca="false">IF(A233&lt;=$B$2,B232*(F233/12),-PMT(F233/12,$B$3*12-A232,B232))</f>
        <v>4490.44687808824</v>
      </c>
    </row>
    <row r="234" customFormat="false" ht="16.5" hidden="false" customHeight="false" outlineLevel="0" collapsed="false">
      <c r="A234" s="15" t="n">
        <f aca="false">A233+1</f>
        <v>226</v>
      </c>
      <c r="B234" s="16" t="n">
        <f aca="false">B233-C234-D234</f>
        <v>497473.001212864</v>
      </c>
      <c r="C234" s="16" t="n">
        <f aca="false">G234-E234</f>
        <v>3030.64457786528</v>
      </c>
      <c r="D234" s="19"/>
      <c r="E234" s="17" t="n">
        <f aca="false">B233*F234/12</f>
        <v>1459.80230022296</v>
      </c>
      <c r="F234" s="20" t="n">
        <f aca="false">F233</f>
        <v>0.035</v>
      </c>
      <c r="G234" s="17" t="n">
        <f aca="false">IF(A234&lt;=$B$2,B233*(F234/12),-PMT(F234/12,$B$3*12-A233,B233))</f>
        <v>4490.44687808824</v>
      </c>
    </row>
    <row r="235" customFormat="false" ht="16.5" hidden="false" customHeight="false" outlineLevel="0" collapsed="false">
      <c r="A235" s="15" t="n">
        <f aca="false">A234+1</f>
        <v>227</v>
      </c>
      <c r="B235" s="16" t="n">
        <f aca="false">B234-C235-D235</f>
        <v>494433.51725498</v>
      </c>
      <c r="C235" s="16" t="n">
        <f aca="false">G235-E235</f>
        <v>3039.48395788406</v>
      </c>
      <c r="D235" s="19"/>
      <c r="E235" s="17" t="n">
        <f aca="false">B234*F235/12</f>
        <v>1450.96292020419</v>
      </c>
      <c r="F235" s="20" t="n">
        <f aca="false">F234</f>
        <v>0.035</v>
      </c>
      <c r="G235" s="17" t="n">
        <f aca="false">IF(A235&lt;=$B$2,B234*(F235/12),-PMT(F235/12,$B$3*12-A234,B234))</f>
        <v>4490.44687808824</v>
      </c>
    </row>
    <row r="236" customFormat="false" ht="16.5" hidden="false" customHeight="false" outlineLevel="0" collapsed="false">
      <c r="A236" s="15" t="n">
        <f aca="false">A235+1</f>
        <v>228</v>
      </c>
      <c r="B236" s="16" t="n">
        <f aca="false">B235-C236-D236</f>
        <v>491385.168135552</v>
      </c>
      <c r="C236" s="16" t="n">
        <f aca="false">G236-E236</f>
        <v>3048.34911942789</v>
      </c>
      <c r="D236" s="19"/>
      <c r="E236" s="17" t="n">
        <f aca="false">B235*F236/12</f>
        <v>1442.09775866036</v>
      </c>
      <c r="F236" s="20" t="n">
        <f aca="false">F235</f>
        <v>0.035</v>
      </c>
      <c r="G236" s="17" t="n">
        <f aca="false">IF(A236&lt;=$B$2,B235*(F236/12),-PMT(F236/12,$B$3*12-A235,B235))</f>
        <v>4490.44687808824</v>
      </c>
    </row>
    <row r="237" customFormat="false" ht="16.5" hidden="false" customHeight="false" outlineLevel="0" collapsed="false">
      <c r="A237" s="15" t="n">
        <f aca="false">A236+1</f>
        <v>229</v>
      </c>
      <c r="B237" s="16" t="n">
        <f aca="false">B236-C237-D237</f>
        <v>488327.927997859</v>
      </c>
      <c r="C237" s="16" t="n">
        <f aca="false">G237-E237</f>
        <v>3057.24013769288</v>
      </c>
      <c r="D237" s="19"/>
      <c r="E237" s="17" t="n">
        <f aca="false">B236*F237/12</f>
        <v>1433.20674039536</v>
      </c>
      <c r="F237" s="20" t="n">
        <f aca="false">F236</f>
        <v>0.035</v>
      </c>
      <c r="G237" s="17" t="n">
        <f aca="false">IF(A237&lt;=$B$2,B236*(F237/12),-PMT(F237/12,$B$3*12-A236,B236))</f>
        <v>4490.44687808824</v>
      </c>
    </row>
    <row r="238" customFormat="false" ht="16.5" hidden="false" customHeight="false" outlineLevel="0" collapsed="false">
      <c r="A238" s="15" t="n">
        <f aca="false">A237+1</f>
        <v>230</v>
      </c>
      <c r="B238" s="16" t="n">
        <f aca="false">B237-C238-D238</f>
        <v>485261.770909765</v>
      </c>
      <c r="C238" s="16" t="n">
        <f aca="false">G238-E238</f>
        <v>3066.15708809449</v>
      </c>
      <c r="D238" s="19"/>
      <c r="E238" s="17" t="n">
        <f aca="false">B237*F238/12</f>
        <v>1424.28978999376</v>
      </c>
      <c r="F238" s="20" t="n">
        <f aca="false">F237</f>
        <v>0.035</v>
      </c>
      <c r="G238" s="17" t="n">
        <f aca="false">IF(A238&lt;=$B$2,B237*(F238/12),-PMT(F238/12,$B$3*12-A237,B237))</f>
        <v>4490.44687808824</v>
      </c>
    </row>
    <row r="239" customFormat="false" ht="16.5" hidden="false" customHeight="false" outlineLevel="0" collapsed="false">
      <c r="A239" s="15" t="n">
        <f aca="false">A238+1</f>
        <v>231</v>
      </c>
      <c r="B239" s="16" t="n">
        <f aca="false">B238-C239-D239</f>
        <v>482186.670863497</v>
      </c>
      <c r="C239" s="16" t="n">
        <f aca="false">G239-E239</f>
        <v>3075.1000462681</v>
      </c>
      <c r="D239" s="19"/>
      <c r="E239" s="17" t="n">
        <f aca="false">B238*F239/12</f>
        <v>1415.34683182015</v>
      </c>
      <c r="F239" s="20" t="n">
        <f aca="false">F238</f>
        <v>0.035</v>
      </c>
      <c r="G239" s="17" t="n">
        <f aca="false">IF(A239&lt;=$B$2,B238*(F239/12),-PMT(F239/12,$B$3*12-A238,B238))</f>
        <v>4490.44687808824</v>
      </c>
    </row>
    <row r="240" customFormat="false" ht="16.5" hidden="false" customHeight="false" outlineLevel="0" collapsed="false">
      <c r="A240" s="15" t="n">
        <f aca="false">A239+1</f>
        <v>232</v>
      </c>
      <c r="B240" s="16" t="n">
        <f aca="false">B239-C240-D240</f>
        <v>479102.601775427</v>
      </c>
      <c r="C240" s="16" t="n">
        <f aca="false">G240-E240</f>
        <v>3084.06908806971</v>
      </c>
      <c r="D240" s="19"/>
      <c r="E240" s="17" t="n">
        <f aca="false">B239*F240/12</f>
        <v>1406.37779001853</v>
      </c>
      <c r="F240" s="20" t="n">
        <f aca="false">F239</f>
        <v>0.035</v>
      </c>
      <c r="G240" s="17" t="n">
        <f aca="false">IF(A240&lt;=$B$2,B239*(F240/12),-PMT(F240/12,$B$3*12-A239,B239))</f>
        <v>4490.44687808824</v>
      </c>
    </row>
    <row r="241" customFormat="false" ht="16.5" hidden="false" customHeight="false" outlineLevel="0" collapsed="false">
      <c r="A241" s="15" t="n">
        <f aca="false">A240+1</f>
        <v>233</v>
      </c>
      <c r="B241" s="16" t="n">
        <f aca="false">B240-C241-D241</f>
        <v>476009.53748585</v>
      </c>
      <c r="C241" s="16" t="n">
        <f aca="false">G241-E241</f>
        <v>3093.06428957658</v>
      </c>
      <c r="D241" s="19"/>
      <c r="E241" s="17" t="n">
        <f aca="false">B240*F241/12</f>
        <v>1397.38258851166</v>
      </c>
      <c r="F241" s="20" t="n">
        <f aca="false">F240</f>
        <v>0.035</v>
      </c>
      <c r="G241" s="17" t="n">
        <f aca="false">IF(A241&lt;=$B$2,B240*(F241/12),-PMT(F241/12,$B$3*12-A240,B240))</f>
        <v>4490.44687808824</v>
      </c>
    </row>
    <row r="242" customFormat="false" ht="16.5" hidden="false" customHeight="false" outlineLevel="0" collapsed="false">
      <c r="A242" s="15" t="n">
        <f aca="false">A241+1</f>
        <v>234</v>
      </c>
      <c r="B242" s="16" t="n">
        <f aca="false">B241-C242-D242</f>
        <v>472907.451758763</v>
      </c>
      <c r="C242" s="16" t="n">
        <f aca="false">G242-E242</f>
        <v>3102.08572708785</v>
      </c>
      <c r="D242" s="19"/>
      <c r="E242" s="17" t="n">
        <f aca="false">B241*F242/12</f>
        <v>1388.3611510004</v>
      </c>
      <c r="F242" s="20" t="n">
        <f aca="false">F241</f>
        <v>0.035</v>
      </c>
      <c r="G242" s="17" t="n">
        <f aca="false">IF(A242&lt;=$B$2,B241*(F242/12),-PMT(F242/12,$B$3*12-A241,B241))</f>
        <v>4490.44687808824</v>
      </c>
    </row>
    <row r="243" customFormat="false" ht="16.5" hidden="false" customHeight="false" outlineLevel="0" collapsed="false">
      <c r="A243" s="15" t="n">
        <f aca="false">A242+1</f>
        <v>235</v>
      </c>
      <c r="B243" s="16" t="n">
        <f aca="false">B242-C243-D243</f>
        <v>469796.318281637</v>
      </c>
      <c r="C243" s="16" t="n">
        <f aca="false">G243-E243</f>
        <v>3111.13347712519</v>
      </c>
      <c r="D243" s="19"/>
      <c r="E243" s="17" t="n">
        <f aca="false">B242*F243/12</f>
        <v>1379.31340096306</v>
      </c>
      <c r="F243" s="20" t="n">
        <f aca="false">F242</f>
        <v>0.035</v>
      </c>
      <c r="G243" s="17" t="n">
        <f aca="false">IF(A243&lt;=$B$2,B242*(F243/12),-PMT(F243/12,$B$3*12-A242,B242))</f>
        <v>4490.44687808824</v>
      </c>
    </row>
    <row r="244" customFormat="false" ht="16.5" hidden="false" customHeight="false" outlineLevel="0" collapsed="false">
      <c r="A244" s="15" t="n">
        <f aca="false">A243+1</f>
        <v>236</v>
      </c>
      <c r="B244" s="16" t="n">
        <f aca="false">B243-C244-D244</f>
        <v>466676.110665204</v>
      </c>
      <c r="C244" s="16" t="n">
        <f aca="false">G244-E244</f>
        <v>3120.20761643347</v>
      </c>
      <c r="D244" s="19"/>
      <c r="E244" s="17" t="n">
        <f aca="false">B243*F244/12</f>
        <v>1370.23926165478</v>
      </c>
      <c r="F244" s="20" t="n">
        <f aca="false">F243</f>
        <v>0.035</v>
      </c>
      <c r="G244" s="17" t="n">
        <f aca="false">IF(A244&lt;=$B$2,B243*(F244/12),-PMT(F244/12,$B$3*12-A243,B243))</f>
        <v>4490.44687808824</v>
      </c>
    </row>
    <row r="245" customFormat="false" ht="16.5" hidden="false" customHeight="false" outlineLevel="0" collapsed="false">
      <c r="A245" s="15" t="n">
        <f aca="false">A244+1</f>
        <v>237</v>
      </c>
      <c r="B245" s="16" t="n">
        <f aca="false">B244-C245-D245</f>
        <v>463546.802443223</v>
      </c>
      <c r="C245" s="16" t="n">
        <f aca="false">G245-E245</f>
        <v>3129.3082219814</v>
      </c>
      <c r="D245" s="19"/>
      <c r="E245" s="17" t="n">
        <f aca="false">B244*F245/12</f>
        <v>1361.13865610684</v>
      </c>
      <c r="F245" s="20" t="n">
        <f aca="false">F244</f>
        <v>0.035</v>
      </c>
      <c r="G245" s="17" t="n">
        <f aca="false">IF(A245&lt;=$B$2,B244*(F245/12),-PMT(F245/12,$B$3*12-A244,B244))</f>
        <v>4490.44687808824</v>
      </c>
    </row>
    <row r="246" customFormat="false" ht="16.5" hidden="false" customHeight="false" outlineLevel="0" collapsed="false">
      <c r="A246" s="15" t="n">
        <f aca="false">A245+1</f>
        <v>238</v>
      </c>
      <c r="B246" s="16" t="n">
        <f aca="false">B245-C246-D246</f>
        <v>460408.36707226</v>
      </c>
      <c r="C246" s="16" t="n">
        <f aca="false">G246-E246</f>
        <v>3138.43537096218</v>
      </c>
      <c r="D246" s="19"/>
      <c r="E246" s="17" t="n">
        <f aca="false">B245*F246/12</f>
        <v>1352.01150712607</v>
      </c>
      <c r="F246" s="20" t="n">
        <f aca="false">F245</f>
        <v>0.035</v>
      </c>
      <c r="G246" s="17" t="n">
        <f aca="false">IF(A246&lt;=$B$2,B245*(F246/12),-PMT(F246/12,$B$3*12-A245,B245))</f>
        <v>4490.44687808824</v>
      </c>
    </row>
    <row r="247" customFormat="false" ht="16.5" hidden="false" customHeight="false" outlineLevel="0" collapsed="false">
      <c r="A247" s="15" t="n">
        <f aca="false">A246+1</f>
        <v>239</v>
      </c>
      <c r="B247" s="16" t="n">
        <f aca="false">B246-C247-D247</f>
        <v>457260.777931466</v>
      </c>
      <c r="C247" s="16" t="n">
        <f aca="false">G247-E247</f>
        <v>3147.58914079415</v>
      </c>
      <c r="D247" s="19"/>
      <c r="E247" s="17" t="n">
        <f aca="false">B246*F247/12</f>
        <v>1342.85773729409</v>
      </c>
      <c r="F247" s="20" t="n">
        <f aca="false">F246</f>
        <v>0.035</v>
      </c>
      <c r="G247" s="17" t="n">
        <f aca="false">IF(A247&lt;=$B$2,B246*(F247/12),-PMT(F247/12,$B$3*12-A246,B246))</f>
        <v>4490.44687808824</v>
      </c>
    </row>
    <row r="248" customFormat="false" ht="16.5" hidden="false" customHeight="false" outlineLevel="0" collapsed="false">
      <c r="A248" s="15" t="n">
        <f aca="false">A247+1</f>
        <v>240</v>
      </c>
      <c r="B248" s="16" t="n">
        <f aca="false">B247-C248-D248</f>
        <v>454104.008322345</v>
      </c>
      <c r="C248" s="16" t="n">
        <f aca="false">G248-E248</f>
        <v>3156.76960912147</v>
      </c>
      <c r="D248" s="19"/>
      <c r="E248" s="17" t="n">
        <f aca="false">B247*F248/12</f>
        <v>1333.67726896678</v>
      </c>
      <c r="F248" s="20" t="n">
        <f aca="false">F247</f>
        <v>0.035</v>
      </c>
      <c r="G248" s="17" t="n">
        <f aca="false">IF(A248&lt;=$B$2,B247*(F248/12),-PMT(F248/12,$B$3*12-A247,B247))</f>
        <v>4490.44687808824</v>
      </c>
    </row>
    <row r="249" customFormat="false" ht="16.5" hidden="false" customHeight="false" outlineLevel="0" collapsed="false">
      <c r="A249" s="15" t="n">
        <f aca="false">A248+1</f>
        <v>241</v>
      </c>
      <c r="B249" s="16" t="n">
        <f aca="false">B248-C249-D249</f>
        <v>450938.03146853</v>
      </c>
      <c r="C249" s="16" t="n">
        <f aca="false">G249-E249</f>
        <v>3165.97685381474</v>
      </c>
      <c r="D249" s="19"/>
      <c r="E249" s="17" t="n">
        <f aca="false">B248*F249/12</f>
        <v>1324.47002427351</v>
      </c>
      <c r="F249" s="20" t="n">
        <f aca="false">F248</f>
        <v>0.035</v>
      </c>
      <c r="G249" s="17" t="n">
        <f aca="false">IF(A249&lt;=$B$2,B248*(F249/12),-PMT(F249/12,$B$3*12-A248,B248))</f>
        <v>4490.44687808824</v>
      </c>
    </row>
    <row r="250" customFormat="false" ht="16.5" hidden="false" customHeight="false" outlineLevel="0" collapsed="false">
      <c r="A250" s="15" t="n">
        <f aca="false">A249+1</f>
        <v>242</v>
      </c>
      <c r="B250" s="16" t="n">
        <f aca="false">B249-C250-D250</f>
        <v>447762.820515558</v>
      </c>
      <c r="C250" s="16" t="n">
        <f aca="false">G250-E250</f>
        <v>3175.2109529717</v>
      </c>
      <c r="D250" s="19"/>
      <c r="E250" s="17" t="n">
        <f aca="false">B249*F250/12</f>
        <v>1315.23592511655</v>
      </c>
      <c r="F250" s="20" t="n">
        <f aca="false">F249</f>
        <v>0.035</v>
      </c>
      <c r="G250" s="17" t="n">
        <f aca="false">IF(A250&lt;=$B$2,B249*(F250/12),-PMT(F250/12,$B$3*12-A249,B249))</f>
        <v>4490.44687808824</v>
      </c>
    </row>
    <row r="251" customFormat="false" ht="16.5" hidden="false" customHeight="false" outlineLevel="0" collapsed="false">
      <c r="A251" s="15" t="n">
        <f aca="false">A250+1</f>
        <v>243</v>
      </c>
      <c r="B251" s="16" t="n">
        <f aca="false">B250-C251-D251</f>
        <v>444578.34853064</v>
      </c>
      <c r="C251" s="16" t="n">
        <f aca="false">G251-E251</f>
        <v>3184.47198491786</v>
      </c>
      <c r="D251" s="19"/>
      <c r="E251" s="17" t="n">
        <f aca="false">B250*F251/12</f>
        <v>1305.97489317038</v>
      </c>
      <c r="F251" s="20" t="n">
        <f aca="false">F250</f>
        <v>0.035</v>
      </c>
      <c r="G251" s="17" t="n">
        <f aca="false">IF(A251&lt;=$B$2,B250*(F251/12),-PMT(F251/12,$B$3*12-A250,B250))</f>
        <v>4490.44687808824</v>
      </c>
    </row>
    <row r="252" customFormat="false" ht="16.5" hidden="false" customHeight="false" outlineLevel="0" collapsed="false">
      <c r="A252" s="15" t="n">
        <f aca="false">A251+1</f>
        <v>244</v>
      </c>
      <c r="B252" s="16" t="n">
        <f aca="false">B251-C252-D252</f>
        <v>441384.588502433</v>
      </c>
      <c r="C252" s="16" t="n">
        <f aca="false">G252-E252</f>
        <v>3193.76002820721</v>
      </c>
      <c r="D252" s="19"/>
      <c r="E252" s="17" t="n">
        <f aca="false">B251*F252/12</f>
        <v>1296.68684988103</v>
      </c>
      <c r="F252" s="20" t="n">
        <f aca="false">F251</f>
        <v>0.035</v>
      </c>
      <c r="G252" s="17" t="n">
        <f aca="false">IF(A252&lt;=$B$2,B251*(F252/12),-PMT(F252/12,$B$3*12-A251,B251))</f>
        <v>4490.44687808824</v>
      </c>
    </row>
    <row r="253" customFormat="false" ht="16.5" hidden="false" customHeight="false" outlineLevel="0" collapsed="false">
      <c r="A253" s="15" t="n">
        <f aca="false">A252+1</f>
        <v>245</v>
      </c>
      <c r="B253" s="16" t="n">
        <f aca="false">B252-C253-D253</f>
        <v>438181.51334081</v>
      </c>
      <c r="C253" s="16" t="n">
        <f aca="false">G253-E253</f>
        <v>3203.07516162281</v>
      </c>
      <c r="D253" s="19"/>
      <c r="E253" s="17" t="n">
        <f aca="false">B252*F253/12</f>
        <v>1287.37171646543</v>
      </c>
      <c r="F253" s="20" t="n">
        <f aca="false">F252</f>
        <v>0.035</v>
      </c>
      <c r="G253" s="17" t="n">
        <f aca="false">IF(A253&lt;=$B$2,B252*(F253/12),-PMT(F253/12,$B$3*12-A252,B252))</f>
        <v>4490.44687808824</v>
      </c>
    </row>
    <row r="254" customFormat="false" ht="16.5" hidden="false" customHeight="false" outlineLevel="0" collapsed="false">
      <c r="A254" s="15" t="n">
        <f aca="false">A253+1</f>
        <v>246</v>
      </c>
      <c r="B254" s="16" t="n">
        <f aca="false">B253-C254-D254</f>
        <v>434969.095876633</v>
      </c>
      <c r="C254" s="16" t="n">
        <f aca="false">G254-E254</f>
        <v>3212.41746417755</v>
      </c>
      <c r="D254" s="19"/>
      <c r="E254" s="17" t="n">
        <f aca="false">B253*F254/12</f>
        <v>1278.0294139107</v>
      </c>
      <c r="F254" s="20" t="n">
        <f aca="false">F253</f>
        <v>0.035</v>
      </c>
      <c r="G254" s="17" t="n">
        <f aca="false">IF(A254&lt;=$B$2,B253*(F254/12),-PMT(F254/12,$B$3*12-A253,B253))</f>
        <v>4490.44687808824</v>
      </c>
    </row>
    <row r="255" customFormat="false" ht="16.5" hidden="false" customHeight="false" outlineLevel="0" collapsed="false">
      <c r="A255" s="15" t="n">
        <f aca="false">A254+1</f>
        <v>247</v>
      </c>
      <c r="B255" s="16" t="n">
        <f aca="false">B254-C255-D255</f>
        <v>431747.308861518</v>
      </c>
      <c r="C255" s="16" t="n">
        <f aca="false">G255-E255</f>
        <v>3221.78701511473</v>
      </c>
      <c r="D255" s="19"/>
      <c r="E255" s="17" t="n">
        <f aca="false">B254*F255/12</f>
        <v>1268.65986297351</v>
      </c>
      <c r="F255" s="20" t="n">
        <f aca="false">F254</f>
        <v>0.035</v>
      </c>
      <c r="G255" s="17" t="n">
        <f aca="false">IF(A255&lt;=$B$2,B254*(F255/12),-PMT(F255/12,$B$3*12-A254,B254))</f>
        <v>4490.44687808824</v>
      </c>
    </row>
    <row r="256" customFormat="false" ht="16.5" hidden="false" customHeight="false" outlineLevel="0" collapsed="false">
      <c r="A256" s="15" t="n">
        <f aca="false">A255+1</f>
        <v>248</v>
      </c>
      <c r="B256" s="16" t="n">
        <f aca="false">B255-C256-D256</f>
        <v>428516.124967609</v>
      </c>
      <c r="C256" s="16" t="n">
        <f aca="false">G256-E256</f>
        <v>3231.18389390881</v>
      </c>
      <c r="D256" s="19"/>
      <c r="E256" s="17" t="n">
        <f aca="false">B255*F256/12</f>
        <v>1259.26298417943</v>
      </c>
      <c r="F256" s="20" t="n">
        <f aca="false">F255</f>
        <v>0.035</v>
      </c>
      <c r="G256" s="17" t="n">
        <f aca="false">IF(A256&lt;=$B$2,B255*(F256/12),-PMT(F256/12,$B$3*12-A255,B255))</f>
        <v>4490.44687808824</v>
      </c>
    </row>
    <row r="257" customFormat="false" ht="16.5" hidden="false" customHeight="false" outlineLevel="0" collapsed="false">
      <c r="A257" s="15" t="n">
        <f aca="false">A256+1</f>
        <v>249</v>
      </c>
      <c r="B257" s="16" t="n">
        <f aca="false">B256-C257-D257</f>
        <v>425275.516787343</v>
      </c>
      <c r="C257" s="16" t="n">
        <f aca="false">G257-E257</f>
        <v>3240.60818026605</v>
      </c>
      <c r="D257" s="19"/>
      <c r="E257" s="17" t="n">
        <f aca="false">B256*F257/12</f>
        <v>1249.83869782219</v>
      </c>
      <c r="F257" s="20" t="n">
        <f aca="false">F256</f>
        <v>0.035</v>
      </c>
      <c r="G257" s="17" t="n">
        <f aca="false">IF(A257&lt;=$B$2,B256*(F257/12),-PMT(F257/12,$B$3*12-A256,B256))</f>
        <v>4490.44687808824</v>
      </c>
    </row>
    <row r="258" customFormat="false" ht="16.5" hidden="false" customHeight="false" outlineLevel="0" collapsed="false">
      <c r="A258" s="15" t="n">
        <f aca="false">A257+1</f>
        <v>250</v>
      </c>
      <c r="B258" s="16" t="n">
        <f aca="false">B257-C258-D258</f>
        <v>422025.456833218</v>
      </c>
      <c r="C258" s="16" t="n">
        <f aca="false">G258-E258</f>
        <v>3250.05995412516</v>
      </c>
      <c r="D258" s="19"/>
      <c r="E258" s="17" t="n">
        <f aca="false">B257*F258/12</f>
        <v>1240.38692396308</v>
      </c>
      <c r="F258" s="20" t="n">
        <f aca="false">F257</f>
        <v>0.035</v>
      </c>
      <c r="G258" s="17" t="n">
        <f aca="false">IF(A258&lt;=$B$2,B257*(F258/12),-PMT(F258/12,$B$3*12-A257,B257))</f>
        <v>4490.44687808824</v>
      </c>
    </row>
    <row r="259" customFormat="false" ht="16.5" hidden="false" customHeight="false" outlineLevel="0" collapsed="false">
      <c r="A259" s="15" t="n">
        <f aca="false">A258+1</f>
        <v>251</v>
      </c>
      <c r="B259" s="16" t="n">
        <f aca="false">B258-C259-D259</f>
        <v>418765.91753756</v>
      </c>
      <c r="C259" s="16" t="n">
        <f aca="false">G259-E259</f>
        <v>3259.53929565802</v>
      </c>
      <c r="D259" s="19"/>
      <c r="E259" s="17" t="n">
        <f aca="false">B258*F259/12</f>
        <v>1230.90758243022</v>
      </c>
      <c r="F259" s="20" t="n">
        <f aca="false">F258</f>
        <v>0.035</v>
      </c>
      <c r="G259" s="17" t="n">
        <f aca="false">IF(A259&lt;=$B$2,B258*(F259/12),-PMT(F259/12,$B$3*12-A258,B258))</f>
        <v>4490.44687808824</v>
      </c>
    </row>
    <row r="260" customFormat="false" ht="16.5" hidden="false" customHeight="false" outlineLevel="0" collapsed="false">
      <c r="A260" s="15" t="n">
        <f aca="false">A259+1</f>
        <v>252</v>
      </c>
      <c r="B260" s="16" t="n">
        <f aca="false">B259-C260-D260</f>
        <v>415496.87125229</v>
      </c>
      <c r="C260" s="16" t="n">
        <f aca="false">G260-E260</f>
        <v>3269.04628527036</v>
      </c>
      <c r="D260" s="19"/>
      <c r="E260" s="17" t="n">
        <f aca="false">B259*F260/12</f>
        <v>1221.40059281788</v>
      </c>
      <c r="F260" s="20" t="n">
        <f aca="false">F259</f>
        <v>0.035</v>
      </c>
      <c r="G260" s="17" t="n">
        <f aca="false">IF(A260&lt;=$B$2,B259*(F260/12),-PMT(F260/12,$B$3*12-A259,B259))</f>
        <v>4490.44687808824</v>
      </c>
    </row>
    <row r="261" customFormat="false" ht="16.5" hidden="false" customHeight="false" outlineLevel="0" collapsed="false">
      <c r="A261" s="15" t="n">
        <f aca="false">A260+1</f>
        <v>253</v>
      </c>
      <c r="B261" s="16" t="n">
        <f aca="false">B260-C261-D261</f>
        <v>412218.290248687</v>
      </c>
      <c r="C261" s="16" t="n">
        <f aca="false">G261-E261</f>
        <v>3278.5810036024</v>
      </c>
      <c r="D261" s="19"/>
      <c r="E261" s="17" t="n">
        <f aca="false">B260*F261/12</f>
        <v>1211.86587448585</v>
      </c>
      <c r="F261" s="20" t="n">
        <f aca="false">F260</f>
        <v>0.035</v>
      </c>
      <c r="G261" s="17" t="n">
        <f aca="false">IF(A261&lt;=$B$2,B260*(F261/12),-PMT(F261/12,$B$3*12-A260,B260))</f>
        <v>4490.44687808824</v>
      </c>
    </row>
    <row r="262" customFormat="false" ht="16.5" hidden="false" customHeight="false" outlineLevel="0" collapsed="false">
      <c r="A262" s="15" t="n">
        <f aca="false">A261+1</f>
        <v>254</v>
      </c>
      <c r="B262" s="16" t="n">
        <f aca="false">B261-C262-D262</f>
        <v>408930.146717158</v>
      </c>
      <c r="C262" s="16" t="n">
        <f aca="false">G262-E262</f>
        <v>3288.14353152957</v>
      </c>
      <c r="D262" s="19"/>
      <c r="E262" s="17" t="n">
        <f aca="false">B261*F262/12</f>
        <v>1202.30334655867</v>
      </c>
      <c r="F262" s="20" t="n">
        <f aca="false">F261</f>
        <v>0.035</v>
      </c>
      <c r="G262" s="17" t="n">
        <f aca="false">IF(A262&lt;=$B$2,B261*(F262/12),-PMT(F262/12,$B$3*12-A261,B261))</f>
        <v>4490.44687808824</v>
      </c>
    </row>
    <row r="263" customFormat="false" ht="16.5" hidden="false" customHeight="false" outlineLevel="0" collapsed="false">
      <c r="A263" s="15" t="n">
        <f aca="false">A262+1</f>
        <v>255</v>
      </c>
      <c r="B263" s="16" t="n">
        <f aca="false">B262-C263-D263</f>
        <v>405632.412766995</v>
      </c>
      <c r="C263" s="16" t="n">
        <f aca="false">G263-E263</f>
        <v>3297.7339501632</v>
      </c>
      <c r="D263" s="19"/>
      <c r="E263" s="17" t="n">
        <f aca="false">B262*F263/12</f>
        <v>1192.71292792504</v>
      </c>
      <c r="F263" s="20" t="n">
        <f aca="false">F262</f>
        <v>0.035</v>
      </c>
      <c r="G263" s="17" t="n">
        <f aca="false">IF(A263&lt;=$B$2,B262*(F263/12),-PMT(F263/12,$B$3*12-A262,B262))</f>
        <v>4490.44687808824</v>
      </c>
    </row>
    <row r="264" customFormat="false" ht="16.5" hidden="false" customHeight="false" outlineLevel="0" collapsed="false">
      <c r="A264" s="15" t="n">
        <f aca="false">A263+1</f>
        <v>256</v>
      </c>
      <c r="B264" s="16" t="n">
        <f aca="false">B263-C264-D264</f>
        <v>402325.060426143</v>
      </c>
      <c r="C264" s="16" t="n">
        <f aca="false">G264-E264</f>
        <v>3307.35234085118</v>
      </c>
      <c r="D264" s="19"/>
      <c r="E264" s="17" t="n">
        <f aca="false">B263*F264/12</f>
        <v>1183.09453723707</v>
      </c>
      <c r="F264" s="20" t="n">
        <f aca="false">F263</f>
        <v>0.035</v>
      </c>
      <c r="G264" s="17" t="n">
        <f aca="false">IF(A264&lt;=$B$2,B263*(F264/12),-PMT(F264/12,$B$3*12-A263,B263))</f>
        <v>4490.44687808824</v>
      </c>
    </row>
    <row r="265" customFormat="false" ht="16.5" hidden="false" customHeight="false" outlineLevel="0" collapsed="false">
      <c r="A265" s="15" t="n">
        <f aca="false">A264+1</f>
        <v>257</v>
      </c>
      <c r="B265" s="16" t="n">
        <f aca="false">B264-C265-D265</f>
        <v>399008.061640965</v>
      </c>
      <c r="C265" s="16" t="n">
        <f aca="false">G265-E265</f>
        <v>3316.99878517866</v>
      </c>
      <c r="D265" s="19"/>
      <c r="E265" s="17" t="n">
        <f aca="false">B264*F265/12</f>
        <v>1173.44809290958</v>
      </c>
      <c r="F265" s="20" t="n">
        <f aca="false">F264</f>
        <v>0.035</v>
      </c>
      <c r="G265" s="17" t="n">
        <f aca="false">IF(A265&lt;=$B$2,B264*(F265/12),-PMT(F265/12,$B$3*12-A264,B264))</f>
        <v>4490.44687808824</v>
      </c>
    </row>
    <row r="266" customFormat="false" ht="16.5" hidden="false" customHeight="false" outlineLevel="0" collapsed="false">
      <c r="A266" s="15" t="n">
        <f aca="false">A265+1</f>
        <v>258</v>
      </c>
      <c r="B266" s="16" t="n">
        <f aca="false">B265-C266-D266</f>
        <v>395681.388275996</v>
      </c>
      <c r="C266" s="16" t="n">
        <f aca="false">G266-E266</f>
        <v>3326.67336496876</v>
      </c>
      <c r="D266" s="19"/>
      <c r="E266" s="17" t="n">
        <f aca="false">B265*F266/12</f>
        <v>1163.77351311948</v>
      </c>
      <c r="F266" s="20" t="n">
        <f aca="false">F265</f>
        <v>0.035</v>
      </c>
      <c r="G266" s="17" t="n">
        <f aca="false">IF(A266&lt;=$B$2,B265*(F266/12),-PMT(F266/12,$B$3*12-A265,B265))</f>
        <v>4490.44687808824</v>
      </c>
    </row>
    <row r="267" customFormat="false" ht="16.5" hidden="false" customHeight="false" outlineLevel="0" collapsed="false">
      <c r="A267" s="15" t="n">
        <f aca="false">A266+1</f>
        <v>259</v>
      </c>
      <c r="B267" s="16" t="n">
        <f aca="false">B266-C267-D267</f>
        <v>392345.012113713</v>
      </c>
      <c r="C267" s="16" t="n">
        <f aca="false">G267-E267</f>
        <v>3336.37616228326</v>
      </c>
      <c r="D267" s="19"/>
      <c r="E267" s="17" t="n">
        <f aca="false">B266*F267/12</f>
        <v>1154.07071580499</v>
      </c>
      <c r="F267" s="20" t="n">
        <f aca="false">F266</f>
        <v>0.035</v>
      </c>
      <c r="G267" s="17" t="n">
        <f aca="false">IF(A267&lt;=$B$2,B266*(F267/12),-PMT(F267/12,$B$3*12-A266,B266))</f>
        <v>4490.44687808824</v>
      </c>
    </row>
    <row r="268" customFormat="false" ht="16.5" hidden="false" customHeight="false" outlineLevel="0" collapsed="false">
      <c r="A268" s="15" t="n">
        <f aca="false">A267+1</f>
        <v>260</v>
      </c>
      <c r="B268" s="16" t="n">
        <f aca="false">B267-C268-D268</f>
        <v>388998.90485429</v>
      </c>
      <c r="C268" s="16" t="n">
        <f aca="false">G268-E268</f>
        <v>3346.10725942325</v>
      </c>
      <c r="D268" s="19"/>
      <c r="E268" s="17" t="n">
        <f aca="false">B267*F268/12</f>
        <v>1144.339618665</v>
      </c>
      <c r="F268" s="20" t="n">
        <f aca="false">F267</f>
        <v>0.035</v>
      </c>
      <c r="G268" s="17" t="n">
        <f aca="false">IF(A268&lt;=$B$2,B267*(F268/12),-PMT(F268/12,$B$3*12-A267,B267))</f>
        <v>4490.44687808824</v>
      </c>
    </row>
    <row r="269" customFormat="false" ht="16.5" hidden="false" customHeight="false" outlineLevel="0" collapsed="false">
      <c r="A269" s="15" t="n">
        <f aca="false">A268+1</f>
        <v>261</v>
      </c>
      <c r="B269" s="16" t="n">
        <f aca="false">B268-C269-D269</f>
        <v>385643.03811536</v>
      </c>
      <c r="C269" s="16" t="n">
        <f aca="false">G269-E269</f>
        <v>3355.8667389299</v>
      </c>
      <c r="D269" s="19"/>
      <c r="E269" s="17" t="n">
        <f aca="false">B268*F269/12</f>
        <v>1134.58013915834</v>
      </c>
      <c r="F269" s="20" t="n">
        <f aca="false">F268</f>
        <v>0.035</v>
      </c>
      <c r="G269" s="17" t="n">
        <f aca="false">IF(A269&lt;=$B$2,B268*(F269/12),-PMT(F269/12,$B$3*12-A268,B268))</f>
        <v>4490.44687808824</v>
      </c>
    </row>
    <row r="270" customFormat="false" ht="16.5" hidden="false" customHeight="false" outlineLevel="0" collapsed="false">
      <c r="A270" s="15" t="n">
        <f aca="false">A269+1</f>
        <v>262</v>
      </c>
      <c r="B270" s="16" t="n">
        <f aca="false">B269-C270-D270</f>
        <v>382277.383431775</v>
      </c>
      <c r="C270" s="16" t="n">
        <f aca="false">G270-E270</f>
        <v>3365.65468358511</v>
      </c>
      <c r="D270" s="19"/>
      <c r="E270" s="17" t="n">
        <f aca="false">B269*F270/12</f>
        <v>1124.79219450313</v>
      </c>
      <c r="F270" s="20" t="n">
        <f aca="false">F269</f>
        <v>0.035</v>
      </c>
      <c r="G270" s="17" t="n">
        <f aca="false">IF(A270&lt;=$B$2,B269*(F270/12),-PMT(F270/12,$B$3*12-A269,B269))</f>
        <v>4490.44687808824</v>
      </c>
    </row>
    <row r="271" customFormat="false" ht="16.5" hidden="false" customHeight="false" outlineLevel="0" collapsed="false">
      <c r="A271" s="15" t="n">
        <f aca="false">A270+1</f>
        <v>263</v>
      </c>
      <c r="B271" s="16" t="n">
        <f aca="false">B270-C271-D271</f>
        <v>378901.912255362</v>
      </c>
      <c r="C271" s="16" t="n">
        <f aca="false">G271-E271</f>
        <v>3375.47117641224</v>
      </c>
      <c r="D271" s="19"/>
      <c r="E271" s="17" t="n">
        <f aca="false">B270*F271/12</f>
        <v>1114.97570167601</v>
      </c>
      <c r="F271" s="20" t="n">
        <f aca="false">F270</f>
        <v>0.035</v>
      </c>
      <c r="G271" s="17" t="n">
        <f aca="false">IF(A271&lt;=$B$2,B270*(F271/12),-PMT(F271/12,$B$3*12-A270,B270))</f>
        <v>4490.44687808824</v>
      </c>
    </row>
    <row r="272" customFormat="false" ht="16.5" hidden="false" customHeight="false" outlineLevel="0" collapsed="false">
      <c r="A272" s="15" t="n">
        <f aca="false">A271+1</f>
        <v>264</v>
      </c>
      <c r="B272" s="16" t="n">
        <f aca="false">B271-C272-D272</f>
        <v>375516.595954686</v>
      </c>
      <c r="C272" s="16" t="n">
        <f aca="false">G272-E272</f>
        <v>3385.31630067677</v>
      </c>
      <c r="D272" s="19"/>
      <c r="E272" s="17" t="n">
        <f aca="false">B271*F272/12</f>
        <v>1105.13057741147</v>
      </c>
      <c r="F272" s="20" t="n">
        <f aca="false">F271</f>
        <v>0.035</v>
      </c>
      <c r="G272" s="17" t="n">
        <f aca="false">IF(A272&lt;=$B$2,B271*(F272/12),-PMT(F272/12,$B$3*12-A271,B271))</f>
        <v>4490.44687808824</v>
      </c>
    </row>
    <row r="273" customFormat="false" ht="16.5" hidden="false" customHeight="false" outlineLevel="0" collapsed="false">
      <c r="A273" s="15" t="n">
        <f aca="false">A272+1</f>
        <v>265</v>
      </c>
      <c r="B273" s="16" t="n">
        <f aca="false">B272-C273-D273</f>
        <v>372121.405814798</v>
      </c>
      <c r="C273" s="16" t="n">
        <f aca="false">G273-E273</f>
        <v>3395.19013988708</v>
      </c>
      <c r="D273" s="19"/>
      <c r="E273" s="17" t="n">
        <f aca="false">B272*F273/12</f>
        <v>1095.25673820117</v>
      </c>
      <c r="F273" s="20" t="n">
        <f aca="false">F272</f>
        <v>0.035</v>
      </c>
      <c r="G273" s="17" t="n">
        <f aca="false">IF(A273&lt;=$B$2,B272*(F273/12),-PMT(F273/12,$B$3*12-A272,B272))</f>
        <v>4490.44687808824</v>
      </c>
    </row>
    <row r="274" customFormat="false" ht="16.5" hidden="false" customHeight="false" outlineLevel="0" collapsed="false">
      <c r="A274" s="15" t="n">
        <f aca="false">A273+1</f>
        <v>266</v>
      </c>
      <c r="B274" s="16" t="n">
        <f aca="false">B273-C274-D274</f>
        <v>368716.313037003</v>
      </c>
      <c r="C274" s="16" t="n">
        <f aca="false">G274-E274</f>
        <v>3405.09277779508</v>
      </c>
      <c r="D274" s="19"/>
      <c r="E274" s="17" t="n">
        <f aca="false">B273*F274/12</f>
        <v>1085.35410029316</v>
      </c>
      <c r="F274" s="20" t="n">
        <f aca="false">F273</f>
        <v>0.035</v>
      </c>
      <c r="G274" s="17" t="n">
        <f aca="false">IF(A274&lt;=$B$2,B273*(F274/12),-PMT(F274/12,$B$3*12-A273,B273))</f>
        <v>4490.44687808824</v>
      </c>
    </row>
    <row r="275" customFormat="false" ht="16.5" hidden="false" customHeight="false" outlineLevel="0" collapsed="false">
      <c r="A275" s="15" t="n">
        <f aca="false">A274+1</f>
        <v>267</v>
      </c>
      <c r="B275" s="16" t="n">
        <f aca="false">B274-C275-D275</f>
        <v>365301.288738606</v>
      </c>
      <c r="C275" s="16" t="n">
        <f aca="false">G275-E275</f>
        <v>3415.02429839698</v>
      </c>
      <c r="D275" s="19"/>
      <c r="E275" s="17" t="n">
        <f aca="false">B274*F275/12</f>
        <v>1075.42257969126</v>
      </c>
      <c r="F275" s="20" t="n">
        <f aca="false">F274</f>
        <v>0.035</v>
      </c>
      <c r="G275" s="17" t="n">
        <f aca="false">IF(A275&lt;=$B$2,B274*(F275/12),-PMT(F275/12,$B$3*12-A274,B274))</f>
        <v>4490.44687808824</v>
      </c>
    </row>
    <row r="276" customFormat="false" ht="16.5" hidden="false" customHeight="false" outlineLevel="0" collapsed="false">
      <c r="A276" s="15" t="n">
        <f aca="false">A275+1</f>
        <v>268</v>
      </c>
      <c r="B276" s="16" t="n">
        <f aca="false">B275-C276-D276</f>
        <v>361876.303952672</v>
      </c>
      <c r="C276" s="16" t="n">
        <f aca="false">G276-E276</f>
        <v>3424.98478593397</v>
      </c>
      <c r="D276" s="19"/>
      <c r="E276" s="17" t="n">
        <f aca="false">B275*F276/12</f>
        <v>1065.46209215427</v>
      </c>
      <c r="F276" s="20" t="n">
        <f aca="false">F275</f>
        <v>0.035</v>
      </c>
      <c r="G276" s="17" t="n">
        <f aca="false">IF(A276&lt;=$B$2,B275*(F276/12),-PMT(F276/12,$B$3*12-A275,B275))</f>
        <v>4490.44687808824</v>
      </c>
    </row>
    <row r="277" customFormat="false" ht="16.5" hidden="false" customHeight="false" outlineLevel="0" collapsed="false">
      <c r="A277" s="15" t="n">
        <f aca="false">A276+1</f>
        <v>269</v>
      </c>
      <c r="B277" s="16" t="n">
        <f aca="false">B276-C277-D277</f>
        <v>358441.329627779</v>
      </c>
      <c r="C277" s="16" t="n">
        <f aca="false">G277-E277</f>
        <v>3434.97432489295</v>
      </c>
      <c r="D277" s="19"/>
      <c r="E277" s="17" t="n">
        <f aca="false">B276*F277/12</f>
        <v>1055.47255319529</v>
      </c>
      <c r="F277" s="20" t="n">
        <f aca="false">F276</f>
        <v>0.035</v>
      </c>
      <c r="G277" s="17" t="n">
        <f aca="false">IF(A277&lt;=$B$2,B276*(F277/12),-PMT(F277/12,$B$3*12-A276,B276))</f>
        <v>4490.44687808824</v>
      </c>
    </row>
    <row r="278" customFormat="false" ht="16.5" hidden="false" customHeight="false" outlineLevel="0" collapsed="false">
      <c r="A278" s="15" t="n">
        <f aca="false">A277+1</f>
        <v>270</v>
      </c>
      <c r="B278" s="16" t="n">
        <f aca="false">B277-C278-D278</f>
        <v>354996.336627772</v>
      </c>
      <c r="C278" s="16" t="n">
        <f aca="false">G278-E278</f>
        <v>3444.99300000722</v>
      </c>
      <c r="D278" s="19"/>
      <c r="E278" s="17" t="n">
        <f aca="false">B277*F278/12</f>
        <v>1045.45387808102</v>
      </c>
      <c r="F278" s="20" t="n">
        <f aca="false">F277</f>
        <v>0.035</v>
      </c>
      <c r="G278" s="17" t="n">
        <f aca="false">IF(A278&lt;=$B$2,B277*(F278/12),-PMT(F278/12,$B$3*12-A277,B277))</f>
        <v>4490.44687808824</v>
      </c>
    </row>
    <row r="279" customFormat="false" ht="16.5" hidden="false" customHeight="false" outlineLevel="0" collapsed="false">
      <c r="A279" s="15" t="n">
        <f aca="false">A278+1</f>
        <v>271</v>
      </c>
      <c r="B279" s="16" t="n">
        <f aca="false">B278-C279-D279</f>
        <v>351541.295731515</v>
      </c>
      <c r="C279" s="16" t="n">
        <f aca="false">G279-E279</f>
        <v>3455.04089625724</v>
      </c>
      <c r="D279" s="19"/>
      <c r="E279" s="17" t="n">
        <f aca="false">B278*F279/12</f>
        <v>1035.405981831</v>
      </c>
      <c r="F279" s="20" t="n">
        <f aca="false">F278</f>
        <v>0.035</v>
      </c>
      <c r="G279" s="17" t="n">
        <f aca="false">IF(A279&lt;=$B$2,B278*(F279/12),-PMT(F279/12,$B$3*12-A278,B278))</f>
        <v>4490.44687808824</v>
      </c>
    </row>
    <row r="280" customFormat="false" ht="16.5" hidden="false" customHeight="false" outlineLevel="0" collapsed="false">
      <c r="A280" s="15" t="n">
        <f aca="false">A279+1</f>
        <v>272</v>
      </c>
      <c r="B280" s="16" t="n">
        <f aca="false">B279-C280-D280</f>
        <v>348076.177632644</v>
      </c>
      <c r="C280" s="16" t="n">
        <f aca="false">G280-E280</f>
        <v>3465.11809887132</v>
      </c>
      <c r="D280" s="19"/>
      <c r="E280" s="17" t="n">
        <f aca="false">B279*F280/12</f>
        <v>1025.32877921692</v>
      </c>
      <c r="F280" s="20" t="n">
        <f aca="false">F279</f>
        <v>0.035</v>
      </c>
      <c r="G280" s="17" t="n">
        <f aca="false">IF(A280&lt;=$B$2,B279*(F280/12),-PMT(F280/12,$B$3*12-A279,B279))</f>
        <v>4490.44687808824</v>
      </c>
    </row>
    <row r="281" customFormat="false" ht="16.5" hidden="false" customHeight="false" outlineLevel="0" collapsed="false">
      <c r="A281" s="15" t="n">
        <f aca="false">A280+1</f>
        <v>273</v>
      </c>
      <c r="B281" s="16" t="n">
        <f aca="false">B280-C281-D281</f>
        <v>344600.952939317</v>
      </c>
      <c r="C281" s="16" t="n">
        <f aca="false">G281-E281</f>
        <v>3475.22469332637</v>
      </c>
      <c r="D281" s="19"/>
      <c r="E281" s="17" t="n">
        <f aca="false">B280*F281/12</f>
        <v>1015.22218476188</v>
      </c>
      <c r="F281" s="20" t="n">
        <f aca="false">F280</f>
        <v>0.035</v>
      </c>
      <c r="G281" s="17" t="n">
        <f aca="false">IF(A281&lt;=$B$2,B280*(F281/12),-PMT(F281/12,$B$3*12-A280,B280))</f>
        <v>4490.44687808824</v>
      </c>
    </row>
    <row r="282" customFormat="false" ht="16.5" hidden="false" customHeight="false" outlineLevel="0" collapsed="false">
      <c r="A282" s="15" t="n">
        <f aca="false">A281+1</f>
        <v>274</v>
      </c>
      <c r="B282" s="16" t="n">
        <f aca="false">B281-C282-D282</f>
        <v>341115.592173969</v>
      </c>
      <c r="C282" s="16" t="n">
        <f aca="false">G282-E282</f>
        <v>3485.36076534857</v>
      </c>
      <c r="D282" s="19"/>
      <c r="E282" s="17" t="n">
        <f aca="false">B281*F282/12</f>
        <v>1005.08611273968</v>
      </c>
      <c r="F282" s="20" t="n">
        <f aca="false">F281</f>
        <v>0.035</v>
      </c>
      <c r="G282" s="17" t="n">
        <f aca="false">IF(A282&lt;=$B$2,B281*(F282/12),-PMT(F282/12,$B$3*12-A281,B281))</f>
        <v>4490.44687808824</v>
      </c>
    </row>
    <row r="283" customFormat="false" ht="16.5" hidden="false" customHeight="false" outlineLevel="0" collapsed="false">
      <c r="A283" s="15" t="n">
        <f aca="false">A282+1</f>
        <v>275</v>
      </c>
      <c r="B283" s="16" t="n">
        <f aca="false">B282-C283-D283</f>
        <v>337620.065773054</v>
      </c>
      <c r="C283" s="16" t="n">
        <f aca="false">G283-E283</f>
        <v>3495.52640091417</v>
      </c>
      <c r="D283" s="19"/>
      <c r="E283" s="17" t="n">
        <f aca="false">B282*F283/12</f>
        <v>994.920477174075</v>
      </c>
      <c r="F283" s="20" t="n">
        <f aca="false">F282</f>
        <v>0.035</v>
      </c>
      <c r="G283" s="17" t="n">
        <f aca="false">IF(A283&lt;=$B$2,B282*(F283/12),-PMT(F283/12,$B$3*12-A282,B282))</f>
        <v>4490.44687808824</v>
      </c>
    </row>
    <row r="284" customFormat="false" ht="16.5" hidden="false" customHeight="false" outlineLevel="0" collapsed="false">
      <c r="A284" s="15" t="n">
        <f aca="false">A283+1</f>
        <v>276</v>
      </c>
      <c r="B284" s="16" t="n">
        <f aca="false">B283-C284-D284</f>
        <v>334114.344086804</v>
      </c>
      <c r="C284" s="16" t="n">
        <f aca="false">G284-E284</f>
        <v>3505.72168625017</v>
      </c>
      <c r="D284" s="19"/>
      <c r="E284" s="17" t="n">
        <f aca="false">B283*F284/12</f>
        <v>984.725191838076</v>
      </c>
      <c r="F284" s="20" t="n">
        <f aca="false">F283</f>
        <v>0.035</v>
      </c>
      <c r="G284" s="17" t="n">
        <f aca="false">IF(A284&lt;=$B$2,B283*(F284/12),-PMT(F284/12,$B$3*12-A283,B283))</f>
        <v>4490.44687808824</v>
      </c>
    </row>
    <row r="285" customFormat="false" ht="16.5" hidden="false" customHeight="false" outlineLevel="0" collapsed="false">
      <c r="A285" s="15" t="n">
        <f aca="false">A284+1</f>
        <v>277</v>
      </c>
      <c r="B285" s="16" t="n">
        <f aca="false">B284-C285-D285</f>
        <v>330598.397378969</v>
      </c>
      <c r="C285" s="16" t="n">
        <f aca="false">G285-E285</f>
        <v>3515.94670783506</v>
      </c>
      <c r="D285" s="19"/>
      <c r="E285" s="17" t="n">
        <f aca="false">B284*F285/12</f>
        <v>974.500170253179</v>
      </c>
      <c r="F285" s="20" t="n">
        <f aca="false">F284</f>
        <v>0.035</v>
      </c>
      <c r="G285" s="17" t="n">
        <f aca="false">IF(A285&lt;=$B$2,B284*(F285/12),-PMT(F285/12,$B$3*12-A284,B284))</f>
        <v>4490.44687808824</v>
      </c>
    </row>
    <row r="286" customFormat="false" ht="16.5" hidden="false" customHeight="false" outlineLevel="0" collapsed="false">
      <c r="A286" s="15" t="n">
        <f aca="false">A285+1</f>
        <v>278</v>
      </c>
      <c r="B286" s="16" t="n">
        <f aca="false">B285-C286-D286</f>
        <v>327072.19582657</v>
      </c>
      <c r="C286" s="16" t="n">
        <f aca="false">G286-E286</f>
        <v>3526.20155239958</v>
      </c>
      <c r="D286" s="19"/>
      <c r="E286" s="17" t="n">
        <f aca="false">B285*F286/12</f>
        <v>964.24532568866</v>
      </c>
      <c r="F286" s="20" t="n">
        <f aca="false">F285</f>
        <v>0.035</v>
      </c>
      <c r="G286" s="17" t="n">
        <f aca="false">IF(A286&lt;=$B$2,B285*(F286/12),-PMT(F286/12,$B$3*12-A285,B285))</f>
        <v>4490.44687808824</v>
      </c>
    </row>
    <row r="287" customFormat="false" ht="16.5" hidden="false" customHeight="false" outlineLevel="0" collapsed="false">
      <c r="A287" s="15" t="n">
        <f aca="false">A286+1</f>
        <v>279</v>
      </c>
      <c r="B287" s="16" t="n">
        <f aca="false">B286-C287-D287</f>
        <v>323535.709519642</v>
      </c>
      <c r="C287" s="16" t="n">
        <f aca="false">G287-E287</f>
        <v>3536.48630692741</v>
      </c>
      <c r="D287" s="19"/>
      <c r="E287" s="17" t="n">
        <f aca="false">B286*F287/12</f>
        <v>953.960571160828</v>
      </c>
      <c r="F287" s="20" t="n">
        <f aca="false">F286</f>
        <v>0.035</v>
      </c>
      <c r="G287" s="17" t="n">
        <f aca="false">IF(A287&lt;=$B$2,B286*(F287/12),-PMT(F287/12,$B$3*12-A286,B286))</f>
        <v>4490.44687808824</v>
      </c>
    </row>
    <row r="288" customFormat="false" ht="16.5" hidden="false" customHeight="false" outlineLevel="0" collapsed="false">
      <c r="A288" s="15" t="n">
        <f aca="false">A287+1</f>
        <v>280</v>
      </c>
      <c r="B288" s="16" t="n">
        <f aca="false">B287-C288-D288</f>
        <v>319988.908460986</v>
      </c>
      <c r="C288" s="16" t="n">
        <f aca="false">G288-E288</f>
        <v>3546.80105865595</v>
      </c>
      <c r="D288" s="19"/>
      <c r="E288" s="17" t="n">
        <f aca="false">B287*F288/12</f>
        <v>943.64581943229</v>
      </c>
      <c r="F288" s="20" t="n">
        <f aca="false">F287</f>
        <v>0.035</v>
      </c>
      <c r="G288" s="17" t="n">
        <f aca="false">IF(A288&lt;=$B$2,B287*(F288/12),-PMT(F288/12,$B$3*12-A287,B287))</f>
        <v>4490.44687808824</v>
      </c>
    </row>
    <row r="289" customFormat="false" ht="16.5" hidden="false" customHeight="false" outlineLevel="0" collapsed="false">
      <c r="A289" s="15" t="n">
        <f aca="false">A288+1</f>
        <v>281</v>
      </c>
      <c r="B289" s="16" t="n">
        <f aca="false">B288-C289-D289</f>
        <v>316431.762565909</v>
      </c>
      <c r="C289" s="16" t="n">
        <f aca="false">G289-E289</f>
        <v>3557.14589507703</v>
      </c>
      <c r="D289" s="19"/>
      <c r="E289" s="17" t="n">
        <f aca="false">B288*F289/12</f>
        <v>933.30098301121</v>
      </c>
      <c r="F289" s="20" t="n">
        <f aca="false">F288</f>
        <v>0.035</v>
      </c>
      <c r="G289" s="17" t="n">
        <f aca="false">IF(A289&lt;=$B$2,B288*(F289/12),-PMT(F289/12,$B$3*12-A288,B288))</f>
        <v>4490.44687808824</v>
      </c>
    </row>
    <row r="290" customFormat="false" ht="16.5" hidden="false" customHeight="false" outlineLevel="0" collapsed="false">
      <c r="A290" s="15" t="n">
        <f aca="false">A289+1</f>
        <v>282</v>
      </c>
      <c r="B290" s="16" t="n">
        <f aca="false">B289-C290-D290</f>
        <v>312864.241661972</v>
      </c>
      <c r="C290" s="16" t="n">
        <f aca="false">G290-E290</f>
        <v>3567.52090393767</v>
      </c>
      <c r="D290" s="19"/>
      <c r="E290" s="17" t="n">
        <f aca="false">B289*F290/12</f>
        <v>922.925974150569</v>
      </c>
      <c r="F290" s="20" t="n">
        <f aca="false">F289</f>
        <v>0.035</v>
      </c>
      <c r="G290" s="17" t="n">
        <f aca="false">IF(A290&lt;=$B$2,B289*(F290/12),-PMT(F290/12,$B$3*12-A289,B289))</f>
        <v>4490.44687808824</v>
      </c>
    </row>
    <row r="291" customFormat="false" ht="16.5" hidden="false" customHeight="false" outlineLevel="0" collapsed="false">
      <c r="A291" s="15" t="n">
        <f aca="false">A290+1</f>
        <v>283</v>
      </c>
      <c r="B291" s="16" t="n">
        <f aca="false">B290-C291-D291</f>
        <v>309286.315488731</v>
      </c>
      <c r="C291" s="16" t="n">
        <f aca="false">G291-E291</f>
        <v>3577.92617324082</v>
      </c>
      <c r="D291" s="19"/>
      <c r="E291" s="17" t="n">
        <f aca="false">B290*F291/12</f>
        <v>912.520704847417</v>
      </c>
      <c r="F291" s="20" t="n">
        <f aca="false">F290</f>
        <v>0.035</v>
      </c>
      <c r="G291" s="17" t="n">
        <f aca="false">IF(A291&lt;=$B$2,B290*(F291/12),-PMT(F291/12,$B$3*12-A290,B290))</f>
        <v>4490.44687808824</v>
      </c>
    </row>
    <row r="292" customFormat="false" ht="16.5" hidden="false" customHeight="false" outlineLevel="0" collapsed="false">
      <c r="A292" s="15" t="n">
        <f aca="false">A291+1</f>
        <v>284</v>
      </c>
      <c r="B292" s="16" t="n">
        <f aca="false">B291-C292-D292</f>
        <v>305697.953697485</v>
      </c>
      <c r="C292" s="16" t="n">
        <f aca="false">G292-E292</f>
        <v>3588.36179124611</v>
      </c>
      <c r="D292" s="19"/>
      <c r="E292" s="17" t="n">
        <f aca="false">B291*F292/12</f>
        <v>902.085086842131</v>
      </c>
      <c r="F292" s="20" t="n">
        <f aca="false">F291</f>
        <v>0.035</v>
      </c>
      <c r="G292" s="17" t="n">
        <f aca="false">IF(A292&lt;=$B$2,B291*(F292/12),-PMT(F292/12,$B$3*12-A291,B291))</f>
        <v>4490.44687808824</v>
      </c>
    </row>
    <row r="293" customFormat="false" ht="16.5" hidden="false" customHeight="false" outlineLevel="0" collapsed="false">
      <c r="A293" s="15" t="n">
        <f aca="false">A292+1</f>
        <v>285</v>
      </c>
      <c r="B293" s="16" t="n">
        <f aca="false">B292-C293-D293</f>
        <v>302099.125851014</v>
      </c>
      <c r="C293" s="16" t="n">
        <f aca="false">G293-E293</f>
        <v>3598.82784647058</v>
      </c>
      <c r="D293" s="19"/>
      <c r="E293" s="17" t="n">
        <f aca="false">B292*F293/12</f>
        <v>891.619031617663</v>
      </c>
      <c r="F293" s="20" t="n">
        <f aca="false">F292</f>
        <v>0.035</v>
      </c>
      <c r="G293" s="17" t="n">
        <f aca="false">IF(A293&lt;=$B$2,B292*(F293/12),-PMT(F293/12,$B$3*12-A292,B292))</f>
        <v>4490.44687808824</v>
      </c>
    </row>
    <row r="294" customFormat="false" ht="16.5" hidden="false" customHeight="false" outlineLevel="0" collapsed="false">
      <c r="A294" s="15" t="n">
        <f aca="false">A293+1</f>
        <v>286</v>
      </c>
      <c r="B294" s="16" t="n">
        <f aca="false">B293-C294-D294</f>
        <v>298489.801423325</v>
      </c>
      <c r="C294" s="16" t="n">
        <f aca="false">G294-E294</f>
        <v>3609.32442768945</v>
      </c>
      <c r="D294" s="19"/>
      <c r="E294" s="17" t="n">
        <f aca="false">B293*F294/12</f>
        <v>881.122450398791</v>
      </c>
      <c r="F294" s="20" t="n">
        <f aca="false">F293</f>
        <v>0.035</v>
      </c>
      <c r="G294" s="17" t="n">
        <f aca="false">IF(A294&lt;=$B$2,B293*(F294/12),-PMT(F294/12,$B$3*12-A293,B293))</f>
        <v>4490.44687808824</v>
      </c>
    </row>
    <row r="295" customFormat="false" ht="16.5" hidden="false" customHeight="false" outlineLevel="0" collapsed="false">
      <c r="A295" s="15" t="n">
        <f aca="false">A294+1</f>
        <v>287</v>
      </c>
      <c r="B295" s="16" t="n">
        <f aca="false">B294-C295-D295</f>
        <v>294869.949799388</v>
      </c>
      <c r="C295" s="16" t="n">
        <f aca="false">G295-E295</f>
        <v>3619.85162393688</v>
      </c>
      <c r="D295" s="19"/>
      <c r="E295" s="17" t="n">
        <f aca="false">B294*F295/12</f>
        <v>870.595254151363</v>
      </c>
      <c r="F295" s="20" t="n">
        <f aca="false">F294</f>
        <v>0.035</v>
      </c>
      <c r="G295" s="17" t="n">
        <f aca="false">IF(A295&lt;=$B$2,B294*(F295/12),-PMT(F295/12,$B$3*12-A294,B294))</f>
        <v>4490.44687808824</v>
      </c>
    </row>
    <row r="296" customFormat="false" ht="16.5" hidden="false" customHeight="false" outlineLevel="0" collapsed="false">
      <c r="A296" s="15" t="n">
        <f aca="false">A295+1</f>
        <v>288</v>
      </c>
      <c r="B296" s="16" t="n">
        <f aca="false">B295-C296-D296</f>
        <v>291239.540274881</v>
      </c>
      <c r="C296" s="16" t="n">
        <f aca="false">G296-E296</f>
        <v>3630.40952450669</v>
      </c>
      <c r="D296" s="19"/>
      <c r="E296" s="17" t="n">
        <f aca="false">B295*F296/12</f>
        <v>860.037353581547</v>
      </c>
      <c r="F296" s="20" t="n">
        <f aca="false">F295</f>
        <v>0.035</v>
      </c>
      <c r="G296" s="17" t="n">
        <f aca="false">IF(A296&lt;=$B$2,B295*(F296/12),-PMT(F296/12,$B$3*12-A295,B295))</f>
        <v>4490.44687808824</v>
      </c>
    </row>
    <row r="297" customFormat="false" ht="16.5" hidden="false" customHeight="false" outlineLevel="0" collapsed="false">
      <c r="A297" s="15" t="n">
        <f aca="false">A296+1</f>
        <v>289</v>
      </c>
      <c r="B297" s="16" t="n">
        <f aca="false">B296-C297-D297</f>
        <v>287598.542055928</v>
      </c>
      <c r="C297" s="16" t="n">
        <f aca="false">G297-E297</f>
        <v>3640.99821895317</v>
      </c>
      <c r="D297" s="19"/>
      <c r="E297" s="17" t="n">
        <f aca="false">B296*F297/12</f>
        <v>849.44865913507</v>
      </c>
      <c r="F297" s="20" t="n">
        <f aca="false">F296</f>
        <v>0.035</v>
      </c>
      <c r="G297" s="17" t="n">
        <f aca="false">IF(A297&lt;=$B$2,B296*(F297/12),-PMT(F297/12,$B$3*12-A296,B296))</f>
        <v>4490.44687808824</v>
      </c>
    </row>
    <row r="298" customFormat="false" ht="16.5" hidden="false" customHeight="false" outlineLevel="0" collapsed="false">
      <c r="A298" s="15" t="n">
        <f aca="false">A297+1</f>
        <v>290</v>
      </c>
      <c r="B298" s="16" t="n">
        <f aca="false">B297-C298-D298</f>
        <v>283946.924258836</v>
      </c>
      <c r="C298" s="16" t="n">
        <f aca="false">G298-E298</f>
        <v>3651.61779709179</v>
      </c>
      <c r="D298" s="19"/>
      <c r="E298" s="17" t="n">
        <f aca="false">B297*F298/12</f>
        <v>838.829080996456</v>
      </c>
      <c r="F298" s="20" t="n">
        <f aca="false">F297</f>
        <v>0.035</v>
      </c>
      <c r="G298" s="17" t="n">
        <f aca="false">IF(A298&lt;=$B$2,B297*(F298/12),-PMT(F298/12,$B$3*12-A297,B297))</f>
        <v>4490.44687808824</v>
      </c>
    </row>
    <row r="299" customFormat="false" ht="16.5" hidden="false" customHeight="false" outlineLevel="0" collapsed="false">
      <c r="A299" s="15" t="n">
        <f aca="false">A298+1</f>
        <v>291</v>
      </c>
      <c r="B299" s="16" t="n">
        <f aca="false">B298-C299-D299</f>
        <v>280284.655909836</v>
      </c>
      <c r="C299" s="16" t="n">
        <f aca="false">G299-E299</f>
        <v>3662.26834899997</v>
      </c>
      <c r="D299" s="19"/>
      <c r="E299" s="17" t="n">
        <f aca="false">B298*F299/12</f>
        <v>828.178529088272</v>
      </c>
      <c r="F299" s="20" t="n">
        <f aca="false">F298</f>
        <v>0.035</v>
      </c>
      <c r="G299" s="17" t="n">
        <f aca="false">IF(A299&lt;=$B$2,B298*(F299/12),-PMT(F299/12,$B$3*12-A298,B298))</f>
        <v>4490.44687808824</v>
      </c>
    </row>
    <row r="300" customFormat="false" ht="16.5" hidden="false" customHeight="false" outlineLevel="0" collapsed="false">
      <c r="A300" s="15" t="n">
        <f aca="false">A299+1</f>
        <v>292</v>
      </c>
      <c r="B300" s="16" t="n">
        <f aca="false">B299-C300-D300</f>
        <v>276611.705944818</v>
      </c>
      <c r="C300" s="16" t="n">
        <f aca="false">G300-E300</f>
        <v>3672.94996501789</v>
      </c>
      <c r="D300" s="19"/>
      <c r="E300" s="17" t="n">
        <f aca="false">B299*F300/12</f>
        <v>817.496913070355</v>
      </c>
      <c r="F300" s="20" t="n">
        <f aca="false">F299</f>
        <v>0.035</v>
      </c>
      <c r="G300" s="17" t="n">
        <f aca="false">IF(A300&lt;=$B$2,B299*(F300/12),-PMT(F300/12,$B$3*12-A299,B299))</f>
        <v>4490.44687808824</v>
      </c>
    </row>
    <row r="301" customFormat="false" ht="16.5" hidden="false" customHeight="false" outlineLevel="0" collapsed="false">
      <c r="A301" s="15" t="n">
        <f aca="false">A300+1</f>
        <v>293</v>
      </c>
      <c r="B301" s="16" t="n">
        <f aca="false">B300-C301-D301</f>
        <v>272928.043209069</v>
      </c>
      <c r="C301" s="16" t="n">
        <f aca="false">G301-E301</f>
        <v>3683.66273574919</v>
      </c>
      <c r="D301" s="19"/>
      <c r="E301" s="17" t="n">
        <f aca="false">B300*F301/12</f>
        <v>806.784142339053</v>
      </c>
      <c r="F301" s="20" t="n">
        <f aca="false">F300</f>
        <v>0.035</v>
      </c>
      <c r="G301" s="17" t="n">
        <f aca="false">IF(A301&lt;=$B$2,B300*(F301/12),-PMT(F301/12,$B$3*12-A300,B300))</f>
        <v>4490.44687808824</v>
      </c>
    </row>
    <row r="302" customFormat="false" ht="16.5" hidden="false" customHeight="false" outlineLevel="0" collapsed="false">
      <c r="A302" s="15" t="n">
        <f aca="false">A301+1</f>
        <v>294</v>
      </c>
      <c r="B302" s="16" t="n">
        <f aca="false">B301-C302-D302</f>
        <v>269233.636457007</v>
      </c>
      <c r="C302" s="16" t="n">
        <f aca="false">G302-E302</f>
        <v>3694.40675206179</v>
      </c>
      <c r="D302" s="19"/>
      <c r="E302" s="17" t="n">
        <f aca="false">B301*F302/12</f>
        <v>796.040126026451</v>
      </c>
      <c r="F302" s="20" t="n">
        <f aca="false">F301</f>
        <v>0.035</v>
      </c>
      <c r="G302" s="17" t="n">
        <f aca="false">IF(A302&lt;=$B$2,B301*(F302/12),-PMT(F302/12,$B$3*12-A301,B301))</f>
        <v>4490.44687808824</v>
      </c>
    </row>
    <row r="303" customFormat="false" ht="16.5" hidden="false" customHeight="false" outlineLevel="0" collapsed="false">
      <c r="A303" s="15" t="n">
        <f aca="false">A302+1</f>
        <v>295</v>
      </c>
      <c r="B303" s="16" t="n">
        <f aca="false">B302-C303-D303</f>
        <v>265528.454351919</v>
      </c>
      <c r="C303" s="16" t="n">
        <f aca="false">G303-E303</f>
        <v>3705.18210508864</v>
      </c>
      <c r="D303" s="19"/>
      <c r="E303" s="17" t="n">
        <f aca="false">B302*F303/12</f>
        <v>785.264772999604</v>
      </c>
      <c r="F303" s="20" t="n">
        <f aca="false">F302</f>
        <v>0.035</v>
      </c>
      <c r="G303" s="17" t="n">
        <f aca="false">IF(A303&lt;=$B$2,B302*(F303/12),-PMT(F303/12,$B$3*12-A302,B302))</f>
        <v>4490.44687808824</v>
      </c>
    </row>
    <row r="304" customFormat="false" ht="16.5" hidden="false" customHeight="false" outlineLevel="0" collapsed="false">
      <c r="A304" s="15" t="n">
        <f aca="false">A303+1</f>
        <v>296</v>
      </c>
      <c r="B304" s="16" t="n">
        <f aca="false">B303-C304-D304</f>
        <v>261812.46546569</v>
      </c>
      <c r="C304" s="16" t="n">
        <f aca="false">G304-E304</f>
        <v>3715.98888622848</v>
      </c>
      <c r="D304" s="19"/>
      <c r="E304" s="17" t="n">
        <f aca="false">B303*F304/12</f>
        <v>774.457991859762</v>
      </c>
      <c r="F304" s="20" t="n">
        <f aca="false">F303</f>
        <v>0.035</v>
      </c>
      <c r="G304" s="17" t="n">
        <f aca="false">IF(A304&lt;=$B$2,B303*(F304/12),-PMT(F304/12,$B$3*12-A303,B303))</f>
        <v>4490.44687808824</v>
      </c>
    </row>
    <row r="305" customFormat="false" ht="16.5" hidden="false" customHeight="false" outlineLevel="0" collapsed="false">
      <c r="A305" s="15" t="n">
        <f aca="false">A304+1</f>
        <v>297</v>
      </c>
      <c r="B305" s="16" t="n">
        <f aca="false">B304-C305-D305</f>
        <v>258085.638278543</v>
      </c>
      <c r="C305" s="16" t="n">
        <f aca="false">G305-E305</f>
        <v>3726.82718714665</v>
      </c>
      <c r="D305" s="19"/>
      <c r="E305" s="17" t="n">
        <f aca="false">B304*F305/12</f>
        <v>763.619690941596</v>
      </c>
      <c r="F305" s="20" t="n">
        <f aca="false">F304</f>
        <v>0.035</v>
      </c>
      <c r="G305" s="17" t="n">
        <f aca="false">IF(A305&lt;=$B$2,B304*(F305/12),-PMT(F305/12,$B$3*12-A304,B304))</f>
        <v>4490.44687808824</v>
      </c>
    </row>
    <row r="306" customFormat="false" ht="16.5" hidden="false" customHeight="false" outlineLevel="0" collapsed="false">
      <c r="A306" s="15" t="n">
        <f aca="false">A305+1</f>
        <v>298</v>
      </c>
      <c r="B306" s="16" t="n">
        <f aca="false">B305-C306-D306</f>
        <v>254347.941178768</v>
      </c>
      <c r="C306" s="16" t="n">
        <f aca="false">G306-E306</f>
        <v>3737.69709977582</v>
      </c>
      <c r="D306" s="19"/>
      <c r="E306" s="17" t="n">
        <f aca="false">B305*F306/12</f>
        <v>752.749778312418</v>
      </c>
      <c r="F306" s="20" t="n">
        <f aca="false">F305</f>
        <v>0.035</v>
      </c>
      <c r="G306" s="17" t="n">
        <f aca="false">IF(A306&lt;=$B$2,B305*(F306/12),-PMT(F306/12,$B$3*12-A305,B305))</f>
        <v>4490.44687808824</v>
      </c>
    </row>
    <row r="307" customFormat="false" ht="16.5" hidden="false" customHeight="false" outlineLevel="0" collapsed="false">
      <c r="A307" s="15" t="n">
        <f aca="false">A306+1</f>
        <v>299</v>
      </c>
      <c r="B307" s="16" t="n">
        <f aca="false">B306-C307-D307</f>
        <v>250599.342462451</v>
      </c>
      <c r="C307" s="16" t="n">
        <f aca="false">G307-E307</f>
        <v>3748.59871631683</v>
      </c>
      <c r="D307" s="19"/>
      <c r="E307" s="17" t="n">
        <f aca="false">B306*F307/12</f>
        <v>741.848161771405</v>
      </c>
      <c r="F307" s="20" t="n">
        <f aca="false">F306</f>
        <v>0.035</v>
      </c>
      <c r="G307" s="17" t="n">
        <f aca="false">IF(A307&lt;=$B$2,B306*(F307/12),-PMT(F307/12,$B$3*12-A306,B306))</f>
        <v>4490.44687808824</v>
      </c>
    </row>
    <row r="308" customFormat="false" ht="16.5" hidden="false" customHeight="false" outlineLevel="0" collapsed="false">
      <c r="A308" s="15" t="n">
        <f aca="false">A307+1</f>
        <v>300</v>
      </c>
      <c r="B308" s="16" t="n">
        <f aca="false">B307-C308-D308</f>
        <v>246839.810333211</v>
      </c>
      <c r="C308" s="16" t="n">
        <f aca="false">G308-E308</f>
        <v>3759.53212923943</v>
      </c>
      <c r="D308" s="19"/>
      <c r="E308" s="17" t="n">
        <f aca="false">B307*F308/12</f>
        <v>730.914748848815</v>
      </c>
      <c r="F308" s="20" t="n">
        <f aca="false">F307</f>
        <v>0.035</v>
      </c>
      <c r="G308" s="17" t="n">
        <f aca="false">IF(A308&lt;=$B$2,B307*(F308/12),-PMT(F308/12,$B$3*12-A307,B307))</f>
        <v>4490.44687808824</v>
      </c>
    </row>
    <row r="309" customFormat="false" ht="16.5" hidden="false" customHeight="false" outlineLevel="0" collapsed="false">
      <c r="A309" s="15" t="n">
        <f aca="false">A308+1</f>
        <v>301</v>
      </c>
      <c r="B309" s="16" t="n">
        <f aca="false">B308-C309-D309</f>
        <v>243069.312901928</v>
      </c>
      <c r="C309" s="16" t="n">
        <f aca="false">G309-E309</f>
        <v>3770.49743128304</v>
      </c>
      <c r="D309" s="19"/>
      <c r="E309" s="17" t="n">
        <f aca="false">B308*F309/12</f>
        <v>719.9494468052</v>
      </c>
      <c r="F309" s="20" t="n">
        <f aca="false">F308</f>
        <v>0.035</v>
      </c>
      <c r="G309" s="17" t="n">
        <f aca="false">IF(A309&lt;=$B$2,B308*(F309/12),-PMT(F309/12,$B$3*12-A308,B308))</f>
        <v>4490.44687808824</v>
      </c>
    </row>
    <row r="310" customFormat="false" ht="16.5" hidden="false" customHeight="false" outlineLevel="0" collapsed="false">
      <c r="A310" s="15" t="n">
        <f aca="false">A309+1</f>
        <v>302</v>
      </c>
      <c r="B310" s="16" t="n">
        <f aca="false">B309-C310-D310</f>
        <v>239287.818186471</v>
      </c>
      <c r="C310" s="16" t="n">
        <f aca="false">G310-E310</f>
        <v>3781.49471545762</v>
      </c>
      <c r="D310" s="19"/>
      <c r="E310" s="17" t="n">
        <f aca="false">B309*F310/12</f>
        <v>708.952162630624</v>
      </c>
      <c r="F310" s="20" t="n">
        <f aca="false">F309</f>
        <v>0.035</v>
      </c>
      <c r="G310" s="17" t="n">
        <f aca="false">IF(A310&lt;=$B$2,B309*(F310/12),-PMT(F310/12,$B$3*12-A309,B309))</f>
        <v>4490.44687808824</v>
      </c>
    </row>
    <row r="311" customFormat="false" ht="16.5" hidden="false" customHeight="false" outlineLevel="0" collapsed="false">
      <c r="A311" s="15" t="n">
        <f aca="false">A310+1</f>
        <v>303</v>
      </c>
      <c r="B311" s="16" t="n">
        <f aca="false">B310-C311-D311</f>
        <v>235495.294111426</v>
      </c>
      <c r="C311" s="16" t="n">
        <f aca="false">G311-E311</f>
        <v>3792.52407504437</v>
      </c>
      <c r="D311" s="19"/>
      <c r="E311" s="17" t="n">
        <f aca="false">B310*F311/12</f>
        <v>697.922803043873</v>
      </c>
      <c r="F311" s="20" t="n">
        <f aca="false">F310</f>
        <v>0.035</v>
      </c>
      <c r="G311" s="17" t="n">
        <f aca="false">IF(A311&lt;=$B$2,B310*(F311/12),-PMT(F311/12,$B$3*12-A310,B310))</f>
        <v>4490.44687808824</v>
      </c>
    </row>
    <row r="312" customFormat="false" ht="16.5" hidden="false" customHeight="false" outlineLevel="0" collapsed="false">
      <c r="A312" s="15" t="n">
        <f aca="false">A311+1</f>
        <v>304</v>
      </c>
      <c r="B312" s="16" t="n">
        <f aca="false">B311-C312-D312</f>
        <v>231691.70850783</v>
      </c>
      <c r="C312" s="16" t="n">
        <f aca="false">G312-E312</f>
        <v>3803.58560359658</v>
      </c>
      <c r="D312" s="19"/>
      <c r="E312" s="17" t="n">
        <f aca="false">B311*F312/12</f>
        <v>686.86127449166</v>
      </c>
      <c r="F312" s="20" t="n">
        <f aca="false">F311</f>
        <v>0.035</v>
      </c>
      <c r="G312" s="17" t="n">
        <f aca="false">IF(A312&lt;=$B$2,B311*(F312/12),-PMT(F312/12,$B$3*12-A311,B311))</f>
        <v>4490.44687808824</v>
      </c>
    </row>
    <row r="313" customFormat="false" ht="16.5" hidden="false" customHeight="false" outlineLevel="0" collapsed="false">
      <c r="A313" s="15" t="n">
        <f aca="false">A312+1</f>
        <v>305</v>
      </c>
      <c r="B313" s="16" t="n">
        <f aca="false">B312-C313-D313</f>
        <v>227877.029112889</v>
      </c>
      <c r="C313" s="16" t="n">
        <f aca="false">G313-E313</f>
        <v>3814.6793949404</v>
      </c>
      <c r="D313" s="19"/>
      <c r="E313" s="17" t="n">
        <f aca="false">B312*F313/12</f>
        <v>675.767483147837</v>
      </c>
      <c r="F313" s="20" t="n">
        <f aca="false">F312</f>
        <v>0.035</v>
      </c>
      <c r="G313" s="17" t="n">
        <f aca="false">IF(A313&lt;=$B$2,B312*(F313/12),-PMT(F313/12,$B$3*12-A312,B312))</f>
        <v>4490.44687808824</v>
      </c>
    </row>
    <row r="314" customFormat="false" ht="16.5" hidden="false" customHeight="false" outlineLevel="0" collapsed="false">
      <c r="A314" s="15" t="n">
        <f aca="false">A313+1</f>
        <v>306</v>
      </c>
      <c r="B314" s="16" t="n">
        <f aca="false">B313-C314-D314</f>
        <v>224051.223569714</v>
      </c>
      <c r="C314" s="16" t="n">
        <f aca="false">G314-E314</f>
        <v>3825.80554317565</v>
      </c>
      <c r="D314" s="19"/>
      <c r="E314" s="17" t="n">
        <f aca="false">B313*F314/12</f>
        <v>664.641334912594</v>
      </c>
      <c r="F314" s="20" t="n">
        <f aca="false">F313</f>
        <v>0.035</v>
      </c>
      <c r="G314" s="17" t="n">
        <f aca="false">IF(A314&lt;=$B$2,B313*(F314/12),-PMT(F314/12,$B$3*12-A313,B313))</f>
        <v>4490.44687808824</v>
      </c>
    </row>
    <row r="315" customFormat="false" ht="16.5" hidden="false" customHeight="false" outlineLevel="0" collapsed="false">
      <c r="A315" s="15" t="n">
        <f aca="false">A314+1</f>
        <v>307</v>
      </c>
      <c r="B315" s="16" t="n">
        <f aca="false">B314-C315-D315</f>
        <v>220214.259427037</v>
      </c>
      <c r="C315" s="16" t="n">
        <f aca="false">G315-E315</f>
        <v>3836.96414267658</v>
      </c>
      <c r="D315" s="19"/>
      <c r="E315" s="17" t="n">
        <f aca="false">B314*F315/12</f>
        <v>653.482735411665</v>
      </c>
      <c r="F315" s="20" t="n">
        <f aca="false">F314</f>
        <v>0.035</v>
      </c>
      <c r="G315" s="17" t="n">
        <f aca="false">IF(A315&lt;=$B$2,B314*(F315/12),-PMT(F315/12,$B$3*12-A314,B314))</f>
        <v>4490.44687808824</v>
      </c>
    </row>
    <row r="316" customFormat="false" ht="16.5" hidden="false" customHeight="false" outlineLevel="0" collapsed="false">
      <c r="A316" s="15" t="n">
        <f aca="false">A315+1</f>
        <v>308</v>
      </c>
      <c r="B316" s="16" t="n">
        <f aca="false">B315-C316-D316</f>
        <v>216366.104138944</v>
      </c>
      <c r="C316" s="16" t="n">
        <f aca="false">G316-E316</f>
        <v>3848.15528809272</v>
      </c>
      <c r="D316" s="19"/>
      <c r="E316" s="17" t="n">
        <f aca="false">B315*F316/12</f>
        <v>642.291589995525</v>
      </c>
      <c r="F316" s="20" t="n">
        <f aca="false">F315</f>
        <v>0.035</v>
      </c>
      <c r="G316" s="17" t="n">
        <f aca="false">IF(A316&lt;=$B$2,B315*(F316/12),-PMT(F316/12,$B$3*12-A315,B315))</f>
        <v>4490.44687808824</v>
      </c>
    </row>
    <row r="317" customFormat="false" ht="16.5" hidden="false" customHeight="false" outlineLevel="0" collapsed="false">
      <c r="A317" s="15" t="n">
        <f aca="false">A316+1</f>
        <v>309</v>
      </c>
      <c r="B317" s="16" t="n">
        <f aca="false">B316-C317-D317</f>
        <v>212506.725064595</v>
      </c>
      <c r="C317" s="16" t="n">
        <f aca="false">G317-E317</f>
        <v>3859.37907434965</v>
      </c>
      <c r="D317" s="19"/>
      <c r="E317" s="17" t="n">
        <f aca="false">B316*F317/12</f>
        <v>631.067803738588</v>
      </c>
      <c r="F317" s="20" t="n">
        <f aca="false">F316</f>
        <v>0.035</v>
      </c>
      <c r="G317" s="17" t="n">
        <f aca="false">IF(A317&lt;=$B$2,B316*(F317/12),-PMT(F317/12,$B$3*12-A316,B316))</f>
        <v>4490.44687808824</v>
      </c>
    </row>
    <row r="318" customFormat="false" ht="16.5" hidden="false" customHeight="false" outlineLevel="0" collapsed="false">
      <c r="A318" s="15" t="n">
        <f aca="false">A317+1</f>
        <v>310</v>
      </c>
      <c r="B318" s="16" t="n">
        <f aca="false">B317-C318-D318</f>
        <v>208636.089467945</v>
      </c>
      <c r="C318" s="16" t="n">
        <f aca="false">G318-E318</f>
        <v>3870.63559664984</v>
      </c>
      <c r="D318" s="19"/>
      <c r="E318" s="17" t="n">
        <f aca="false">B317*F318/12</f>
        <v>619.811281438401</v>
      </c>
      <c r="F318" s="20" t="n">
        <f aca="false">F317</f>
        <v>0.035</v>
      </c>
      <c r="G318" s="17" t="n">
        <f aca="false">IF(A318&lt;=$B$2,B317*(F318/12),-PMT(F318/12,$B$3*12-A317,B317))</f>
        <v>4490.44687808824</v>
      </c>
    </row>
    <row r="319" customFormat="false" ht="16.5" hidden="false" customHeight="false" outlineLevel="0" collapsed="false">
      <c r="A319" s="15" t="n">
        <f aca="false">A318+1</f>
        <v>311</v>
      </c>
      <c r="B319" s="16" t="n">
        <f aca="false">B318-C319-D319</f>
        <v>204754.164517471</v>
      </c>
      <c r="C319" s="16" t="n">
        <f aca="false">G319-E319</f>
        <v>3881.9249504734</v>
      </c>
      <c r="D319" s="19"/>
      <c r="E319" s="17" t="n">
        <f aca="false">B318*F319/12</f>
        <v>608.521927614839</v>
      </c>
      <c r="F319" s="20" t="n">
        <f aca="false">F318</f>
        <v>0.035</v>
      </c>
      <c r="G319" s="17" t="n">
        <f aca="false">IF(A319&lt;=$B$2,B318*(F319/12),-PMT(F319/12,$B$3*12-A318,B318))</f>
        <v>4490.44687808824</v>
      </c>
    </row>
    <row r="320" customFormat="false" ht="16.5" hidden="false" customHeight="false" outlineLevel="0" collapsed="false">
      <c r="A320" s="15" t="n">
        <f aca="false">A319+1</f>
        <v>312</v>
      </c>
      <c r="B320" s="16" t="n">
        <f aca="false">B319-C320-D320</f>
        <v>200860.917285893</v>
      </c>
      <c r="C320" s="16" t="n">
        <f aca="false">G320-E320</f>
        <v>3893.24723157895</v>
      </c>
      <c r="D320" s="19"/>
      <c r="E320" s="17" t="n">
        <f aca="false">B319*F320/12</f>
        <v>597.199646509292</v>
      </c>
      <c r="F320" s="20" t="n">
        <f aca="false">F319</f>
        <v>0.035</v>
      </c>
      <c r="G320" s="17" t="n">
        <f aca="false">IF(A320&lt;=$B$2,B319*(F320/12),-PMT(F320/12,$B$3*12-A319,B319))</f>
        <v>4490.44687808824</v>
      </c>
    </row>
    <row r="321" customFormat="false" ht="16.5" hidden="false" customHeight="false" outlineLevel="0" collapsed="false">
      <c r="A321" s="15" t="n">
        <f aca="false">A320+1</f>
        <v>313</v>
      </c>
      <c r="B321" s="16" t="n">
        <f aca="false">B320-C321-D321</f>
        <v>196956.314749888</v>
      </c>
      <c r="C321" s="16" t="n">
        <f aca="false">G321-E321</f>
        <v>3904.60253600439</v>
      </c>
      <c r="D321" s="19"/>
      <c r="E321" s="17" t="n">
        <f aca="false">B320*F321/12</f>
        <v>585.844342083853</v>
      </c>
      <c r="F321" s="20" t="n">
        <f aca="false">F320</f>
        <v>0.035</v>
      </c>
      <c r="G321" s="17" t="n">
        <f aca="false">IF(A321&lt;=$B$2,B320*(F321/12),-PMT(F321/12,$B$3*12-A320,B320))</f>
        <v>4490.44687808824</v>
      </c>
    </row>
    <row r="322" customFormat="false" ht="16.5" hidden="false" customHeight="false" outlineLevel="0" collapsed="false">
      <c r="A322" s="15" t="n">
        <f aca="false">A321+1</f>
        <v>314</v>
      </c>
      <c r="B322" s="16" t="n">
        <f aca="false">B321-C322-D322</f>
        <v>193040.32378982</v>
      </c>
      <c r="C322" s="16" t="n">
        <f aca="false">G322-E322</f>
        <v>3915.99096006773</v>
      </c>
      <c r="D322" s="19"/>
      <c r="E322" s="17" t="n">
        <f aca="false">B321*F322/12</f>
        <v>574.455918020507</v>
      </c>
      <c r="F322" s="20" t="n">
        <f aca="false">F321</f>
        <v>0.035</v>
      </c>
      <c r="G322" s="17" t="n">
        <f aca="false">IF(A322&lt;=$B$2,B321*(F322/12),-PMT(F322/12,$B$3*12-A321,B321))</f>
        <v>4490.44687808824</v>
      </c>
    </row>
    <row r="323" customFormat="false" ht="16.5" hidden="false" customHeight="false" outlineLevel="0" collapsed="false">
      <c r="A323" s="15" t="n">
        <f aca="false">A322+1</f>
        <v>315</v>
      </c>
      <c r="B323" s="16" t="n">
        <f aca="false">B322-C323-D323</f>
        <v>189112.911189452</v>
      </c>
      <c r="C323" s="16" t="n">
        <f aca="false">G323-E323</f>
        <v>3927.41260036793</v>
      </c>
      <c r="D323" s="19"/>
      <c r="E323" s="17" t="n">
        <f aca="false">B322*F323/12</f>
        <v>563.03427772031</v>
      </c>
      <c r="F323" s="20" t="n">
        <f aca="false">F322</f>
        <v>0.035</v>
      </c>
      <c r="G323" s="17" t="n">
        <f aca="false">IF(A323&lt;=$B$2,B322*(F323/12),-PMT(F323/12,$B$3*12-A322,B322))</f>
        <v>4490.44687808824</v>
      </c>
    </row>
    <row r="324" customFormat="false" ht="16.5" hidden="false" customHeight="false" outlineLevel="0" collapsed="false">
      <c r="A324" s="15" t="n">
        <f aca="false">A323+1</f>
        <v>316</v>
      </c>
      <c r="B324" s="16" t="n">
        <f aca="false">B323-C324-D324</f>
        <v>185174.043635667</v>
      </c>
      <c r="C324" s="16" t="n">
        <f aca="false">G324-E324</f>
        <v>3938.86755378567</v>
      </c>
      <c r="D324" s="19"/>
      <c r="E324" s="17" t="n">
        <f aca="false">B323*F324/12</f>
        <v>551.57932430257</v>
      </c>
      <c r="F324" s="20" t="n">
        <f aca="false">F323</f>
        <v>0.035</v>
      </c>
      <c r="G324" s="17" t="n">
        <f aca="false">IF(A324&lt;=$B$2,B323*(F324/12),-PMT(F324/12,$B$3*12-A323,B323))</f>
        <v>4490.44687808824</v>
      </c>
    </row>
    <row r="325" customFormat="false" ht="16.5" hidden="false" customHeight="false" outlineLevel="0" collapsed="false">
      <c r="A325" s="15" t="n">
        <f aca="false">A324+1</f>
        <v>317</v>
      </c>
      <c r="B325" s="16" t="n">
        <f aca="false">B324-C325-D325</f>
        <v>181223.687718183</v>
      </c>
      <c r="C325" s="16" t="n">
        <f aca="false">G325-E325</f>
        <v>3950.35591748421</v>
      </c>
      <c r="D325" s="19"/>
      <c r="E325" s="17" t="n">
        <f aca="false">B324*F325/12</f>
        <v>540.090960604028</v>
      </c>
      <c r="F325" s="20" t="n">
        <f aca="false">F324</f>
        <v>0.035</v>
      </c>
      <c r="G325" s="17" t="n">
        <f aca="false">IF(A325&lt;=$B$2,B324*(F325/12),-PMT(F325/12,$B$3*12-A324,B324))</f>
        <v>4490.44687808824</v>
      </c>
    </row>
    <row r="326" customFormat="false" ht="16.5" hidden="false" customHeight="false" outlineLevel="0" collapsed="false">
      <c r="A326" s="15" t="n">
        <f aca="false">A325+1</f>
        <v>318</v>
      </c>
      <c r="B326" s="16" t="n">
        <f aca="false">B325-C326-D326</f>
        <v>177261.809929272</v>
      </c>
      <c r="C326" s="16" t="n">
        <f aca="false">G326-E326</f>
        <v>3961.87778891021</v>
      </c>
      <c r="D326" s="19"/>
      <c r="E326" s="17" t="n">
        <f aca="false">B325*F326/12</f>
        <v>528.569089178033</v>
      </c>
      <c r="F326" s="20" t="n">
        <f aca="false">F325</f>
        <v>0.035</v>
      </c>
      <c r="G326" s="17" t="n">
        <f aca="false">IF(A326&lt;=$B$2,B325*(F326/12),-PMT(F326/12,$B$3*12-A325,B325))</f>
        <v>4490.44687808824</v>
      </c>
    </row>
    <row r="327" customFormat="false" ht="16.5" hidden="false" customHeight="false" outlineLevel="0" collapsed="false">
      <c r="A327" s="15" t="n">
        <f aca="false">A326+1</f>
        <v>319</v>
      </c>
      <c r="B327" s="16" t="n">
        <f aca="false">B326-C327-D327</f>
        <v>173288.376663478</v>
      </c>
      <c r="C327" s="16" t="n">
        <f aca="false">G327-E327</f>
        <v>3973.43326579453</v>
      </c>
      <c r="D327" s="19"/>
      <c r="E327" s="17" t="n">
        <f aca="false">B326*F327/12</f>
        <v>517.013612293711</v>
      </c>
      <c r="F327" s="20" t="n">
        <f aca="false">F326</f>
        <v>0.035</v>
      </c>
      <c r="G327" s="17" t="n">
        <f aca="false">IF(A327&lt;=$B$2,B326*(F327/12),-PMT(F327/12,$B$3*12-A326,B326))</f>
        <v>4490.44687808824</v>
      </c>
    </row>
    <row r="328" customFormat="false" ht="16.5" hidden="false" customHeight="false" outlineLevel="0" collapsed="false">
      <c r="A328" s="15" t="n">
        <f aca="false">A327+1</f>
        <v>320</v>
      </c>
      <c r="B328" s="16" t="n">
        <f aca="false">B327-C328-D328</f>
        <v>169303.354217325</v>
      </c>
      <c r="C328" s="16" t="n">
        <f aca="false">G328-E328</f>
        <v>3985.0224461531</v>
      </c>
      <c r="D328" s="19"/>
      <c r="E328" s="17" t="n">
        <f aca="false">B327*F328/12</f>
        <v>505.424431935144</v>
      </c>
      <c r="F328" s="20" t="n">
        <f aca="false">F327</f>
        <v>0.035</v>
      </c>
      <c r="G328" s="17" t="n">
        <f aca="false">IF(A328&lt;=$B$2,B327*(F328/12),-PMT(F328/12,$B$3*12-A327,B327))</f>
        <v>4490.44687808824</v>
      </c>
    </row>
    <row r="329" customFormat="false" ht="16.5" hidden="false" customHeight="false" outlineLevel="0" collapsed="false">
      <c r="A329" s="15" t="n">
        <f aca="false">A328+1</f>
        <v>321</v>
      </c>
      <c r="B329" s="16" t="n">
        <f aca="false">B328-C329-D329</f>
        <v>165306.708789037</v>
      </c>
      <c r="C329" s="16" t="n">
        <f aca="false">G329-E329</f>
        <v>3996.64542828771</v>
      </c>
      <c r="D329" s="19"/>
      <c r="E329" s="17" t="n">
        <f aca="false">B328*F329/12</f>
        <v>493.80144980053</v>
      </c>
      <c r="F329" s="20" t="n">
        <f aca="false">F328</f>
        <v>0.035</v>
      </c>
      <c r="G329" s="17" t="n">
        <f aca="false">IF(A329&lt;=$B$2,B328*(F329/12),-PMT(F329/12,$B$3*12-A328,B328))</f>
        <v>4490.44687808824</v>
      </c>
    </row>
    <row r="330" customFormat="false" ht="16.5" hidden="false" customHeight="false" outlineLevel="0" collapsed="false">
      <c r="A330" s="15" t="n">
        <f aca="false">A329+1</f>
        <v>322</v>
      </c>
      <c r="B330" s="16" t="n">
        <f aca="false">B329-C330-D330</f>
        <v>161298.40647825</v>
      </c>
      <c r="C330" s="16" t="n">
        <f aca="false">G330-E330</f>
        <v>4008.30231078688</v>
      </c>
      <c r="D330" s="19"/>
      <c r="E330" s="17" t="n">
        <f aca="false">B329*F330/12</f>
        <v>482.144567301358</v>
      </c>
      <c r="F330" s="20" t="n">
        <f aca="false">F329</f>
        <v>0.035</v>
      </c>
      <c r="G330" s="17" t="n">
        <f aca="false">IF(A330&lt;=$B$2,B329*(F330/12),-PMT(F330/12,$B$3*12-A329,B329))</f>
        <v>4490.44687808824</v>
      </c>
    </row>
    <row r="331" customFormat="false" ht="16.5" hidden="false" customHeight="false" outlineLevel="0" collapsed="false">
      <c r="A331" s="15" t="n">
        <f aca="false">A330+1</f>
        <v>323</v>
      </c>
      <c r="B331" s="16" t="n">
        <f aca="false">B330-C331-D331</f>
        <v>157278.413285723</v>
      </c>
      <c r="C331" s="16" t="n">
        <f aca="false">G331-E331</f>
        <v>4019.99319252668</v>
      </c>
      <c r="D331" s="19"/>
      <c r="E331" s="17" t="n">
        <f aca="false">B330*F331/12</f>
        <v>470.453685561563</v>
      </c>
      <c r="F331" s="20" t="n">
        <f aca="false">F330</f>
        <v>0.035</v>
      </c>
      <c r="G331" s="17" t="n">
        <f aca="false">IF(A331&lt;=$B$2,B330*(F331/12),-PMT(F331/12,$B$3*12-A330,B330))</f>
        <v>4490.44687808824</v>
      </c>
    </row>
    <row r="332" customFormat="false" ht="16.5" hidden="false" customHeight="false" outlineLevel="0" collapsed="false">
      <c r="A332" s="15" t="n">
        <f aca="false">A331+1</f>
        <v>324</v>
      </c>
      <c r="B332" s="16" t="n">
        <f aca="false">B331-C332-D332</f>
        <v>153246.695113052</v>
      </c>
      <c r="C332" s="16" t="n">
        <f aca="false">G332-E332</f>
        <v>4031.71817267155</v>
      </c>
      <c r="D332" s="19"/>
      <c r="E332" s="17" t="n">
        <f aca="false">B331*F332/12</f>
        <v>458.728705416693</v>
      </c>
      <c r="F332" s="20" t="n">
        <f aca="false">F331</f>
        <v>0.035</v>
      </c>
      <c r="G332" s="17" t="n">
        <f aca="false">IF(A332&lt;=$B$2,B331*(F332/12),-PMT(F332/12,$B$3*12-A331,B331))</f>
        <v>4490.44687808824</v>
      </c>
    </row>
    <row r="333" customFormat="false" ht="16.5" hidden="false" customHeight="false" outlineLevel="0" collapsed="false">
      <c r="A333" s="15" t="n">
        <f aca="false">A332+1</f>
        <v>325</v>
      </c>
      <c r="B333" s="16" t="n">
        <f aca="false">B332-C333-D333</f>
        <v>149203.217762377</v>
      </c>
      <c r="C333" s="16" t="n">
        <f aca="false">G333-E333</f>
        <v>4043.47735067517</v>
      </c>
      <c r="D333" s="19"/>
      <c r="E333" s="17" t="n">
        <f aca="false">B332*F333/12</f>
        <v>446.969527413068</v>
      </c>
      <c r="F333" s="20" t="n">
        <f aca="false">F332</f>
        <v>0.035</v>
      </c>
      <c r="G333" s="17" t="n">
        <f aca="false">IF(A333&lt;=$B$2,B332*(F333/12),-PMT(F333/12,$B$3*12-A332,B332))</f>
        <v>4490.44687808824</v>
      </c>
    </row>
    <row r="334" customFormat="false" ht="16.5" hidden="false" customHeight="false" outlineLevel="0" collapsed="false">
      <c r="A334" s="15" t="n">
        <f aca="false">A333+1</f>
        <v>326</v>
      </c>
      <c r="B334" s="16" t="n">
        <f aca="false">B333-C334-D334</f>
        <v>145147.946936095</v>
      </c>
      <c r="C334" s="16" t="n">
        <f aca="false">G334-E334</f>
        <v>4055.27082628131</v>
      </c>
      <c r="D334" s="19"/>
      <c r="E334" s="17" t="n">
        <f aca="false">B333*F334/12</f>
        <v>435.176051806932</v>
      </c>
      <c r="F334" s="20" t="n">
        <f aca="false">F333</f>
        <v>0.035</v>
      </c>
      <c r="G334" s="17" t="n">
        <f aca="false">IF(A334&lt;=$B$2,B333*(F334/12),-PMT(F334/12,$B$3*12-A333,B333))</f>
        <v>4490.44687808824</v>
      </c>
    </row>
    <row r="335" customFormat="false" ht="16.5" hidden="false" customHeight="false" outlineLevel="0" collapsed="false">
      <c r="A335" s="15" t="n">
        <f aca="false">A334+1</f>
        <v>327</v>
      </c>
      <c r="B335" s="16" t="n">
        <f aca="false">B334-C335-D335</f>
        <v>141080.848236571</v>
      </c>
      <c r="C335" s="16" t="n">
        <f aca="false">G335-E335</f>
        <v>4067.09869952463</v>
      </c>
      <c r="D335" s="19"/>
      <c r="E335" s="17" t="n">
        <f aca="false">B334*F335/12</f>
        <v>423.348178563612</v>
      </c>
      <c r="F335" s="20" t="n">
        <f aca="false">F334</f>
        <v>0.035</v>
      </c>
      <c r="G335" s="17" t="n">
        <f aca="false">IF(A335&lt;=$B$2,B334*(F335/12),-PMT(F335/12,$B$3*12-A334,B334))</f>
        <v>4490.44687808824</v>
      </c>
    </row>
    <row r="336" customFormat="false" ht="16.5" hidden="false" customHeight="false" outlineLevel="0" collapsed="false">
      <c r="A336" s="15" t="n">
        <f aca="false">A335+1</f>
        <v>328</v>
      </c>
      <c r="B336" s="16" t="n">
        <f aca="false">B335-C336-D336</f>
        <v>137001.887165839</v>
      </c>
      <c r="C336" s="16" t="n">
        <f aca="false">G336-E336</f>
        <v>4078.96107073158</v>
      </c>
      <c r="D336" s="19"/>
      <c r="E336" s="17" t="n">
        <f aca="false">B335*F336/12</f>
        <v>411.485807356665</v>
      </c>
      <c r="F336" s="20" t="n">
        <f aca="false">F335</f>
        <v>0.035</v>
      </c>
      <c r="G336" s="17" t="n">
        <f aca="false">IF(A336&lt;=$B$2,B335*(F336/12),-PMT(F336/12,$B$3*12-A335,B335))</f>
        <v>4490.44687808824</v>
      </c>
    </row>
    <row r="337" customFormat="false" ht="16.5" hidden="false" customHeight="false" outlineLevel="0" collapsed="false">
      <c r="A337" s="15" t="n">
        <f aca="false">A336+1</f>
        <v>329</v>
      </c>
      <c r="B337" s="16" t="n">
        <f aca="false">B336-C337-D337</f>
        <v>132911.029125318</v>
      </c>
      <c r="C337" s="16" t="n">
        <f aca="false">G337-E337</f>
        <v>4090.85804052121</v>
      </c>
      <c r="D337" s="19"/>
      <c r="E337" s="17" t="n">
        <f aca="false">B336*F337/12</f>
        <v>399.588837567031</v>
      </c>
      <c r="F337" s="20" t="n">
        <f aca="false">F336</f>
        <v>0.035</v>
      </c>
      <c r="G337" s="17" t="n">
        <f aca="false">IF(A337&lt;=$B$2,B336*(F337/12),-PMT(F337/12,$B$3*12-A336,B336))</f>
        <v>4490.44687808824</v>
      </c>
    </row>
    <row r="338" customFormat="false" ht="16.5" hidden="false" customHeight="false" outlineLevel="0" collapsed="false">
      <c r="A338" s="15" t="n">
        <f aca="false">A337+1</f>
        <v>330</v>
      </c>
      <c r="B338" s="16" t="n">
        <f aca="false">B337-C338-D338</f>
        <v>128808.239415512</v>
      </c>
      <c r="C338" s="16" t="n">
        <f aca="false">G338-E338</f>
        <v>4102.78970980606</v>
      </c>
      <c r="D338" s="19"/>
      <c r="E338" s="17" t="n">
        <f aca="false">B337*F338/12</f>
        <v>387.657168282178</v>
      </c>
      <c r="F338" s="20" t="n">
        <f aca="false">F337</f>
        <v>0.035</v>
      </c>
      <c r="G338" s="17" t="n">
        <f aca="false">IF(A338&lt;=$B$2,B337*(F338/12),-PMT(F338/12,$B$3*12-A337,B337))</f>
        <v>4490.44687808824</v>
      </c>
    </row>
    <row r="339" customFormat="false" ht="16.5" hidden="false" customHeight="false" outlineLevel="0" collapsed="false">
      <c r="A339" s="15" t="n">
        <f aca="false">A338+1</f>
        <v>331</v>
      </c>
      <c r="B339" s="16" t="n">
        <f aca="false">B338-C339-D339</f>
        <v>124693.483235719</v>
      </c>
      <c r="C339" s="16" t="n">
        <f aca="false">G339-E339</f>
        <v>4114.756179793</v>
      </c>
      <c r="D339" s="19"/>
      <c r="E339" s="17" t="n">
        <f aca="false">B338*F339/12</f>
        <v>375.690698295243</v>
      </c>
      <c r="F339" s="20" t="n">
        <f aca="false">F338</f>
        <v>0.035</v>
      </c>
      <c r="G339" s="17" t="n">
        <f aca="false">IF(A339&lt;=$B$2,B338*(F339/12),-PMT(F339/12,$B$3*12-A338,B338))</f>
        <v>4490.44687808824</v>
      </c>
    </row>
    <row r="340" customFormat="false" ht="16.5" hidden="false" customHeight="false" outlineLevel="0" collapsed="false">
      <c r="A340" s="15" t="n">
        <f aca="false">A339+1</f>
        <v>332</v>
      </c>
      <c r="B340" s="16" t="n">
        <f aca="false">B339-C340-D340</f>
        <v>120566.725683735</v>
      </c>
      <c r="C340" s="16" t="n">
        <f aca="false">G340-E340</f>
        <v>4126.75755198406</v>
      </c>
      <c r="D340" s="19"/>
      <c r="E340" s="17" t="n">
        <f aca="false">B339*F340/12</f>
        <v>363.68932610418</v>
      </c>
      <c r="F340" s="20" t="n">
        <f aca="false">F339</f>
        <v>0.035</v>
      </c>
      <c r="G340" s="17" t="n">
        <f aca="false">IF(A340&lt;=$B$2,B339*(F340/12),-PMT(F340/12,$B$3*12-A339,B339))</f>
        <v>4490.44687808824</v>
      </c>
    </row>
    <row r="341" customFormat="false" ht="16.5" hidden="false" customHeight="false" outlineLevel="0" collapsed="false">
      <c r="A341" s="15" t="n">
        <f aca="false">A340+1</f>
        <v>333</v>
      </c>
      <c r="B341" s="16" t="n">
        <f aca="false">B340-C341-D341</f>
        <v>116427.931755558</v>
      </c>
      <c r="C341" s="16" t="n">
        <f aca="false">G341-E341</f>
        <v>4138.79392817735</v>
      </c>
      <c r="D341" s="19"/>
      <c r="E341" s="17" t="n">
        <f aca="false">B340*F341/12</f>
        <v>351.652949910894</v>
      </c>
      <c r="F341" s="20" t="n">
        <f aca="false">F340</f>
        <v>0.035</v>
      </c>
      <c r="G341" s="17" t="n">
        <f aca="false">IF(A341&lt;=$B$2,B340*(F341/12),-PMT(F341/12,$B$3*12-A340,B340))</f>
        <v>4490.44687808824</v>
      </c>
    </row>
    <row r="342" customFormat="false" ht="16.5" hidden="false" customHeight="false" outlineLevel="0" collapsed="false">
      <c r="A342" s="15" t="n">
        <f aca="false">A341+1</f>
        <v>334</v>
      </c>
      <c r="B342" s="16" t="n">
        <f aca="false">B341-C342-D342</f>
        <v>112277.06634509</v>
      </c>
      <c r="C342" s="16" t="n">
        <f aca="false">G342-E342</f>
        <v>4150.86541046787</v>
      </c>
      <c r="D342" s="19"/>
      <c r="E342" s="17" t="n">
        <f aca="false">B341*F342/12</f>
        <v>339.581467620376</v>
      </c>
      <c r="F342" s="20" t="n">
        <f aca="false">F341</f>
        <v>0.035</v>
      </c>
      <c r="G342" s="17" t="n">
        <f aca="false">IF(A342&lt;=$B$2,B341*(F342/12),-PMT(F342/12,$B$3*12-A341,B341))</f>
        <v>4490.44687808824</v>
      </c>
    </row>
    <row r="343" customFormat="false" ht="16.5" hidden="false" customHeight="false" outlineLevel="0" collapsed="false">
      <c r="A343" s="15" t="n">
        <f aca="false">A342+1</f>
        <v>335</v>
      </c>
      <c r="B343" s="16" t="n">
        <f aca="false">B342-C343-D343</f>
        <v>108114.094243841</v>
      </c>
      <c r="C343" s="16" t="n">
        <f aca="false">G343-E343</f>
        <v>4162.9721012484</v>
      </c>
      <c r="D343" s="19"/>
      <c r="E343" s="17" t="n">
        <f aca="false">B342*F343/12</f>
        <v>327.474776839845</v>
      </c>
      <c r="F343" s="20" t="n">
        <f aca="false">F342</f>
        <v>0.035</v>
      </c>
      <c r="G343" s="17" t="n">
        <f aca="false">IF(A343&lt;=$B$2,B342*(F343/12),-PMT(F343/12,$B$3*12-A342,B342))</f>
        <v>4490.44687808824</v>
      </c>
    </row>
    <row r="344" customFormat="false" ht="16.5" hidden="false" customHeight="false" outlineLevel="0" collapsed="false">
      <c r="A344" s="15" t="n">
        <f aca="false">A343+1</f>
        <v>336</v>
      </c>
      <c r="B344" s="16" t="n">
        <f aca="false">B343-C344-D344</f>
        <v>103938.980140631</v>
      </c>
      <c r="C344" s="16" t="n">
        <f aca="false">G344-E344</f>
        <v>4175.11410321037</v>
      </c>
      <c r="D344" s="19"/>
      <c r="E344" s="17" t="n">
        <f aca="false">B343*F344/12</f>
        <v>315.33277487787</v>
      </c>
      <c r="F344" s="20" t="n">
        <f aca="false">F343</f>
        <v>0.035</v>
      </c>
      <c r="G344" s="17" t="n">
        <f aca="false">IF(A344&lt;=$B$2,B343*(F344/12),-PMT(F344/12,$B$3*12-A343,B343))</f>
        <v>4490.44687808824</v>
      </c>
    </row>
    <row r="345" customFormat="false" ht="16.5" hidden="false" customHeight="false" outlineLevel="0" collapsed="false">
      <c r="A345" s="15" t="n">
        <f aca="false">A344+1</f>
        <v>337</v>
      </c>
      <c r="B345" s="16" t="n">
        <f aca="false">B344-C345-D345</f>
        <v>99751.6886212862</v>
      </c>
      <c r="C345" s="16" t="n">
        <f aca="false">G345-E345</f>
        <v>4187.29151934474</v>
      </c>
      <c r="D345" s="19"/>
      <c r="E345" s="17" t="n">
        <f aca="false">B344*F345/12</f>
        <v>303.155358743507</v>
      </c>
      <c r="F345" s="20" t="n">
        <f aca="false">F344</f>
        <v>0.035</v>
      </c>
      <c r="G345" s="17" t="n">
        <f aca="false">IF(A345&lt;=$B$2,B344*(F345/12),-PMT(F345/12,$B$3*12-A344,B344))</f>
        <v>4490.44687808824</v>
      </c>
    </row>
    <row r="346" customFormat="false" ht="16.5" hidden="false" customHeight="false" outlineLevel="0" collapsed="false">
      <c r="A346" s="15" t="n">
        <f aca="false">A345+1</f>
        <v>338</v>
      </c>
      <c r="B346" s="16" t="n">
        <f aca="false">B345-C346-D346</f>
        <v>95552.1841683433</v>
      </c>
      <c r="C346" s="16" t="n">
        <f aca="false">G346-E346</f>
        <v>4199.50445294282</v>
      </c>
      <c r="D346" s="19"/>
      <c r="E346" s="17" t="n">
        <f aca="false">B345*F346/12</f>
        <v>290.942425145418</v>
      </c>
      <c r="F346" s="20" t="n">
        <f aca="false">F345</f>
        <v>0.035</v>
      </c>
      <c r="G346" s="17" t="n">
        <f aca="false">IF(A346&lt;=$B$2,B345*(F346/12),-PMT(F346/12,$B$3*12-A345,B345))</f>
        <v>4490.44687808824</v>
      </c>
    </row>
    <row r="347" customFormat="false" ht="16.5" hidden="false" customHeight="false" outlineLevel="0" collapsed="false">
      <c r="A347" s="15" t="n">
        <f aca="false">A346+1</f>
        <v>339</v>
      </c>
      <c r="B347" s="16" t="n">
        <f aca="false">B346-C347-D347</f>
        <v>91340.4311607461</v>
      </c>
      <c r="C347" s="16" t="n">
        <f aca="false">G347-E347</f>
        <v>4211.75300759724</v>
      </c>
      <c r="D347" s="19"/>
      <c r="E347" s="17" t="n">
        <f aca="false">B346*F347/12</f>
        <v>278.693870491001</v>
      </c>
      <c r="F347" s="20" t="n">
        <f aca="false">F346</f>
        <v>0.035</v>
      </c>
      <c r="G347" s="17" t="n">
        <f aca="false">IF(A347&lt;=$B$2,B346*(F347/12),-PMT(F347/12,$B$3*12-A346,B346))</f>
        <v>4490.44687808824</v>
      </c>
    </row>
    <row r="348" customFormat="false" ht="16.5" hidden="false" customHeight="false" outlineLevel="0" collapsed="false">
      <c r="A348" s="15" t="n">
        <f aca="false">A347+1</f>
        <v>340</v>
      </c>
      <c r="B348" s="16" t="n">
        <f aca="false">B347-C348-D348</f>
        <v>87116.3938735434</v>
      </c>
      <c r="C348" s="16" t="n">
        <f aca="false">G348-E348</f>
        <v>4224.03728720273</v>
      </c>
      <c r="D348" s="19"/>
      <c r="E348" s="17" t="n">
        <f aca="false">B347*F348/12</f>
        <v>266.40959088551</v>
      </c>
      <c r="F348" s="20" t="n">
        <f aca="false">F347</f>
        <v>0.035</v>
      </c>
      <c r="G348" s="17" t="n">
        <f aca="false">IF(A348&lt;=$B$2,B347*(F348/12),-PMT(F348/12,$B$3*12-A347,B347))</f>
        <v>4490.44687808824</v>
      </c>
    </row>
    <row r="349" customFormat="false" ht="16.5" hidden="false" customHeight="false" outlineLevel="0" collapsed="false">
      <c r="A349" s="15" t="n">
        <f aca="false">A348+1</f>
        <v>341</v>
      </c>
      <c r="B349" s="16" t="n">
        <f aca="false">B348-C349-D349</f>
        <v>82880.0364775863</v>
      </c>
      <c r="C349" s="16" t="n">
        <f aca="false">G349-E349</f>
        <v>4236.35739595707</v>
      </c>
      <c r="D349" s="19"/>
      <c r="E349" s="17" t="n">
        <f aca="false">B348*F349/12</f>
        <v>254.089482131168</v>
      </c>
      <c r="F349" s="20" t="n">
        <f aca="false">F348</f>
        <v>0.035</v>
      </c>
      <c r="G349" s="17" t="n">
        <f aca="false">IF(A349&lt;=$B$2,B348*(F349/12),-PMT(F349/12,$B$3*12-A348,B348))</f>
        <v>4490.44687808824</v>
      </c>
    </row>
    <row r="350" customFormat="false" ht="16.5" hidden="false" customHeight="false" outlineLevel="0" collapsed="false">
      <c r="A350" s="15" t="n">
        <f aca="false">A349+1</f>
        <v>342</v>
      </c>
      <c r="B350" s="16" t="n">
        <f aca="false">B349-C350-D350</f>
        <v>78631.3230392244</v>
      </c>
      <c r="C350" s="16" t="n">
        <f aca="false">G350-E350</f>
        <v>4248.71343836195</v>
      </c>
      <c r="D350" s="19"/>
      <c r="E350" s="17" t="n">
        <f aca="false">B349*F350/12</f>
        <v>241.733439726293</v>
      </c>
      <c r="F350" s="20" t="n">
        <f aca="false">F349</f>
        <v>0.035</v>
      </c>
      <c r="G350" s="17" t="n">
        <f aca="false">IF(A350&lt;=$B$2,B349*(F350/12),-PMT(F350/12,$B$3*12-A349,B349))</f>
        <v>4490.44687808824</v>
      </c>
    </row>
    <row r="351" customFormat="false" ht="16.5" hidden="false" customHeight="false" outlineLevel="0" collapsed="false">
      <c r="A351" s="15" t="n">
        <f aca="false">A350+1</f>
        <v>343</v>
      </c>
      <c r="B351" s="16" t="n">
        <f aca="false">B350-C351-D351</f>
        <v>74370.2175200005</v>
      </c>
      <c r="C351" s="16" t="n">
        <f aca="false">G351-E351</f>
        <v>4261.10551922384</v>
      </c>
      <c r="D351" s="19"/>
      <c r="E351" s="17" t="n">
        <f aca="false">B350*F351/12</f>
        <v>229.341358864404</v>
      </c>
      <c r="F351" s="20" t="n">
        <f aca="false">F350</f>
        <v>0.035</v>
      </c>
      <c r="G351" s="17" t="n">
        <f aca="false">IF(A351&lt;=$B$2,B350*(F351/12),-PMT(F351/12,$B$3*12-A350,B350))</f>
        <v>4490.44687808824</v>
      </c>
    </row>
    <row r="352" customFormat="false" ht="16.5" hidden="false" customHeight="false" outlineLevel="0" collapsed="false">
      <c r="A352" s="15" t="n">
        <f aca="false">A351+1</f>
        <v>344</v>
      </c>
      <c r="B352" s="16" t="n">
        <f aca="false">B351-C352-D352</f>
        <v>70096.6837763456</v>
      </c>
      <c r="C352" s="16" t="n">
        <f aca="false">G352-E352</f>
        <v>4273.53374365491</v>
      </c>
      <c r="D352" s="19"/>
      <c r="E352" s="17" t="n">
        <f aca="false">B351*F352/12</f>
        <v>216.913134433335</v>
      </c>
      <c r="F352" s="20" t="n">
        <f aca="false">F351</f>
        <v>0.035</v>
      </c>
      <c r="G352" s="17" t="n">
        <f aca="false">IF(A352&lt;=$B$2,B351*(F352/12),-PMT(F352/12,$B$3*12-A351,B351))</f>
        <v>4490.44687808824</v>
      </c>
    </row>
    <row r="353" customFormat="false" ht="16.5" hidden="false" customHeight="false" outlineLevel="0" collapsed="false">
      <c r="A353" s="15" t="n">
        <f aca="false">A352+1</f>
        <v>345</v>
      </c>
      <c r="B353" s="16" t="n">
        <f aca="false">B352-C353-D353</f>
        <v>65810.6855592717</v>
      </c>
      <c r="C353" s="16" t="n">
        <f aca="false">G353-E353</f>
        <v>4285.9982170739</v>
      </c>
      <c r="D353" s="19"/>
      <c r="E353" s="17" t="n">
        <f aca="false">B352*F353/12</f>
        <v>204.448661014341</v>
      </c>
      <c r="F353" s="20" t="n">
        <f aca="false">F352</f>
        <v>0.035</v>
      </c>
      <c r="G353" s="17" t="n">
        <f aca="false">IF(A353&lt;=$B$2,B352*(F353/12),-PMT(F353/12,$B$3*12-A352,B352))</f>
        <v>4490.44687808824</v>
      </c>
    </row>
    <row r="354" customFormat="false" ht="16.5" hidden="false" customHeight="false" outlineLevel="0" collapsed="false">
      <c r="A354" s="15" t="n">
        <f aca="false">A353+1</f>
        <v>346</v>
      </c>
      <c r="B354" s="16" t="n">
        <f aca="false">B353-C354-D354</f>
        <v>61512.1865140647</v>
      </c>
      <c r="C354" s="16" t="n">
        <f aca="false">G354-E354</f>
        <v>4298.49904520703</v>
      </c>
      <c r="D354" s="19"/>
      <c r="E354" s="17" t="n">
        <f aca="false">B353*F354/12</f>
        <v>191.947832881209</v>
      </c>
      <c r="F354" s="20" t="n">
        <f aca="false">F353</f>
        <v>0.035</v>
      </c>
      <c r="G354" s="17" t="n">
        <f aca="false">IF(A354&lt;=$B$2,B353*(F354/12),-PMT(F354/12,$B$3*12-A353,B353))</f>
        <v>4490.44687808824</v>
      </c>
    </row>
    <row r="355" customFormat="false" ht="16.5" hidden="false" customHeight="false" outlineLevel="0" collapsed="false">
      <c r="A355" s="15" t="n">
        <f aca="false">A354+1</f>
        <v>347</v>
      </c>
      <c r="B355" s="16" t="n">
        <f aca="false">B354-C355-D355</f>
        <v>57201.1501799758</v>
      </c>
      <c r="C355" s="16" t="n">
        <f aca="false">G355-E355</f>
        <v>4311.03633408889</v>
      </c>
      <c r="D355" s="19"/>
      <c r="E355" s="17" t="n">
        <f aca="false">B354*F355/12</f>
        <v>179.410543999355</v>
      </c>
      <c r="F355" s="20" t="n">
        <f aca="false">F354</f>
        <v>0.035</v>
      </c>
      <c r="G355" s="17" t="n">
        <f aca="false">IF(A355&lt;=$B$2,B354*(F355/12),-PMT(F355/12,$B$3*12-A354,B354))</f>
        <v>4490.44687808824</v>
      </c>
    </row>
    <row r="356" customFormat="false" ht="16.5" hidden="false" customHeight="false" outlineLevel="0" collapsed="false">
      <c r="A356" s="15" t="n">
        <f aca="false">A355+1</f>
        <v>348</v>
      </c>
      <c r="B356" s="16" t="n">
        <f aca="false">B355-C356-D356</f>
        <v>52877.5399899125</v>
      </c>
      <c r="C356" s="16" t="n">
        <f aca="false">G356-E356</f>
        <v>4323.61019006331</v>
      </c>
      <c r="D356" s="19"/>
      <c r="E356" s="17" t="n">
        <f aca="false">B355*F356/12</f>
        <v>166.836688024929</v>
      </c>
      <c r="F356" s="20" t="n">
        <f aca="false">F355</f>
        <v>0.035</v>
      </c>
      <c r="G356" s="17" t="n">
        <f aca="false">IF(A356&lt;=$B$2,B355*(F356/12),-PMT(F356/12,$B$3*12-A355,B355))</f>
        <v>4490.44687808824</v>
      </c>
    </row>
    <row r="357" customFormat="false" ht="16.5" hidden="false" customHeight="false" outlineLevel="0" collapsed="false">
      <c r="A357" s="15" t="n">
        <f aca="false">A356+1</f>
        <v>349</v>
      </c>
      <c r="B357" s="16" t="n">
        <f aca="false">B356-C357-D357</f>
        <v>48541.3192701282</v>
      </c>
      <c r="C357" s="16" t="n">
        <f aca="false">G357-E357</f>
        <v>4336.22071978433</v>
      </c>
      <c r="D357" s="19"/>
      <c r="E357" s="17" t="n">
        <f aca="false">B356*F357/12</f>
        <v>154.226158303912</v>
      </c>
      <c r="F357" s="20" t="n">
        <f aca="false">F356</f>
        <v>0.035</v>
      </c>
      <c r="G357" s="17" t="n">
        <f aca="false">IF(A357&lt;=$B$2,B356*(F357/12),-PMT(F357/12,$B$3*12-A356,B356))</f>
        <v>4490.44687808824</v>
      </c>
    </row>
    <row r="358" customFormat="false" ht="16.5" hidden="false" customHeight="false" outlineLevel="0" collapsed="false">
      <c r="A358" s="15" t="n">
        <f aca="false">A357+1</f>
        <v>350</v>
      </c>
      <c r="B358" s="16" t="n">
        <f aca="false">B357-C358-D358</f>
        <v>44192.4512399111</v>
      </c>
      <c r="C358" s="16" t="n">
        <f aca="false">G358-E358</f>
        <v>4348.86803021703</v>
      </c>
      <c r="D358" s="19"/>
      <c r="E358" s="17" t="n">
        <f aca="false">B357*F358/12</f>
        <v>141.578847871207</v>
      </c>
      <c r="F358" s="20" t="n">
        <f aca="false">F357</f>
        <v>0.035</v>
      </c>
      <c r="G358" s="17" t="n">
        <f aca="false">IF(A358&lt;=$B$2,B357*(F358/12),-PMT(F358/12,$B$3*12-A357,B357))</f>
        <v>4490.44687808824</v>
      </c>
    </row>
    <row r="359" customFormat="false" ht="16.5" hidden="false" customHeight="false" outlineLevel="0" collapsed="false">
      <c r="A359" s="15" t="n">
        <f aca="false">A358+1</f>
        <v>351</v>
      </c>
      <c r="B359" s="16" t="n">
        <f aca="false">B358-C359-D359</f>
        <v>39830.8990112726</v>
      </c>
      <c r="C359" s="16" t="n">
        <f aca="false">G359-E359</f>
        <v>4361.5522286385</v>
      </c>
      <c r="D359" s="19"/>
      <c r="E359" s="17" t="n">
        <f aca="false">B358*F359/12</f>
        <v>128.894649449741</v>
      </c>
      <c r="F359" s="20" t="n">
        <f aca="false">F358</f>
        <v>0.035</v>
      </c>
      <c r="G359" s="17" t="n">
        <f aca="false">IF(A359&lt;=$B$2,B358*(F359/12),-PMT(F359/12,$B$3*12-A358,B358))</f>
        <v>4490.44687808824</v>
      </c>
    </row>
    <row r="360" customFormat="false" ht="16.5" hidden="false" customHeight="false" outlineLevel="0" collapsed="false">
      <c r="A360" s="15" t="n">
        <f aca="false">A359+1</f>
        <v>352</v>
      </c>
      <c r="B360" s="16" t="n">
        <f aca="false">B359-C360-D360</f>
        <v>35456.6255886339</v>
      </c>
      <c r="C360" s="16" t="n">
        <f aca="false">G360-E360</f>
        <v>4374.2734226387</v>
      </c>
      <c r="D360" s="19"/>
      <c r="E360" s="17" t="n">
        <f aca="false">B359*F360/12</f>
        <v>116.173455449545</v>
      </c>
      <c r="F360" s="20" t="n">
        <f aca="false">F359</f>
        <v>0.035</v>
      </c>
      <c r="G360" s="17" t="n">
        <f aca="false">IF(A360&lt;=$B$2,B359*(F360/12),-PMT(F360/12,$B$3*12-A359,B359))</f>
        <v>4490.44687808824</v>
      </c>
    </row>
    <row r="361" customFormat="false" ht="16.5" hidden="false" customHeight="false" outlineLevel="0" collapsed="false">
      <c r="A361" s="15" t="n">
        <f aca="false">A360+1</f>
        <v>353</v>
      </c>
      <c r="B361" s="16" t="n">
        <f aca="false">B360-C361-D361</f>
        <v>31069.5938685126</v>
      </c>
      <c r="C361" s="16" t="n">
        <f aca="false">G361-E361</f>
        <v>4387.03172012139</v>
      </c>
      <c r="D361" s="19"/>
      <c r="E361" s="17" t="n">
        <f aca="false">B360*F361/12</f>
        <v>103.415157966849</v>
      </c>
      <c r="F361" s="20" t="n">
        <f aca="false">F360</f>
        <v>0.035</v>
      </c>
      <c r="G361" s="17" t="n">
        <f aca="false">IF(A361&lt;=$B$2,B360*(F361/12),-PMT(F361/12,$B$3*12-A360,B360))</f>
        <v>4490.44687808824</v>
      </c>
    </row>
    <row r="362" customFormat="false" ht="16.5" hidden="false" customHeight="false" outlineLevel="0" collapsed="false">
      <c r="A362" s="15" t="n">
        <f aca="false">A361+1</f>
        <v>354</v>
      </c>
      <c r="B362" s="16" t="n">
        <f aca="false">B361-C362-D362</f>
        <v>26669.7666392075</v>
      </c>
      <c r="C362" s="16" t="n">
        <f aca="false">G362-E362</f>
        <v>4399.82722930508</v>
      </c>
      <c r="D362" s="19"/>
      <c r="E362" s="17" t="n">
        <f aca="false">B361*F362/12</f>
        <v>90.6196487831616</v>
      </c>
      <c r="F362" s="20" t="n">
        <f aca="false">F361</f>
        <v>0.035</v>
      </c>
      <c r="G362" s="17" t="n">
        <f aca="false">IF(A362&lt;=$B$2,B361*(F362/12),-PMT(F362/12,$B$3*12-A361,B361))</f>
        <v>4490.44687808824</v>
      </c>
    </row>
    <row r="363" customFormat="false" ht="16.5" hidden="false" customHeight="false" outlineLevel="0" collapsed="false">
      <c r="A363" s="15" t="n">
        <f aca="false">A362+1</f>
        <v>355</v>
      </c>
      <c r="B363" s="16" t="n">
        <f aca="false">B362-C363-D363</f>
        <v>22257.1065804836</v>
      </c>
      <c r="C363" s="16" t="n">
        <f aca="false">G363-E363</f>
        <v>4412.66005872388</v>
      </c>
      <c r="D363" s="19"/>
      <c r="E363" s="17" t="n">
        <f aca="false">B362*F363/12</f>
        <v>77.7868193643551</v>
      </c>
      <c r="F363" s="20" t="n">
        <f aca="false">F362</f>
        <v>0.035</v>
      </c>
      <c r="G363" s="17" t="n">
        <f aca="false">IF(A363&lt;=$B$2,B362*(F363/12),-PMT(F363/12,$B$3*12-A362,B362))</f>
        <v>4490.44687808824</v>
      </c>
    </row>
    <row r="364" customFormat="false" ht="16.5" hidden="false" customHeight="false" outlineLevel="0" collapsed="false">
      <c r="A364" s="15" t="n">
        <f aca="false">A363+1</f>
        <v>356</v>
      </c>
      <c r="B364" s="16" t="n">
        <f aca="false">B363-C364-D364</f>
        <v>17831.5762632551</v>
      </c>
      <c r="C364" s="16" t="n">
        <f aca="false">G364-E364</f>
        <v>4425.5303172285</v>
      </c>
      <c r="D364" s="19"/>
      <c r="E364" s="17" t="n">
        <f aca="false">B363*F364/12</f>
        <v>64.9165608597438</v>
      </c>
      <c r="F364" s="20" t="n">
        <f aca="false">F363</f>
        <v>0.035</v>
      </c>
      <c r="G364" s="17" t="n">
        <f aca="false">IF(A364&lt;=$B$2,B363*(F364/12),-PMT(F364/12,$B$3*12-A363,B363))</f>
        <v>4490.44687808824</v>
      </c>
    </row>
    <row r="365" customFormat="false" ht="16.5" hidden="false" customHeight="false" outlineLevel="0" collapsed="false">
      <c r="A365" s="15" t="n">
        <f aca="false">A364+1</f>
        <v>357</v>
      </c>
      <c r="B365" s="16" t="n">
        <f aca="false">B364-C365-D365</f>
        <v>13393.138149268</v>
      </c>
      <c r="C365" s="16" t="n">
        <f aca="false">G365-E365</f>
        <v>4438.43811398708</v>
      </c>
      <c r="D365" s="19"/>
      <c r="E365" s="17" t="n">
        <f aca="false">B364*F365/12</f>
        <v>52.0087641011607</v>
      </c>
      <c r="F365" s="20" t="n">
        <f aca="false">F364</f>
        <v>0.035</v>
      </c>
      <c r="G365" s="17" t="n">
        <f aca="false">IF(A365&lt;=$B$2,B364*(F365/12),-PMT(F365/12,$B$3*12-A364,B364))</f>
        <v>4490.44687808824</v>
      </c>
    </row>
    <row r="366" customFormat="false" ht="16.5" hidden="false" customHeight="false" outlineLevel="0" collapsed="false">
      <c r="A366" s="15" t="n">
        <f aca="false">A365+1</f>
        <v>358</v>
      </c>
      <c r="B366" s="16" t="n">
        <f aca="false">B365-C366-D366</f>
        <v>8941.7545907818</v>
      </c>
      <c r="C366" s="16" t="n">
        <f aca="false">G366-E366</f>
        <v>4451.38355848621</v>
      </c>
      <c r="D366" s="19"/>
      <c r="E366" s="17" t="n">
        <f aca="false">B365*F366/12</f>
        <v>39.0633196020317</v>
      </c>
      <c r="F366" s="20" t="n">
        <f aca="false">F365</f>
        <v>0.035</v>
      </c>
      <c r="G366" s="17" t="n">
        <f aca="false">IF(A366&lt;=$B$2,B365*(F366/12),-PMT(F366/12,$B$3*12-A365,B365))</f>
        <v>4490.44687808824</v>
      </c>
    </row>
    <row r="367" customFormat="false" ht="16.5" hidden="false" customHeight="false" outlineLevel="0" collapsed="false">
      <c r="A367" s="15" t="n">
        <f aca="false">A366+1</f>
        <v>359</v>
      </c>
      <c r="B367" s="16" t="n">
        <f aca="false">B366-C367-D367</f>
        <v>4477.38783025001</v>
      </c>
      <c r="C367" s="16" t="n">
        <f aca="false">G367-E367</f>
        <v>4464.36676053179</v>
      </c>
      <c r="D367" s="19"/>
      <c r="E367" s="17" t="n">
        <f aca="false">B366*F367/12</f>
        <v>26.0801175564469</v>
      </c>
      <c r="F367" s="20" t="n">
        <f aca="false">F366</f>
        <v>0.035</v>
      </c>
      <c r="G367" s="17" t="n">
        <f aca="false">IF(A367&lt;=$B$2,B366*(F367/12),-PMT(F367/12,$B$3*12-A366,B366))</f>
        <v>4490.44687808824</v>
      </c>
    </row>
    <row r="368" customFormat="false" ht="16.5" hidden="false" customHeight="false" outlineLevel="0" collapsed="false">
      <c r="A368" s="15" t="n">
        <f aca="false">A367+1</f>
        <v>360</v>
      </c>
      <c r="B368" s="16" t="n">
        <f aca="false">B367-C368-D368</f>
        <v>0</v>
      </c>
      <c r="C368" s="16" t="n">
        <f aca="false">G368-E368</f>
        <v>4477.38783025001</v>
      </c>
      <c r="D368" s="19"/>
      <c r="E368" s="17" t="n">
        <f aca="false">B367*F368/12</f>
        <v>13.0590478382292</v>
      </c>
      <c r="F368" s="20" t="n">
        <f aca="false">F367</f>
        <v>0.035</v>
      </c>
      <c r="G368" s="17" t="n">
        <f aca="false">IF(A368&lt;=$B$2,B367*(F368/12),-PMT(F368/12,$B$3*12-A367,B367))</f>
        <v>4490.44687808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41:03Z</dcterms:created>
  <dc:creator> 蕭世斌</dc:creator>
  <dc:description>http://stanleyh.myweb.hinet.net</dc:description>
  <dc:language>en-US</dc:language>
  <cp:lastModifiedBy> </cp:lastModifiedBy>
  <dcterms:modified xsi:type="dcterms:W3CDTF">2008-02-24T16:21:35Z</dcterms:modified>
  <cp:revision>0</cp:revision>
  <dc:subject/>
  <dc:title>房租投資試算</dc:title>
</cp:coreProperties>
</file>