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每月繳款金額" sheetId="1" state="visible" r:id="rId2"/>
    <sheet name="本息平均攤還" sheetId="2" state="visible" r:id="rId3"/>
    <sheet name="本金平均攤還" sheetId="3" state="visible" r:id="rId4"/>
    <sheet name="雙週繳款(本息平均)" sheetId="4" state="visible" r:id="rId5"/>
  </sheets>
  <definedNames>
    <definedName function="false" hidden="false" name="期利率" vbProcedure="false">'雙週繳款(本息平均)'!$I$2</definedName>
    <definedName function="false" hidden="false" name="期數" vbProcedure="false">'雙週繳款(本息平均)'!$I$1</definedName>
    <definedName function="false" hidden="false" name="雙周繳款金額" vbProcedure="false">'雙週繳款(本息平均)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貸款金額</t>
  </si>
  <si>
    <t xml:space="preserve">年利率</t>
  </si>
  <si>
    <r>
      <rPr>
        <sz val="12"/>
        <color rgb="FFFFFFFF"/>
        <rFont val="Noto Sans"/>
        <family val="2"/>
      </rPr>
      <t xml:space="preserve">解析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每格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怪老子理財</t>
  </si>
  <si>
    <t xml:space="preserve">ff</t>
  </si>
  <si>
    <t xml:space="preserve">每月繳款金額表</t>
  </si>
  <si>
    <t xml:space="preserve">貸款年數</t>
  </si>
  <si>
    <t xml:space="preserve">利息總額表</t>
  </si>
  <si>
    <t xml:space="preserve">年數</t>
  </si>
  <si>
    <t xml:space="preserve">期數</t>
  </si>
  <si>
    <t xml:space="preserve">每月繳款金額</t>
  </si>
  <si>
    <t xml:space="preserve">利息總額</t>
  </si>
  <si>
    <t xml:space="preserve">攤還表</t>
  </si>
  <si>
    <t xml:space="preserve">攤還本金</t>
  </si>
  <si>
    <t xml:space="preserve">攤還利息</t>
  </si>
  <si>
    <t xml:space="preserve">貸款餘額</t>
  </si>
  <si>
    <t xml:space="preserve">每月攤還本金</t>
  </si>
  <si>
    <t xml:space="preserve">利息總和</t>
  </si>
  <si>
    <t xml:space="preserve">期利率</t>
  </si>
  <si>
    <t xml:space="preserve">雙周繳款金額</t>
  </si>
  <si>
    <t xml:space="preserve">總利息</t>
  </si>
  <si>
    <t xml:space="preserve">每雙週攤還本息</t>
  </si>
  <si>
    <r>
      <rPr>
        <sz val="12"/>
        <rFont val="Noto Sans"/>
        <family val="2"/>
      </rPr>
      <t xml:space="preserve">每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天為一期</t>
    </r>
  </si>
  <si>
    <t xml:space="preserve">每期繳款金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\$#,##0;[RED]&quot;-$&quot;#,##0"/>
    <numFmt numFmtId="170" formatCode="#,##0_);[RED]\(#,##0\)"/>
    <numFmt numFmtId="171" formatCode="\$#,##0.0;[RED]&quot;-$&quot;#,##0.0"/>
    <numFmt numFmtId="172" formatCode="\$#,##0.00;[RED]&quot;-$&quot;#,##0.00"/>
    <numFmt numFmtId="173" formatCode="General"/>
    <numFmt numFmtId="174" formatCode="0.000%"/>
    <numFmt numFmtId="175" formatCode="#,##0_ ;[RED]\-#,##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color rgb="FFFFFFFF"/>
      <name val="Noto Sans"/>
      <family val="2"/>
    </font>
    <font>
      <sz val="12"/>
      <color rgb="FF0033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000080"/>
      <name val="Noto Sans"/>
      <family val="2"/>
    </font>
    <font>
      <sz val="8"/>
      <color rgb="FF000000"/>
      <name val="新細明體"/>
      <family val="2"/>
    </font>
    <font>
      <sz val="11"/>
      <color rgb="FF000000"/>
      <name val="Noto Sans"/>
      <family val="2"/>
    </font>
    <font>
      <sz val="9"/>
      <color rgb="FF008000"/>
      <name val="新細明體"/>
      <family val="2"/>
    </font>
    <font>
      <sz val="11"/>
      <color rgb="FF008000"/>
      <name val="Noto Sans"/>
      <family val="2"/>
    </font>
    <font>
      <sz val="11"/>
      <color rgb="FF000000"/>
      <name val="新細明體"/>
      <family val="2"/>
    </font>
    <font>
      <sz val="9"/>
      <color rgb="FF800000"/>
      <name val="新細明體"/>
      <family val="2"/>
    </font>
    <font>
      <sz val="11"/>
      <color rgb="FF800000"/>
      <name val="Noto Sans"/>
      <family val="2"/>
    </font>
    <font>
      <sz val="12"/>
      <name val="Noto Sans"/>
      <family val="2"/>
    </font>
    <font>
      <b val="true"/>
      <sz val="12"/>
      <color rgb="FFFFCC99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1.25"/>
      <color rgb="FF00008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新細明體"/>
      <family val="2"/>
    </font>
    <font>
      <sz val="10.1"/>
      <color rgb="FF000000"/>
      <name val="新細明體"/>
      <family val="2"/>
    </font>
    <font>
      <sz val="12"/>
      <color rgb="FFFFCC99"/>
      <name val="新細明體"/>
      <family val="1"/>
      <charset val="136"/>
    </font>
    <font>
      <b val="true"/>
      <sz val="11.75"/>
      <color rgb="FF00008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.4"/>
      <color rgb="FF000000"/>
      <name val="新細明體"/>
      <family val="2"/>
    </font>
    <font>
      <sz val="12"/>
      <name val="微軟正黑體"/>
      <family val="2"/>
      <charset val="136"/>
    </font>
    <font>
      <sz val="12"/>
      <color rgb="FF339966"/>
      <name val="新細明體"/>
      <family val="1"/>
      <charset val="136"/>
    </font>
    <font>
      <sz val="7.35"/>
      <color rgb="FF000000"/>
      <name val="新細明體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767676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88AA88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EFEF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1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9292"/>
      <rgbColor rgb="FF800080"/>
      <rgbColor rgb="FF008080"/>
      <rgbColor rgb="FFC0C0C0"/>
      <rgbColor rgb="FF808080"/>
      <rgbColor rgb="FF8EB2B2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88AA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新細明體"/>
              </a:defRPr>
            </a:pPr>
            <a:r>
              <a:rPr b="1" sz="1100" spc="-1" strike="noStrike">
                <a:solidFill>
                  <a:srgbClr val="000080"/>
                </a:solidFill>
                <a:latin typeface="新細明體"/>
              </a:rPr>
              <a:t>每月繳款金額及利息總額</a:t>
            </a:r>
          </a:p>
        </c:rich>
      </c:tx>
      <c:layout>
        <c:manualLayout>
          <c:xMode val="edge"/>
          <c:yMode val="edge"/>
          <c:x val="0.306892414344754"/>
          <c:y val="0.0557465251830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9192107719"/>
          <c:y val="0.130174861754596"/>
          <c:w val="0.864684708705506"/>
          <c:h val="0.800926617844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每月繳款金額!$A$38:$A$5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每月繳款金額!$G$14:$G$33</c:f>
              <c:numCache>
                <c:formatCode>General</c:formatCode>
                <c:ptCount val="20"/>
                <c:pt idx="0">
                  <c:v>424608.149220339</c:v>
                </c:pt>
                <c:pt idx="1">
                  <c:v>216013.610678718</c:v>
                </c:pt>
                <c:pt idx="2">
                  <c:v>146510.398634554</c:v>
                </c:pt>
                <c:pt idx="3">
                  <c:v>111780.005258485</c:v>
                </c:pt>
                <c:pt idx="4">
                  <c:v>90958.724851282</c:v>
                </c:pt>
                <c:pt idx="5">
                  <c:v>77091.9854125923</c:v>
                </c:pt>
                <c:pt idx="6">
                  <c:v>67199.2531533098</c:v>
                </c:pt>
                <c:pt idx="7">
                  <c:v>59790.2586258813</c:v>
                </c:pt>
                <c:pt idx="8">
                  <c:v>54037.0721030249</c:v>
                </c:pt>
                <c:pt idx="9">
                  <c:v>49442.9337309517</c:v>
                </c:pt>
                <c:pt idx="10">
                  <c:v>45691.7217823872</c:v>
                </c:pt>
                <c:pt idx="11">
                  <c:v>42572.6867844873</c:v>
                </c:pt>
                <c:pt idx="12">
                  <c:v>39939.923742838</c:v>
                </c:pt>
                <c:pt idx="13">
                  <c:v>37689.2134134751</c:v>
                </c:pt>
                <c:pt idx="14">
                  <c:v>35744.1270671588</c:v>
                </c:pt>
                <c:pt idx="15">
                  <c:v>34047.3419680193</c:v>
                </c:pt>
                <c:pt idx="16">
                  <c:v>32555.0219782802</c:v>
                </c:pt>
                <c:pt idx="17">
                  <c:v>31233.0712955626</c:v>
                </c:pt>
                <c:pt idx="18">
                  <c:v>30054.5712212702</c:v>
                </c:pt>
                <c:pt idx="19">
                  <c:v>28997.9858991547</c:v>
                </c:pt>
              </c:numCache>
            </c:numRef>
          </c:val>
        </c:ser>
        <c:gapWidth val="150"/>
        <c:overlap val="0"/>
        <c:axId val="29793992"/>
        <c:axId val="28511237"/>
      </c:barChart>
      <c:lineChart>
        <c:grouping val="standard"/>
        <c:varyColors val="0"/>
        <c:ser>
          <c:idx val="1"/>
          <c:order val="1"/>
          <c:tx>
            <c:strRef>
              <c:f>"利息總額"</c:f>
              <c:strCache>
                <c:ptCount val="1"/>
                <c:pt idx="0">
                  <c:v>利息總額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每月繳款金額!$A$38:$A$57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每月繳款金額!$G$38:$G$57</c:f>
              <c:numCache>
                <c:formatCode>General</c:formatCode>
                <c:ptCount val="20"/>
                <c:pt idx="0">
                  <c:v>95297.7906440664</c:v>
                </c:pt>
                <c:pt idx="1">
                  <c:v>184326.656289222</c:v>
                </c:pt>
                <c:pt idx="2">
                  <c:v>274374.350843947</c:v>
                </c:pt>
                <c:pt idx="3">
                  <c:v>365440.252407284</c:v>
                </c:pt>
                <c:pt idx="4">
                  <c:v>457523.49107692</c:v>
                </c:pt>
                <c:pt idx="5">
                  <c:v>550622.949706644</c:v>
                </c:pt>
                <c:pt idx="6">
                  <c:v>644737.264878022</c:v>
                </c:pt>
                <c:pt idx="7">
                  <c:v>739864.828084605</c:v>
                </c:pt>
                <c:pt idx="8">
                  <c:v>836003.787126685</c:v>
                </c:pt>
                <c:pt idx="9">
                  <c:v>933152.047714201</c:v>
                </c:pt>
                <c:pt idx="10">
                  <c:v>1031307.27527511</c:v>
                </c:pt>
                <c:pt idx="11">
                  <c:v>1130466.89696618</c:v>
                </c:pt>
                <c:pt idx="12">
                  <c:v>1230628.10388273</c:v>
                </c:pt>
                <c:pt idx="13">
                  <c:v>1331787.85346381</c:v>
                </c:pt>
                <c:pt idx="14">
                  <c:v>1433942.87208858</c:v>
                </c:pt>
                <c:pt idx="15">
                  <c:v>1537089.6578597</c:v>
                </c:pt>
                <c:pt idx="16">
                  <c:v>1641224.48356915</c:v>
                </c:pt>
                <c:pt idx="17">
                  <c:v>1746343.39984152</c:v>
                </c:pt>
                <c:pt idx="18">
                  <c:v>1852442.23844961</c:v>
                </c:pt>
                <c:pt idx="19">
                  <c:v>1959516.61579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5142"/>
        <c:axId val="6656745"/>
      </c:lineChart>
      <c:catAx>
        <c:axId val="29793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3820823890148"/>
              <c:y val="0.855925870572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511237"/>
        <c:crossesAt val="0"/>
        <c:auto val="1"/>
        <c:lblAlgn val="ctr"/>
        <c:lblOffset val="100"/>
        <c:noMultiLvlLbl val="0"/>
      </c:catAx>
      <c:valAx>
        <c:axId val="2851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8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8000"/>
                    </a:solidFill>
                    <a:latin typeface="新細明體"/>
                  </a:rPr>
                  <a:t>每月金額</a:t>
                </a:r>
              </a:p>
            </c:rich>
          </c:tx>
          <c:layout>
            <c:manualLayout>
              <c:xMode val="edge"/>
              <c:yMode val="edge"/>
              <c:x val="0.0874550059992001"/>
              <c:y val="0.0375130772679719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新細明體"/>
              </a:defRPr>
            </a:pPr>
          </a:p>
        </c:txPr>
        <c:crossAx val="29793992"/>
        <c:crossesAt val="1"/>
        <c:crossBetween val="midCat"/>
      </c:valAx>
      <c:catAx>
        <c:axId val="250051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6745"/>
        <c:auto val="1"/>
        <c:lblAlgn val="ctr"/>
        <c:lblOffset val="100"/>
        <c:noMultiLvlLbl val="0"/>
      </c:catAx>
      <c:valAx>
        <c:axId val="66567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新細明體"/>
                  </a:rPr>
                  <a:t>利息總額</a:t>
                </a:r>
              </a:p>
            </c:rich>
          </c:tx>
          <c:layout>
            <c:manualLayout>
              <c:xMode val="edge"/>
              <c:yMode val="edge"/>
              <c:x val="0.751366484468738"/>
              <c:y val="0.0375130772679719"/>
            </c:manualLayout>
          </c:layout>
          <c:overlay val="0"/>
          <c:spPr>
            <a:noFill/>
            <a:ln w="0">
              <a:noFill/>
            </a:ln>
          </c:spPr>
        </c:title>
        <c:numFmt formatCode="\$#,##0;[RED]&quot;-$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00"/>
                </a:solidFill>
                <a:latin typeface="新細明體"/>
              </a:defRPr>
            </a:pPr>
          </a:p>
        </c:txPr>
        <c:crossAx val="250051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80"/>
                </a:solidFill>
                <a:latin typeface="新細明體"/>
              </a:defRPr>
            </a:pPr>
            <a:r>
              <a:rPr b="1" sz="1125" spc="-1" strike="noStrike">
                <a:solidFill>
                  <a:srgbClr val="000080"/>
                </a:solidFill>
                <a:latin typeface="新細明體"/>
              </a:rPr>
              <a:t>每期繳款金額</a:t>
            </a:r>
          </a:p>
        </c:rich>
      </c:tx>
      <c:layout>
        <c:manualLayout>
          <c:xMode val="edge"/>
          <c:yMode val="edge"/>
          <c:x val="0.352560830355624"/>
          <c:y val="0.0617869053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44393397992"/>
          <c:y val="0.167456556082149"/>
          <c:w val="0.789433384379786"/>
          <c:h val="0.719852553975777"/>
        </c:manualLayout>
      </c:layout>
      <c:areaChart>
        <c:grouping val="stacked"/>
        <c:ser>
          <c:idx val="0"/>
          <c:order val="0"/>
          <c:tx>
            <c:strRef>
              <c:f>"本金"</c:f>
              <c:strCache>
                <c:ptCount val="1"/>
                <c:pt idx="0">
                  <c:v>本金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息平均攤還!$A$14:$A$253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</c:strCache>
            </c:strRef>
          </c:cat>
          <c:val>
            <c:numRef>
              <c:f>本息平均攤還!$B$14:$B$253</c:f>
              <c:numCache>
                <c:formatCode>General</c:formatCode>
                <c:ptCount val="240"/>
                <c:pt idx="0">
                  <c:v>8648.7915394928</c:v>
                </c:pt>
                <c:pt idx="1">
                  <c:v>8674.01718148299</c:v>
                </c:pt>
                <c:pt idx="2">
                  <c:v>8699.31639826232</c:v>
                </c:pt>
                <c:pt idx="3">
                  <c:v>8724.68940442391</c:v>
                </c:pt>
                <c:pt idx="4">
                  <c:v>8750.13641518682</c:v>
                </c:pt>
                <c:pt idx="5">
                  <c:v>8775.65764639778</c:v>
                </c:pt>
                <c:pt idx="6">
                  <c:v>8801.25331453311</c:v>
                </c:pt>
                <c:pt idx="7">
                  <c:v>8826.92363670049</c:v>
                </c:pt>
                <c:pt idx="8">
                  <c:v>8852.66883064087</c:v>
                </c:pt>
                <c:pt idx="9">
                  <c:v>8878.48911473024</c:v>
                </c:pt>
                <c:pt idx="10">
                  <c:v>8904.38470798154</c:v>
                </c:pt>
                <c:pt idx="11">
                  <c:v>8930.35583004648</c:v>
                </c:pt>
                <c:pt idx="12">
                  <c:v>8956.40270121745</c:v>
                </c:pt>
                <c:pt idx="13">
                  <c:v>8982.52554242934</c:v>
                </c:pt>
                <c:pt idx="14">
                  <c:v>9008.72457526142</c:v>
                </c:pt>
                <c:pt idx="15">
                  <c:v>9035.00002193927</c:v>
                </c:pt>
                <c:pt idx="16">
                  <c:v>9061.35210533659</c:v>
                </c:pt>
                <c:pt idx="17">
                  <c:v>9087.78104897716</c:v>
                </c:pt>
                <c:pt idx="18">
                  <c:v>9114.28707703667</c:v>
                </c:pt>
                <c:pt idx="19">
                  <c:v>9140.8704143447</c:v>
                </c:pt>
                <c:pt idx="20">
                  <c:v>9167.53128638654</c:v>
                </c:pt>
                <c:pt idx="21">
                  <c:v>9194.26991930516</c:v>
                </c:pt>
                <c:pt idx="22">
                  <c:v>9221.08653990314</c:v>
                </c:pt>
                <c:pt idx="23">
                  <c:v>9247.98137564452</c:v>
                </c:pt>
                <c:pt idx="24">
                  <c:v>9274.95465465682</c:v>
                </c:pt>
                <c:pt idx="25">
                  <c:v>9302.0066057329</c:v>
                </c:pt>
                <c:pt idx="26">
                  <c:v>9329.13745833295</c:v>
                </c:pt>
                <c:pt idx="27">
                  <c:v>9356.34744258642</c:v>
                </c:pt>
                <c:pt idx="28">
                  <c:v>9383.63678929397</c:v>
                </c:pt>
                <c:pt idx="29">
                  <c:v>9411.00572992941</c:v>
                </c:pt>
                <c:pt idx="30">
                  <c:v>9438.4544966417</c:v>
                </c:pt>
                <c:pt idx="31">
                  <c:v>9465.98332225691</c:v>
                </c:pt>
                <c:pt idx="32">
                  <c:v>9493.59244028015</c:v>
                </c:pt>
                <c:pt idx="33">
                  <c:v>9521.28208489764</c:v>
                </c:pt>
                <c:pt idx="34">
                  <c:v>9549.05249097859</c:v>
                </c:pt>
                <c:pt idx="35">
                  <c:v>9576.90389407728</c:v>
                </c:pt>
                <c:pt idx="36">
                  <c:v>9604.836530435</c:v>
                </c:pt>
                <c:pt idx="37">
                  <c:v>9632.8506369821</c:v>
                </c:pt>
                <c:pt idx="38">
                  <c:v>9660.94645133997</c:v>
                </c:pt>
                <c:pt idx="39">
                  <c:v>9689.12421182304</c:v>
                </c:pt>
                <c:pt idx="40">
                  <c:v>9717.38415744086</c:v>
                </c:pt>
                <c:pt idx="41">
                  <c:v>9745.72652790006</c:v>
                </c:pt>
                <c:pt idx="42">
                  <c:v>9774.15156360644</c:v>
                </c:pt>
                <c:pt idx="43">
                  <c:v>9802.65950566696</c:v>
                </c:pt>
                <c:pt idx="44">
                  <c:v>9831.25059589182</c:v>
                </c:pt>
                <c:pt idx="45">
                  <c:v>9859.9250767965</c:v>
                </c:pt>
                <c:pt idx="46">
                  <c:v>9888.68319160383</c:v>
                </c:pt>
                <c:pt idx="47">
                  <c:v>9917.52518424601</c:v>
                </c:pt>
                <c:pt idx="48">
                  <c:v>9946.45129936672</c:v>
                </c:pt>
                <c:pt idx="49">
                  <c:v>9975.46178232321</c:v>
                </c:pt>
                <c:pt idx="50">
                  <c:v>10004.5568791883</c:v>
                </c:pt>
                <c:pt idx="51">
                  <c:v>10033.7368367526</c:v>
                </c:pt>
                <c:pt idx="52">
                  <c:v>10063.0019025265</c:v>
                </c:pt>
                <c:pt idx="53">
                  <c:v>10092.3523247422</c:v>
                </c:pt>
                <c:pt idx="54">
                  <c:v>10121.788352356</c:v>
                </c:pt>
                <c:pt idx="55">
                  <c:v>10151.3102350504</c:v>
                </c:pt>
                <c:pt idx="56">
                  <c:v>10180.9182232359</c:v>
                </c:pt>
                <c:pt idx="57">
                  <c:v>10210.6125680537</c:v>
                </c:pt>
                <c:pt idx="58">
                  <c:v>10240.3935213772</c:v>
                </c:pt>
                <c:pt idx="59">
                  <c:v>10270.2613358146</c:v>
                </c:pt>
                <c:pt idx="60">
                  <c:v>10300.2162647107</c:v>
                </c:pt>
                <c:pt idx="61">
                  <c:v>10330.2585621494</c:v>
                </c:pt>
                <c:pt idx="62">
                  <c:v>10360.3884829557</c:v>
                </c:pt>
                <c:pt idx="63">
                  <c:v>10390.6062826976</c:v>
                </c:pt>
                <c:pt idx="64">
                  <c:v>10420.9122176888</c:v>
                </c:pt>
                <c:pt idx="65">
                  <c:v>10451.3065449904</c:v>
                </c:pt>
                <c:pt idx="66">
                  <c:v>10481.7895224133</c:v>
                </c:pt>
                <c:pt idx="67">
                  <c:v>10512.3614085204</c:v>
                </c:pt>
                <c:pt idx="68">
                  <c:v>10543.0224626286</c:v>
                </c:pt>
                <c:pt idx="69">
                  <c:v>10573.7729448112</c:v>
                </c:pt>
                <c:pt idx="70">
                  <c:v>10604.6131159003</c:v>
                </c:pt>
                <c:pt idx="71">
                  <c:v>10635.5432374883</c:v>
                </c:pt>
                <c:pt idx="72">
                  <c:v>10666.563571931</c:v>
                </c:pt>
                <c:pt idx="73">
                  <c:v>10697.6743823491</c:v>
                </c:pt>
                <c:pt idx="74">
                  <c:v>10728.875932631</c:v>
                </c:pt>
                <c:pt idx="75">
                  <c:v>10760.1684874345</c:v>
                </c:pt>
                <c:pt idx="76">
                  <c:v>10791.5523121895</c:v>
                </c:pt>
                <c:pt idx="77">
                  <c:v>10823.0276731</c:v>
                </c:pt>
                <c:pt idx="78">
                  <c:v>10854.5948371466</c:v>
                </c:pt>
                <c:pt idx="79">
                  <c:v>10886.2540720882</c:v>
                </c:pt>
                <c:pt idx="80">
                  <c:v>10918.0056464652</c:v>
                </c:pt>
                <c:pt idx="81">
                  <c:v>10949.8498296007</c:v>
                </c:pt>
                <c:pt idx="82">
                  <c:v>10981.7868916037</c:v>
                </c:pt>
                <c:pt idx="83">
                  <c:v>11013.8171033709</c:v>
                </c:pt>
                <c:pt idx="84">
                  <c:v>11045.940736589</c:v>
                </c:pt>
                <c:pt idx="85">
                  <c:v>11078.1580637374</c:v>
                </c:pt>
                <c:pt idx="86">
                  <c:v>11110.46935809</c:v>
                </c:pt>
                <c:pt idx="87">
                  <c:v>11142.8748937178</c:v>
                </c:pt>
                <c:pt idx="88">
                  <c:v>11175.3749454911</c:v>
                </c:pt>
                <c:pt idx="89">
                  <c:v>11207.9697890821</c:v>
                </c:pt>
                <c:pt idx="90">
                  <c:v>11240.6597009669</c:v>
                </c:pt>
                <c:pt idx="91">
                  <c:v>11273.4449584281</c:v>
                </c:pt>
                <c:pt idx="92">
                  <c:v>11306.3258395568</c:v>
                </c:pt>
                <c:pt idx="93">
                  <c:v>11339.3026232555</c:v>
                </c:pt>
                <c:pt idx="94">
                  <c:v>11372.37558924</c:v>
                </c:pt>
                <c:pt idx="95">
                  <c:v>11405.545018042</c:v>
                </c:pt>
                <c:pt idx="96">
                  <c:v>11438.8111910113</c:v>
                </c:pt>
                <c:pt idx="97">
                  <c:v>11472.1743903184</c:v>
                </c:pt>
                <c:pt idx="98">
                  <c:v>11505.6348989568</c:v>
                </c:pt>
                <c:pt idx="99">
                  <c:v>11539.1930007454</c:v>
                </c:pt>
                <c:pt idx="100">
                  <c:v>11572.848980331</c:v>
                </c:pt>
                <c:pt idx="101">
                  <c:v>11606.6031231903</c:v>
                </c:pt>
                <c:pt idx="102">
                  <c:v>11640.4557156329</c:v>
                </c:pt>
                <c:pt idx="103">
                  <c:v>11674.4070448035</c:v>
                </c:pt>
                <c:pt idx="104">
                  <c:v>11708.4573986842</c:v>
                </c:pt>
                <c:pt idx="105">
                  <c:v>11742.607066097</c:v>
                </c:pt>
                <c:pt idx="106">
                  <c:v>11776.8563367064</c:v>
                </c:pt>
                <c:pt idx="107">
                  <c:v>11811.2055010218</c:v>
                </c:pt>
                <c:pt idx="108">
                  <c:v>11845.6548503998</c:v>
                </c:pt>
                <c:pt idx="109">
                  <c:v>11880.2046770468</c:v>
                </c:pt>
                <c:pt idx="110">
                  <c:v>11914.8552740215</c:v>
                </c:pt>
                <c:pt idx="111">
                  <c:v>11949.6069352374</c:v>
                </c:pt>
                <c:pt idx="112">
                  <c:v>11984.4599554652</c:v>
                </c:pt>
                <c:pt idx="113">
                  <c:v>12019.4146303353</c:v>
                </c:pt>
                <c:pt idx="114">
                  <c:v>12054.4712563405</c:v>
                </c:pt>
                <c:pt idx="115">
                  <c:v>12089.6301308381</c:v>
                </c:pt>
                <c:pt idx="116">
                  <c:v>12124.8915520531</c:v>
                </c:pt>
                <c:pt idx="117">
                  <c:v>12160.2558190799</c:v>
                </c:pt>
                <c:pt idx="118">
                  <c:v>12195.7232318855</c:v>
                </c:pt>
                <c:pt idx="119">
                  <c:v>12231.2940913119</c:v>
                </c:pt>
                <c:pt idx="120">
                  <c:v>12266.9686990782</c:v>
                </c:pt>
                <c:pt idx="121">
                  <c:v>12302.7473577838</c:v>
                </c:pt>
                <c:pt idx="122">
                  <c:v>12338.6303709107</c:v>
                </c:pt>
                <c:pt idx="123">
                  <c:v>12374.6180428259</c:v>
                </c:pt>
                <c:pt idx="124">
                  <c:v>12410.7106787841</c:v>
                </c:pt>
                <c:pt idx="125">
                  <c:v>12446.9085849306</c:v>
                </c:pt>
                <c:pt idx="126">
                  <c:v>12483.2120683033</c:v>
                </c:pt>
                <c:pt idx="127">
                  <c:v>12519.6214368358</c:v>
                </c:pt>
                <c:pt idx="128">
                  <c:v>12556.1369993599</c:v>
                </c:pt>
                <c:pt idx="129">
                  <c:v>12592.7590656081</c:v>
                </c:pt>
                <c:pt idx="130">
                  <c:v>12629.4879462161</c:v>
                </c:pt>
                <c:pt idx="131">
                  <c:v>12666.3239527259</c:v>
                </c:pt>
                <c:pt idx="132">
                  <c:v>12703.267397588</c:v>
                </c:pt>
                <c:pt idx="133">
                  <c:v>12740.3185941643</c:v>
                </c:pt>
                <c:pt idx="134">
                  <c:v>12777.4778567306</c:v>
                </c:pt>
                <c:pt idx="135">
                  <c:v>12814.7455004794</c:v>
                </c:pt>
                <c:pt idx="136">
                  <c:v>12852.1218415225</c:v>
                </c:pt>
                <c:pt idx="137">
                  <c:v>12889.6071968936</c:v>
                </c:pt>
                <c:pt idx="138">
                  <c:v>12927.2018845512</c:v>
                </c:pt>
                <c:pt idx="139">
                  <c:v>12964.9062233811</c:v>
                </c:pt>
                <c:pt idx="140">
                  <c:v>13002.7205331993</c:v>
                </c:pt>
                <c:pt idx="141">
                  <c:v>13040.6451347545</c:v>
                </c:pt>
                <c:pt idx="142">
                  <c:v>13078.6803497309</c:v>
                </c:pt>
                <c:pt idx="143">
                  <c:v>13116.8265007509</c:v>
                </c:pt>
                <c:pt idx="144">
                  <c:v>13155.0839113781</c:v>
                </c:pt>
                <c:pt idx="145">
                  <c:v>13193.4529061196</c:v>
                </c:pt>
                <c:pt idx="146">
                  <c:v>13231.9338104291</c:v>
                </c:pt>
                <c:pt idx="147">
                  <c:v>13270.5269507096</c:v>
                </c:pt>
                <c:pt idx="148">
                  <c:v>13309.2326543158</c:v>
                </c:pt>
                <c:pt idx="149">
                  <c:v>13348.0512495575</c:v>
                </c:pt>
                <c:pt idx="150">
                  <c:v>13386.9830657021</c:v>
                </c:pt>
                <c:pt idx="151">
                  <c:v>13426.0284329771</c:v>
                </c:pt>
                <c:pt idx="152">
                  <c:v>13465.1876825732</c:v>
                </c:pt>
                <c:pt idx="153">
                  <c:v>13504.4611466474</c:v>
                </c:pt>
                <c:pt idx="154">
                  <c:v>13543.8491583251</c:v>
                </c:pt>
                <c:pt idx="155">
                  <c:v>13583.3520517036</c:v>
                </c:pt>
                <c:pt idx="156">
                  <c:v>13622.9701618544</c:v>
                </c:pt>
                <c:pt idx="157">
                  <c:v>13662.7038248265</c:v>
                </c:pt>
                <c:pt idx="158">
                  <c:v>13702.5533776489</c:v>
                </c:pt>
                <c:pt idx="159">
                  <c:v>13742.5191583337</c:v>
                </c:pt>
                <c:pt idx="160">
                  <c:v>13782.6015058788</c:v>
                </c:pt>
                <c:pt idx="161">
                  <c:v>13822.800760271</c:v>
                </c:pt>
                <c:pt idx="162">
                  <c:v>13863.1172624884</c:v>
                </c:pt>
                <c:pt idx="163">
                  <c:v>13903.551354504</c:v>
                </c:pt>
                <c:pt idx="164">
                  <c:v>13944.103379288</c:v>
                </c:pt>
                <c:pt idx="165">
                  <c:v>13984.7736808109</c:v>
                </c:pt>
                <c:pt idx="166">
                  <c:v>14025.5626040466</c:v>
                </c:pt>
                <c:pt idx="167">
                  <c:v>14066.4704949751</c:v>
                </c:pt>
                <c:pt idx="168">
                  <c:v>14107.4977005854</c:v>
                </c:pt>
                <c:pt idx="169">
                  <c:v>14148.6445688788</c:v>
                </c:pt>
                <c:pt idx="170">
                  <c:v>14189.9114488714</c:v>
                </c:pt>
                <c:pt idx="171">
                  <c:v>14231.2986905972</c:v>
                </c:pt>
                <c:pt idx="172">
                  <c:v>14272.8066451115</c:v>
                </c:pt>
                <c:pt idx="173">
                  <c:v>14314.435664493</c:v>
                </c:pt>
                <c:pt idx="174">
                  <c:v>14356.1861018478</c:v>
                </c:pt>
                <c:pt idx="175">
                  <c:v>14398.0583113115</c:v>
                </c:pt>
                <c:pt idx="176">
                  <c:v>14440.0526480529</c:v>
                </c:pt>
                <c:pt idx="177">
                  <c:v>14482.1694682763</c:v>
                </c:pt>
                <c:pt idx="178">
                  <c:v>14524.4091292255</c:v>
                </c:pt>
                <c:pt idx="179">
                  <c:v>14566.7719891857</c:v>
                </c:pt>
                <c:pt idx="180">
                  <c:v>14609.2584074875</c:v>
                </c:pt>
                <c:pt idx="181">
                  <c:v>14651.8687445094</c:v>
                </c:pt>
                <c:pt idx="182">
                  <c:v>14694.6033616808</c:v>
                </c:pt>
                <c:pt idx="183">
                  <c:v>14737.4626214857</c:v>
                </c:pt>
                <c:pt idx="184">
                  <c:v>14780.4468874651</c:v>
                </c:pt>
                <c:pt idx="185">
                  <c:v>14823.5565242202</c:v>
                </c:pt>
                <c:pt idx="186">
                  <c:v>14866.7918974158</c:v>
                </c:pt>
                <c:pt idx="187">
                  <c:v>14910.1533737833</c:v>
                </c:pt>
                <c:pt idx="188">
                  <c:v>14953.6413211235</c:v>
                </c:pt>
                <c:pt idx="189">
                  <c:v>14997.2561083101</c:v>
                </c:pt>
                <c:pt idx="190">
                  <c:v>15040.9981052927</c:v>
                </c:pt>
                <c:pt idx="191">
                  <c:v>15084.8676830998</c:v>
                </c:pt>
                <c:pt idx="192">
                  <c:v>15128.8652138422</c:v>
                </c:pt>
                <c:pt idx="193">
                  <c:v>15172.9910707159</c:v>
                </c:pt>
                <c:pt idx="194">
                  <c:v>15217.2456280054</c:v>
                </c:pt>
                <c:pt idx="195">
                  <c:v>15261.6292610871</c:v>
                </c:pt>
                <c:pt idx="196">
                  <c:v>15306.142346432</c:v>
                </c:pt>
                <c:pt idx="197">
                  <c:v>15350.7852616091</c:v>
                </c:pt>
                <c:pt idx="198">
                  <c:v>15395.5583852888</c:v>
                </c:pt>
                <c:pt idx="199">
                  <c:v>15440.4620972458</c:v>
                </c:pt>
                <c:pt idx="200">
                  <c:v>15485.4967783628</c:v>
                </c:pt>
                <c:pt idx="201">
                  <c:v>15530.662810633</c:v>
                </c:pt>
                <c:pt idx="202">
                  <c:v>15575.960577164</c:v>
                </c:pt>
                <c:pt idx="203">
                  <c:v>15621.3904621808</c:v>
                </c:pt>
                <c:pt idx="204">
                  <c:v>15666.9528510288</c:v>
                </c:pt>
                <c:pt idx="205">
                  <c:v>15712.6481301776</c:v>
                </c:pt>
                <c:pt idx="206">
                  <c:v>15758.476687224</c:v>
                </c:pt>
                <c:pt idx="207">
                  <c:v>15804.4389108951</c:v>
                </c:pt>
                <c:pt idx="208">
                  <c:v>15850.5351910518</c:v>
                </c:pt>
                <c:pt idx="209">
                  <c:v>15896.7659186924</c:v>
                </c:pt>
                <c:pt idx="210">
                  <c:v>15943.1314859553</c:v>
                </c:pt>
                <c:pt idx="211">
                  <c:v>15989.6322861226</c:v>
                </c:pt>
                <c:pt idx="212">
                  <c:v>16036.2687136238</c:v>
                </c:pt>
                <c:pt idx="213">
                  <c:v>16083.0411640386</c:v>
                </c:pt>
                <c:pt idx="214">
                  <c:v>16129.9500341003</c:v>
                </c:pt>
                <c:pt idx="215">
                  <c:v>16176.9957216998</c:v>
                </c:pt>
                <c:pt idx="216">
                  <c:v>16224.1786258881</c:v>
                </c:pt>
                <c:pt idx="217">
                  <c:v>16271.4991468803</c:v>
                </c:pt>
                <c:pt idx="218">
                  <c:v>16318.9576860587</c:v>
                </c:pt>
                <c:pt idx="219">
                  <c:v>16366.5546459763</c:v>
                </c:pt>
                <c:pt idx="220">
                  <c:v>16414.2904303604</c:v>
                </c:pt>
                <c:pt idx="221">
                  <c:v>16462.1654441156</c:v>
                </c:pt>
                <c:pt idx="222">
                  <c:v>16510.1800933277</c:v>
                </c:pt>
                <c:pt idx="223">
                  <c:v>16558.3347852665</c:v>
                </c:pt>
                <c:pt idx="224">
                  <c:v>16606.6299283902</c:v>
                </c:pt>
                <c:pt idx="225">
                  <c:v>16655.065932348</c:v>
                </c:pt>
                <c:pt idx="226">
                  <c:v>16703.643207984</c:v>
                </c:pt>
                <c:pt idx="227">
                  <c:v>16752.3621673407</c:v>
                </c:pt>
                <c:pt idx="228">
                  <c:v>16801.2232236621</c:v>
                </c:pt>
                <c:pt idx="229">
                  <c:v>16850.2267913978</c:v>
                </c:pt>
                <c:pt idx="230">
                  <c:v>16899.373286206</c:v>
                </c:pt>
                <c:pt idx="231">
                  <c:v>16948.6631249574</c:v>
                </c:pt>
                <c:pt idx="232">
                  <c:v>16998.0967257386</c:v>
                </c:pt>
                <c:pt idx="233">
                  <c:v>17047.6745078553</c:v>
                </c:pt>
                <c:pt idx="234">
                  <c:v>17097.3968918365</c:v>
                </c:pt>
                <c:pt idx="235">
                  <c:v>17147.2642994377</c:v>
                </c:pt>
                <c:pt idx="236">
                  <c:v>17197.2771536444</c:v>
                </c:pt>
                <c:pt idx="237">
                  <c:v>17247.4358786759</c:v>
                </c:pt>
                <c:pt idx="238">
                  <c:v>17297.7408999887</c:v>
                </c:pt>
                <c:pt idx="239">
                  <c:v>17348.1926442803</c:v>
                </c:pt>
              </c:numCache>
            </c:numRef>
          </c:val>
        </c:ser>
        <c:ser>
          <c:idx val="1"/>
          <c:order val="1"/>
          <c:tx>
            <c:strRef>
              <c:f>"利息"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息平均攤還!$A$14:$A$253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</c:strCache>
            </c:strRef>
          </c:cat>
          <c:val>
            <c:numRef>
              <c:f>本息平均攤還!$C$14:$C$253</c:f>
              <c:numCache>
                <c:formatCode>General</c:formatCode>
                <c:ptCount val="240"/>
                <c:pt idx="0">
                  <c:v>8750</c:v>
                </c:pt>
                <c:pt idx="1">
                  <c:v>8724.77435800981</c:v>
                </c:pt>
                <c:pt idx="2">
                  <c:v>8699.47514123049</c:v>
                </c:pt>
                <c:pt idx="3">
                  <c:v>8674.10213506889</c:v>
                </c:pt>
                <c:pt idx="4">
                  <c:v>8648.65512430599</c:v>
                </c:pt>
                <c:pt idx="5">
                  <c:v>8623.13389309502</c:v>
                </c:pt>
                <c:pt idx="6">
                  <c:v>8597.5382249597</c:v>
                </c:pt>
                <c:pt idx="7">
                  <c:v>8571.86790279231</c:v>
                </c:pt>
                <c:pt idx="8">
                  <c:v>8546.12270885193</c:v>
                </c:pt>
                <c:pt idx="9">
                  <c:v>8520.30242476256</c:v>
                </c:pt>
                <c:pt idx="10">
                  <c:v>8494.40683151127</c:v>
                </c:pt>
                <c:pt idx="11">
                  <c:v>8468.43570944632</c:v>
                </c:pt>
                <c:pt idx="12">
                  <c:v>8442.38883827535</c:v>
                </c:pt>
                <c:pt idx="13">
                  <c:v>8416.26599706347</c:v>
                </c:pt>
                <c:pt idx="14">
                  <c:v>8390.06696423138</c:v>
                </c:pt>
                <c:pt idx="15">
                  <c:v>8363.79151755354</c:v>
                </c:pt>
                <c:pt idx="16">
                  <c:v>8337.43943415621</c:v>
                </c:pt>
                <c:pt idx="17">
                  <c:v>8311.01049051565</c:v>
                </c:pt>
                <c:pt idx="18">
                  <c:v>8284.50446245613</c:v>
                </c:pt>
                <c:pt idx="19">
                  <c:v>8257.92112514811</c:v>
                </c:pt>
                <c:pt idx="20">
                  <c:v>8231.26025310627</c:v>
                </c:pt>
                <c:pt idx="21">
                  <c:v>8204.52162018764</c:v>
                </c:pt>
                <c:pt idx="22">
                  <c:v>8177.70499958967</c:v>
                </c:pt>
                <c:pt idx="23">
                  <c:v>8150.81016384828</c:v>
                </c:pt>
                <c:pt idx="24">
                  <c:v>8123.83688483599</c:v>
                </c:pt>
                <c:pt idx="25">
                  <c:v>8096.78493375991</c:v>
                </c:pt>
                <c:pt idx="26">
                  <c:v>8069.65408115985</c:v>
                </c:pt>
                <c:pt idx="27">
                  <c:v>8042.44409690638</c:v>
                </c:pt>
                <c:pt idx="28">
                  <c:v>8015.15475019884</c:v>
                </c:pt>
                <c:pt idx="29">
                  <c:v>7987.7858095634</c:v>
                </c:pt>
                <c:pt idx="30">
                  <c:v>7960.3370428511</c:v>
                </c:pt>
                <c:pt idx="31">
                  <c:v>7932.8082172359</c:v>
                </c:pt>
                <c:pt idx="32">
                  <c:v>7905.19909921265</c:v>
                </c:pt>
                <c:pt idx="33">
                  <c:v>7877.50945459516</c:v>
                </c:pt>
                <c:pt idx="34">
                  <c:v>7849.73904851421</c:v>
                </c:pt>
                <c:pt idx="35">
                  <c:v>7821.88764541553</c:v>
                </c:pt>
                <c:pt idx="36">
                  <c:v>7793.9550090578</c:v>
                </c:pt>
                <c:pt idx="37">
                  <c:v>7765.9409025107</c:v>
                </c:pt>
                <c:pt idx="38">
                  <c:v>7737.84508815283</c:v>
                </c:pt>
                <c:pt idx="39">
                  <c:v>7709.66732766976</c:v>
                </c:pt>
                <c:pt idx="40">
                  <c:v>7681.40738205194</c:v>
                </c:pt>
                <c:pt idx="41">
                  <c:v>7653.06501159274</c:v>
                </c:pt>
                <c:pt idx="42">
                  <c:v>7624.63997588636</c:v>
                </c:pt>
                <c:pt idx="43">
                  <c:v>7596.13203382585</c:v>
                </c:pt>
                <c:pt idx="44">
                  <c:v>7567.54094360098</c:v>
                </c:pt>
                <c:pt idx="45">
                  <c:v>7538.8664626963</c:v>
                </c:pt>
                <c:pt idx="46">
                  <c:v>7510.10834788898</c:v>
                </c:pt>
                <c:pt idx="47">
                  <c:v>7481.2663552468</c:v>
                </c:pt>
                <c:pt idx="48">
                  <c:v>7452.34024012608</c:v>
                </c:pt>
                <c:pt idx="49">
                  <c:v>7423.3297571696</c:v>
                </c:pt>
                <c:pt idx="50">
                  <c:v>7394.23466030449</c:v>
                </c:pt>
                <c:pt idx="51">
                  <c:v>7365.05470274019</c:v>
                </c:pt>
                <c:pt idx="52">
                  <c:v>7335.78963696633</c:v>
                </c:pt>
                <c:pt idx="53">
                  <c:v>7306.43921475062</c:v>
                </c:pt>
                <c:pt idx="54">
                  <c:v>7277.00318713679</c:v>
                </c:pt>
                <c:pt idx="55">
                  <c:v>7247.48130444242</c:v>
                </c:pt>
                <c:pt idx="56">
                  <c:v>7217.87331625686</c:v>
                </c:pt>
                <c:pt idx="57">
                  <c:v>7188.17897143909</c:v>
                </c:pt>
                <c:pt idx="58">
                  <c:v>7158.3980181156</c:v>
                </c:pt>
                <c:pt idx="59">
                  <c:v>7128.53020367824</c:v>
                </c:pt>
                <c:pt idx="60">
                  <c:v>7098.57527478212</c:v>
                </c:pt>
                <c:pt idx="61">
                  <c:v>7068.53297734338</c:v>
                </c:pt>
                <c:pt idx="62">
                  <c:v>7038.40305653711</c:v>
                </c:pt>
                <c:pt idx="63">
                  <c:v>7008.18525679516</c:v>
                </c:pt>
                <c:pt idx="64">
                  <c:v>6977.87932180396</c:v>
                </c:pt>
                <c:pt idx="65">
                  <c:v>6947.48499450236</c:v>
                </c:pt>
                <c:pt idx="66">
                  <c:v>6917.00201707947</c:v>
                </c:pt>
                <c:pt idx="67">
                  <c:v>6886.43013097244</c:v>
                </c:pt>
                <c:pt idx="68">
                  <c:v>6855.76907686425</c:v>
                </c:pt>
                <c:pt idx="69">
                  <c:v>6825.01859468158</c:v>
                </c:pt>
                <c:pt idx="70">
                  <c:v>6794.17842359255</c:v>
                </c:pt>
                <c:pt idx="71">
                  <c:v>6763.24830200451</c:v>
                </c:pt>
                <c:pt idx="72">
                  <c:v>6732.22796756183</c:v>
                </c:pt>
                <c:pt idx="73">
                  <c:v>6701.1171571437</c:v>
                </c:pt>
                <c:pt idx="74">
                  <c:v>6669.91560686185</c:v>
                </c:pt>
                <c:pt idx="75">
                  <c:v>6638.62305205834</c:v>
                </c:pt>
                <c:pt idx="76">
                  <c:v>6607.23922730333</c:v>
                </c:pt>
                <c:pt idx="77">
                  <c:v>6575.76386639278</c:v>
                </c:pt>
                <c:pt idx="78">
                  <c:v>6544.19670234623</c:v>
                </c:pt>
                <c:pt idx="79">
                  <c:v>6512.53746740456</c:v>
                </c:pt>
                <c:pt idx="80">
                  <c:v>6480.78589302763</c:v>
                </c:pt>
                <c:pt idx="81">
                  <c:v>6448.94170989211</c:v>
                </c:pt>
                <c:pt idx="82">
                  <c:v>6417.00464788911</c:v>
                </c:pt>
                <c:pt idx="83">
                  <c:v>6384.97443612193</c:v>
                </c:pt>
                <c:pt idx="84">
                  <c:v>6352.85080290376</c:v>
                </c:pt>
                <c:pt idx="85">
                  <c:v>6320.63347575538</c:v>
                </c:pt>
                <c:pt idx="86">
                  <c:v>6288.32218140281</c:v>
                </c:pt>
                <c:pt idx="87">
                  <c:v>6255.91664577505</c:v>
                </c:pt>
                <c:pt idx="88">
                  <c:v>6223.41659400171</c:v>
                </c:pt>
                <c:pt idx="89">
                  <c:v>6190.82175041069</c:v>
                </c:pt>
                <c:pt idx="90">
                  <c:v>6158.13183852587</c:v>
                </c:pt>
                <c:pt idx="91">
                  <c:v>6125.34658106471</c:v>
                </c:pt>
                <c:pt idx="92">
                  <c:v>6092.46569993596</c:v>
                </c:pt>
                <c:pt idx="93">
                  <c:v>6059.48891623726</c:v>
                </c:pt>
                <c:pt idx="94">
                  <c:v>6026.41595025276</c:v>
                </c:pt>
                <c:pt idx="95">
                  <c:v>5993.24652145081</c:v>
                </c:pt>
                <c:pt idx="96">
                  <c:v>5959.98034848152</c:v>
                </c:pt>
                <c:pt idx="97">
                  <c:v>5926.61714917441</c:v>
                </c:pt>
                <c:pt idx="98">
                  <c:v>5893.15664053598</c:v>
                </c:pt>
                <c:pt idx="99">
                  <c:v>5859.59853874735</c:v>
                </c:pt>
                <c:pt idx="100">
                  <c:v>5825.94255916185</c:v>
                </c:pt>
                <c:pt idx="101">
                  <c:v>5792.18841630255</c:v>
                </c:pt>
                <c:pt idx="102">
                  <c:v>5758.33582385991</c:v>
                </c:pt>
                <c:pt idx="103">
                  <c:v>5724.38449468931</c:v>
                </c:pt>
                <c:pt idx="104">
                  <c:v>5690.33414080864</c:v>
                </c:pt>
                <c:pt idx="105">
                  <c:v>5656.18447339581</c:v>
                </c:pt>
                <c:pt idx="106">
                  <c:v>5621.93520278636</c:v>
                </c:pt>
                <c:pt idx="107">
                  <c:v>5587.58603847096</c:v>
                </c:pt>
                <c:pt idx="108">
                  <c:v>5553.13668909298</c:v>
                </c:pt>
                <c:pt idx="109">
                  <c:v>5518.58686244598</c:v>
                </c:pt>
                <c:pt idx="110">
                  <c:v>5483.93626547126</c:v>
                </c:pt>
                <c:pt idx="111">
                  <c:v>5449.18460425537</c:v>
                </c:pt>
                <c:pt idx="112">
                  <c:v>5414.33158402759</c:v>
                </c:pt>
                <c:pt idx="113">
                  <c:v>5379.37690915748</c:v>
                </c:pt>
                <c:pt idx="114">
                  <c:v>5344.32028315234</c:v>
                </c:pt>
                <c:pt idx="115">
                  <c:v>5309.16140865468</c:v>
                </c:pt>
                <c:pt idx="116">
                  <c:v>5273.89998743974</c:v>
                </c:pt>
                <c:pt idx="117">
                  <c:v>5238.53572041291</c:v>
                </c:pt>
                <c:pt idx="118">
                  <c:v>5203.06830760726</c:v>
                </c:pt>
                <c:pt idx="119">
                  <c:v>5167.49744818093</c:v>
                </c:pt>
                <c:pt idx="120">
                  <c:v>5131.82284041461</c:v>
                </c:pt>
                <c:pt idx="121">
                  <c:v>5096.04418170896</c:v>
                </c:pt>
                <c:pt idx="122">
                  <c:v>5060.16116858209</c:v>
                </c:pt>
                <c:pt idx="123">
                  <c:v>5024.17349666693</c:v>
                </c:pt>
                <c:pt idx="124">
                  <c:v>4988.08086070869</c:v>
                </c:pt>
                <c:pt idx="125">
                  <c:v>4951.88295456224</c:v>
                </c:pt>
                <c:pt idx="126">
                  <c:v>4915.57947118952</c:v>
                </c:pt>
                <c:pt idx="127">
                  <c:v>4879.17010265697</c:v>
                </c:pt>
                <c:pt idx="128">
                  <c:v>4842.65454013287</c:v>
                </c:pt>
                <c:pt idx="129">
                  <c:v>4806.03247388474</c:v>
                </c:pt>
                <c:pt idx="130">
                  <c:v>4769.30359327671</c:v>
                </c:pt>
                <c:pt idx="131">
                  <c:v>4732.46758676692</c:v>
                </c:pt>
                <c:pt idx="132">
                  <c:v>4695.5241419048</c:v>
                </c:pt>
                <c:pt idx="133">
                  <c:v>4658.4729453285</c:v>
                </c:pt>
                <c:pt idx="134">
                  <c:v>4621.31368276219</c:v>
                </c:pt>
                <c:pt idx="135">
                  <c:v>4584.04603901339</c:v>
                </c:pt>
                <c:pt idx="136">
                  <c:v>4546.66969797033</c:v>
                </c:pt>
                <c:pt idx="137">
                  <c:v>4509.18434259922</c:v>
                </c:pt>
                <c:pt idx="138">
                  <c:v>4471.58965494161</c:v>
                </c:pt>
                <c:pt idx="139">
                  <c:v>4433.88531611167</c:v>
                </c:pt>
                <c:pt idx="140">
                  <c:v>4396.07100629348</c:v>
                </c:pt>
                <c:pt idx="141">
                  <c:v>4358.14640473831</c:v>
                </c:pt>
                <c:pt idx="142">
                  <c:v>4320.11118976194</c:v>
                </c:pt>
                <c:pt idx="143">
                  <c:v>4281.9650387419</c:v>
                </c:pt>
                <c:pt idx="144">
                  <c:v>4243.70762811471</c:v>
                </c:pt>
                <c:pt idx="145">
                  <c:v>4205.33863337319</c:v>
                </c:pt>
                <c:pt idx="146">
                  <c:v>4166.85772906367</c:v>
                </c:pt>
                <c:pt idx="147">
                  <c:v>4128.26458878325</c:v>
                </c:pt>
                <c:pt idx="148">
                  <c:v>4089.55888517702</c:v>
                </c:pt>
                <c:pt idx="149">
                  <c:v>4050.74028993526</c:v>
                </c:pt>
                <c:pt idx="150">
                  <c:v>4011.80847379072</c:v>
                </c:pt>
                <c:pt idx="151">
                  <c:v>3972.76310651575</c:v>
                </c:pt>
                <c:pt idx="152">
                  <c:v>3933.60385691957</c:v>
                </c:pt>
                <c:pt idx="153">
                  <c:v>3894.3303928454</c:v>
                </c:pt>
                <c:pt idx="154">
                  <c:v>3854.94238116768</c:v>
                </c:pt>
                <c:pt idx="155">
                  <c:v>3815.43948778923</c:v>
                </c:pt>
                <c:pt idx="156">
                  <c:v>3775.82137763843</c:v>
                </c:pt>
                <c:pt idx="157">
                  <c:v>3736.08771466635</c:v>
                </c:pt>
                <c:pt idx="158">
                  <c:v>3696.23816184394</c:v>
                </c:pt>
                <c:pt idx="159">
                  <c:v>3656.27238115913</c:v>
                </c:pt>
                <c:pt idx="160">
                  <c:v>3616.19003361399</c:v>
                </c:pt>
                <c:pt idx="161">
                  <c:v>3575.99077922184</c:v>
                </c:pt>
                <c:pt idx="162">
                  <c:v>3535.67427700439</c:v>
                </c:pt>
                <c:pt idx="163">
                  <c:v>3495.2401849888</c:v>
                </c:pt>
                <c:pt idx="164">
                  <c:v>3454.68816020483</c:v>
                </c:pt>
                <c:pt idx="165">
                  <c:v>3414.0178586819</c:v>
                </c:pt>
                <c:pt idx="166">
                  <c:v>3373.2289354462</c:v>
                </c:pt>
                <c:pt idx="167">
                  <c:v>3332.32104451774</c:v>
                </c:pt>
                <c:pt idx="168">
                  <c:v>3291.29383890739</c:v>
                </c:pt>
                <c:pt idx="169">
                  <c:v>3250.14697061402</c:v>
                </c:pt>
                <c:pt idx="170">
                  <c:v>3208.88009062145</c:v>
                </c:pt>
                <c:pt idx="171">
                  <c:v>3167.49284889558</c:v>
                </c:pt>
                <c:pt idx="172">
                  <c:v>3125.98489438134</c:v>
                </c:pt>
                <c:pt idx="173">
                  <c:v>3084.35587499976</c:v>
                </c:pt>
                <c:pt idx="174">
                  <c:v>3042.60543764499</c:v>
                </c:pt>
                <c:pt idx="175">
                  <c:v>3000.73322818127</c:v>
                </c:pt>
                <c:pt idx="176">
                  <c:v>2958.73889143994</c:v>
                </c:pt>
                <c:pt idx="177">
                  <c:v>2916.62207121646</c:v>
                </c:pt>
                <c:pt idx="178">
                  <c:v>2874.38241026732</c:v>
                </c:pt>
                <c:pt idx="179">
                  <c:v>2832.01955030708</c:v>
                </c:pt>
                <c:pt idx="180">
                  <c:v>2789.53313200528</c:v>
                </c:pt>
                <c:pt idx="181">
                  <c:v>2746.92279498345</c:v>
                </c:pt>
                <c:pt idx="182">
                  <c:v>2704.18817781196</c:v>
                </c:pt>
                <c:pt idx="183">
                  <c:v>2661.32891800706</c:v>
                </c:pt>
                <c:pt idx="184">
                  <c:v>2618.34465202772</c:v>
                </c:pt>
                <c:pt idx="185">
                  <c:v>2575.23501527262</c:v>
                </c:pt>
                <c:pt idx="186">
                  <c:v>2531.99964207698</c:v>
                </c:pt>
                <c:pt idx="187">
                  <c:v>2488.63816570951</c:v>
                </c:pt>
                <c:pt idx="188">
                  <c:v>2445.15021836931</c:v>
                </c:pt>
                <c:pt idx="189">
                  <c:v>2401.5354311827</c:v>
                </c:pt>
                <c:pt idx="190">
                  <c:v>2357.79343420013</c:v>
                </c:pt>
                <c:pt idx="191">
                  <c:v>2313.92385639303</c:v>
                </c:pt>
                <c:pt idx="192">
                  <c:v>2269.92632565065</c:v>
                </c:pt>
                <c:pt idx="193">
                  <c:v>2225.80046877695</c:v>
                </c:pt>
                <c:pt idx="194">
                  <c:v>2181.54591148736</c:v>
                </c:pt>
                <c:pt idx="195">
                  <c:v>2137.16227840567</c:v>
                </c:pt>
                <c:pt idx="196">
                  <c:v>2092.64919306084</c:v>
                </c:pt>
                <c:pt idx="197">
                  <c:v>2048.00627788374</c:v>
                </c:pt>
                <c:pt idx="198">
                  <c:v>2003.23315420405</c:v>
                </c:pt>
                <c:pt idx="199">
                  <c:v>1958.32944224696</c:v>
                </c:pt>
                <c:pt idx="200">
                  <c:v>1913.29476112999</c:v>
                </c:pt>
                <c:pt idx="201">
                  <c:v>1868.12872885977</c:v>
                </c:pt>
                <c:pt idx="202">
                  <c:v>1822.83096232875</c:v>
                </c:pt>
                <c:pt idx="203">
                  <c:v>1777.40107731202</c:v>
                </c:pt>
                <c:pt idx="204">
                  <c:v>1731.838688464</c:v>
                </c:pt>
                <c:pt idx="205">
                  <c:v>1686.14340931516</c:v>
                </c:pt>
                <c:pt idx="206">
                  <c:v>1640.31485226881</c:v>
                </c:pt>
                <c:pt idx="207">
                  <c:v>1594.35262859774</c:v>
                </c:pt>
                <c:pt idx="208">
                  <c:v>1548.25634844096</c:v>
                </c:pt>
                <c:pt idx="209">
                  <c:v>1502.0256208004</c:v>
                </c:pt>
                <c:pt idx="210">
                  <c:v>1455.66005353754</c:v>
                </c:pt>
                <c:pt idx="211">
                  <c:v>1409.15925337017</c:v>
                </c:pt>
                <c:pt idx="212">
                  <c:v>1362.52282586898</c:v>
                </c:pt>
                <c:pt idx="213">
                  <c:v>1315.75037545425</c:v>
                </c:pt>
                <c:pt idx="214">
                  <c:v>1268.84150539247</c:v>
                </c:pt>
                <c:pt idx="215">
                  <c:v>1221.79581779301</c:v>
                </c:pt>
                <c:pt idx="216">
                  <c:v>1174.61291360472</c:v>
                </c:pt>
                <c:pt idx="217">
                  <c:v>1127.29239261254</c:v>
                </c:pt>
                <c:pt idx="218">
                  <c:v>1079.83385343414</c:v>
                </c:pt>
                <c:pt idx="219">
                  <c:v>1032.23689351647</c:v>
                </c:pt>
                <c:pt idx="220">
                  <c:v>984.501109132375</c:v>
                </c:pt>
                <c:pt idx="221">
                  <c:v>936.626095377157</c:v>
                </c:pt>
                <c:pt idx="222">
                  <c:v>888.611446165153</c:v>
                </c:pt>
                <c:pt idx="223">
                  <c:v>840.456754226281</c:v>
                </c:pt>
                <c:pt idx="224">
                  <c:v>792.161611102587</c:v>
                </c:pt>
                <c:pt idx="225">
                  <c:v>743.725607144782</c:v>
                </c:pt>
                <c:pt idx="226">
                  <c:v>695.148331508767</c:v>
                </c:pt>
                <c:pt idx="227">
                  <c:v>646.429372152147</c:v>
                </c:pt>
                <c:pt idx="228">
                  <c:v>597.568315830737</c:v>
                </c:pt>
                <c:pt idx="229">
                  <c:v>548.564748095056</c:v>
                </c:pt>
                <c:pt idx="230">
                  <c:v>499.418253286812</c:v>
                </c:pt>
                <c:pt idx="231">
                  <c:v>450.128414535378</c:v>
                </c:pt>
                <c:pt idx="232">
                  <c:v>400.694813754252</c:v>
                </c:pt>
                <c:pt idx="233">
                  <c:v>351.117031637515</c:v>
                </c:pt>
                <c:pt idx="234">
                  <c:v>301.39464765627</c:v>
                </c:pt>
                <c:pt idx="235">
                  <c:v>251.52724005508</c:v>
                </c:pt>
                <c:pt idx="236">
                  <c:v>201.514385848387</c:v>
                </c:pt>
                <c:pt idx="237">
                  <c:v>151.355660816924</c:v>
                </c:pt>
                <c:pt idx="238">
                  <c:v>101.050639504119</c:v>
                </c:pt>
                <c:pt idx="239">
                  <c:v>50.5988952124856</c:v>
                </c:pt>
              </c:numCache>
            </c:numRef>
          </c:val>
        </c:ser>
        <c:axId val="76749353"/>
        <c:axId val="31807616"/>
      </c:areaChart>
      <c:catAx>
        <c:axId val="7674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期數</a:t>
                </a:r>
              </a:p>
            </c:rich>
          </c:tx>
          <c:layout>
            <c:manualLayout>
              <c:xMode val="edge"/>
              <c:yMode val="edge"/>
              <c:x val="0.458397141398673"/>
              <c:y val="0.856591188344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07616"/>
        <c:crossesAt val="0"/>
        <c:auto val="1"/>
        <c:lblAlgn val="ctr"/>
        <c:lblOffset val="100"/>
        <c:noMultiLvlLbl val="0"/>
      </c:catAx>
      <c:valAx>
        <c:axId val="3180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74935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506210651693"/>
          <c:y val="0.396875548534316"/>
          <c:w val="0.114088820826953"/>
          <c:h val="0.210461646480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ccffff"/>
        </a:gs>
        <a:gs pos="100000">
          <a:srgbClr val="8eb2b2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80"/>
                </a:solidFill>
                <a:latin typeface="新細明體"/>
              </a:defRPr>
            </a:pPr>
            <a:r>
              <a:rPr b="1" sz="1175" spc="-1" strike="noStrike">
                <a:solidFill>
                  <a:srgbClr val="000080"/>
                </a:solidFill>
                <a:latin typeface="新細明體"/>
              </a:rPr>
              <a:t>每期繳款金額</a:t>
            </a:r>
          </a:p>
        </c:rich>
      </c:tx>
      <c:layout>
        <c:manualLayout>
          <c:xMode val="edge"/>
          <c:yMode val="edge"/>
          <c:x val="0.34358139933202"/>
          <c:y val="0.043260079598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99546116297"/>
          <c:y val="0.167329987887178"/>
          <c:w val="0.798920955724929"/>
          <c:h val="0.748399377054854"/>
        </c:manualLayout>
      </c:layout>
      <c:areaChart>
        <c:grouping val="stacked"/>
        <c:ser>
          <c:idx val="0"/>
          <c:order val="0"/>
          <c:tx>
            <c:strRef>
              <c:f>"本金"</c:f>
              <c:strCache>
                <c:ptCount val="1"/>
                <c:pt idx="0">
                  <c:v>本金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金平均攤還!$A$14:$A$253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</c:strCache>
            </c:strRef>
          </c:cat>
          <c:val>
            <c:numRef>
              <c:f>本金平均攤還!$B$14:$B$253</c:f>
              <c:numCache>
                <c:formatCode>General</c:formatCode>
                <c:ptCount val="240"/>
                <c:pt idx="0">
                  <c:v>12500</c:v>
                </c:pt>
                <c:pt idx="1">
                  <c:v>12500</c:v>
                </c:pt>
                <c:pt idx="2">
                  <c:v>12500</c:v>
                </c:pt>
                <c:pt idx="3">
                  <c:v>12500</c:v>
                </c:pt>
                <c:pt idx="4">
                  <c:v>12500</c:v>
                </c:pt>
                <c:pt idx="5">
                  <c:v>12500</c:v>
                </c:pt>
                <c:pt idx="6">
                  <c:v>12500</c:v>
                </c:pt>
                <c:pt idx="7">
                  <c:v>12500</c:v>
                </c:pt>
                <c:pt idx="8">
                  <c:v>12500</c:v>
                </c:pt>
                <c:pt idx="9">
                  <c:v>12500</c:v>
                </c:pt>
                <c:pt idx="10">
                  <c:v>12500</c:v>
                </c:pt>
                <c:pt idx="11">
                  <c:v>12500</c:v>
                </c:pt>
                <c:pt idx="12">
                  <c:v>12500</c:v>
                </c:pt>
                <c:pt idx="13">
                  <c:v>12500</c:v>
                </c:pt>
                <c:pt idx="14">
                  <c:v>12500</c:v>
                </c:pt>
                <c:pt idx="15">
                  <c:v>12500</c:v>
                </c:pt>
                <c:pt idx="16">
                  <c:v>12500</c:v>
                </c:pt>
                <c:pt idx="17">
                  <c:v>12500</c:v>
                </c:pt>
                <c:pt idx="18">
                  <c:v>12500</c:v>
                </c:pt>
                <c:pt idx="19">
                  <c:v>12500</c:v>
                </c:pt>
                <c:pt idx="20">
                  <c:v>12500</c:v>
                </c:pt>
                <c:pt idx="21">
                  <c:v>12500</c:v>
                </c:pt>
                <c:pt idx="22">
                  <c:v>12500</c:v>
                </c:pt>
                <c:pt idx="23">
                  <c:v>12500</c:v>
                </c:pt>
                <c:pt idx="24">
                  <c:v>12500</c:v>
                </c:pt>
                <c:pt idx="25">
                  <c:v>12500</c:v>
                </c:pt>
                <c:pt idx="26">
                  <c:v>12500</c:v>
                </c:pt>
                <c:pt idx="27">
                  <c:v>12500</c:v>
                </c:pt>
                <c:pt idx="28">
                  <c:v>12500</c:v>
                </c:pt>
                <c:pt idx="29">
                  <c:v>12500</c:v>
                </c:pt>
                <c:pt idx="30">
                  <c:v>12500</c:v>
                </c:pt>
                <c:pt idx="31">
                  <c:v>12500</c:v>
                </c:pt>
                <c:pt idx="32">
                  <c:v>12500</c:v>
                </c:pt>
                <c:pt idx="33">
                  <c:v>12500</c:v>
                </c:pt>
                <c:pt idx="34">
                  <c:v>12500</c:v>
                </c:pt>
                <c:pt idx="35">
                  <c:v>12500</c:v>
                </c:pt>
                <c:pt idx="36">
                  <c:v>12500</c:v>
                </c:pt>
                <c:pt idx="37">
                  <c:v>12500</c:v>
                </c:pt>
                <c:pt idx="38">
                  <c:v>12500</c:v>
                </c:pt>
                <c:pt idx="39">
                  <c:v>12500</c:v>
                </c:pt>
                <c:pt idx="40">
                  <c:v>12500</c:v>
                </c:pt>
                <c:pt idx="41">
                  <c:v>12500</c:v>
                </c:pt>
                <c:pt idx="42">
                  <c:v>12500</c:v>
                </c:pt>
                <c:pt idx="43">
                  <c:v>12500</c:v>
                </c:pt>
                <c:pt idx="44">
                  <c:v>12500</c:v>
                </c:pt>
                <c:pt idx="45">
                  <c:v>12500</c:v>
                </c:pt>
                <c:pt idx="46">
                  <c:v>12500</c:v>
                </c:pt>
                <c:pt idx="47">
                  <c:v>12500</c:v>
                </c:pt>
                <c:pt idx="48">
                  <c:v>12500</c:v>
                </c:pt>
                <c:pt idx="49">
                  <c:v>12500</c:v>
                </c:pt>
                <c:pt idx="50">
                  <c:v>12500</c:v>
                </c:pt>
                <c:pt idx="51">
                  <c:v>12500</c:v>
                </c:pt>
                <c:pt idx="52">
                  <c:v>12500</c:v>
                </c:pt>
                <c:pt idx="53">
                  <c:v>12500</c:v>
                </c:pt>
                <c:pt idx="54">
                  <c:v>12500</c:v>
                </c:pt>
                <c:pt idx="55">
                  <c:v>12500</c:v>
                </c:pt>
                <c:pt idx="56">
                  <c:v>12500</c:v>
                </c:pt>
                <c:pt idx="57">
                  <c:v>12500</c:v>
                </c:pt>
                <c:pt idx="58">
                  <c:v>12500</c:v>
                </c:pt>
                <c:pt idx="59">
                  <c:v>12500</c:v>
                </c:pt>
                <c:pt idx="60">
                  <c:v>12500</c:v>
                </c:pt>
                <c:pt idx="61">
                  <c:v>12500</c:v>
                </c:pt>
                <c:pt idx="62">
                  <c:v>12500</c:v>
                </c:pt>
                <c:pt idx="63">
                  <c:v>12500</c:v>
                </c:pt>
                <c:pt idx="64">
                  <c:v>12500</c:v>
                </c:pt>
                <c:pt idx="65">
                  <c:v>12500</c:v>
                </c:pt>
                <c:pt idx="66">
                  <c:v>12500</c:v>
                </c:pt>
                <c:pt idx="67">
                  <c:v>12500</c:v>
                </c:pt>
                <c:pt idx="68">
                  <c:v>12500</c:v>
                </c:pt>
                <c:pt idx="69">
                  <c:v>12500</c:v>
                </c:pt>
                <c:pt idx="70">
                  <c:v>12500</c:v>
                </c:pt>
                <c:pt idx="71">
                  <c:v>12500</c:v>
                </c:pt>
                <c:pt idx="72">
                  <c:v>12500</c:v>
                </c:pt>
                <c:pt idx="73">
                  <c:v>12500</c:v>
                </c:pt>
                <c:pt idx="74">
                  <c:v>12500</c:v>
                </c:pt>
                <c:pt idx="75">
                  <c:v>12500</c:v>
                </c:pt>
                <c:pt idx="76">
                  <c:v>12500</c:v>
                </c:pt>
                <c:pt idx="77">
                  <c:v>12500</c:v>
                </c:pt>
                <c:pt idx="78">
                  <c:v>12500</c:v>
                </c:pt>
                <c:pt idx="79">
                  <c:v>12500</c:v>
                </c:pt>
                <c:pt idx="80">
                  <c:v>12500</c:v>
                </c:pt>
                <c:pt idx="81">
                  <c:v>12500</c:v>
                </c:pt>
                <c:pt idx="82">
                  <c:v>12500</c:v>
                </c:pt>
                <c:pt idx="83">
                  <c:v>12500</c:v>
                </c:pt>
                <c:pt idx="84">
                  <c:v>12500</c:v>
                </c:pt>
                <c:pt idx="85">
                  <c:v>12500</c:v>
                </c:pt>
                <c:pt idx="86">
                  <c:v>12500</c:v>
                </c:pt>
                <c:pt idx="87">
                  <c:v>12500</c:v>
                </c:pt>
                <c:pt idx="88">
                  <c:v>12500</c:v>
                </c:pt>
                <c:pt idx="89">
                  <c:v>12500</c:v>
                </c:pt>
                <c:pt idx="90">
                  <c:v>12500</c:v>
                </c:pt>
                <c:pt idx="91">
                  <c:v>12500</c:v>
                </c:pt>
                <c:pt idx="92">
                  <c:v>12500</c:v>
                </c:pt>
                <c:pt idx="93">
                  <c:v>12500</c:v>
                </c:pt>
                <c:pt idx="94">
                  <c:v>12500</c:v>
                </c:pt>
                <c:pt idx="95">
                  <c:v>12500</c:v>
                </c:pt>
                <c:pt idx="96">
                  <c:v>12500</c:v>
                </c:pt>
                <c:pt idx="97">
                  <c:v>12500</c:v>
                </c:pt>
                <c:pt idx="98">
                  <c:v>12500</c:v>
                </c:pt>
                <c:pt idx="99">
                  <c:v>12500</c:v>
                </c:pt>
                <c:pt idx="100">
                  <c:v>12500</c:v>
                </c:pt>
                <c:pt idx="101">
                  <c:v>12500</c:v>
                </c:pt>
                <c:pt idx="102">
                  <c:v>12500</c:v>
                </c:pt>
                <c:pt idx="103">
                  <c:v>12500</c:v>
                </c:pt>
                <c:pt idx="104">
                  <c:v>12500</c:v>
                </c:pt>
                <c:pt idx="105">
                  <c:v>12500</c:v>
                </c:pt>
                <c:pt idx="106">
                  <c:v>12500</c:v>
                </c:pt>
                <c:pt idx="107">
                  <c:v>12500</c:v>
                </c:pt>
                <c:pt idx="108">
                  <c:v>12500</c:v>
                </c:pt>
                <c:pt idx="109">
                  <c:v>12500</c:v>
                </c:pt>
                <c:pt idx="110">
                  <c:v>12500</c:v>
                </c:pt>
                <c:pt idx="111">
                  <c:v>12500</c:v>
                </c:pt>
                <c:pt idx="112">
                  <c:v>12500</c:v>
                </c:pt>
                <c:pt idx="113">
                  <c:v>12500</c:v>
                </c:pt>
                <c:pt idx="114">
                  <c:v>12500</c:v>
                </c:pt>
                <c:pt idx="115">
                  <c:v>12500</c:v>
                </c:pt>
                <c:pt idx="116">
                  <c:v>12500</c:v>
                </c:pt>
                <c:pt idx="117">
                  <c:v>12500</c:v>
                </c:pt>
                <c:pt idx="118">
                  <c:v>12500</c:v>
                </c:pt>
                <c:pt idx="119">
                  <c:v>12500</c:v>
                </c:pt>
                <c:pt idx="120">
                  <c:v>12500</c:v>
                </c:pt>
                <c:pt idx="121">
                  <c:v>12500</c:v>
                </c:pt>
                <c:pt idx="122">
                  <c:v>12500</c:v>
                </c:pt>
                <c:pt idx="123">
                  <c:v>12500</c:v>
                </c:pt>
                <c:pt idx="124">
                  <c:v>12500</c:v>
                </c:pt>
                <c:pt idx="125">
                  <c:v>12500</c:v>
                </c:pt>
                <c:pt idx="126">
                  <c:v>12500</c:v>
                </c:pt>
                <c:pt idx="127">
                  <c:v>12500</c:v>
                </c:pt>
                <c:pt idx="128">
                  <c:v>12500</c:v>
                </c:pt>
                <c:pt idx="129">
                  <c:v>12500</c:v>
                </c:pt>
                <c:pt idx="130">
                  <c:v>12500</c:v>
                </c:pt>
                <c:pt idx="131">
                  <c:v>12500</c:v>
                </c:pt>
                <c:pt idx="132">
                  <c:v>12500</c:v>
                </c:pt>
                <c:pt idx="133">
                  <c:v>12500</c:v>
                </c:pt>
                <c:pt idx="134">
                  <c:v>12500</c:v>
                </c:pt>
                <c:pt idx="135">
                  <c:v>12500</c:v>
                </c:pt>
                <c:pt idx="136">
                  <c:v>12500</c:v>
                </c:pt>
                <c:pt idx="137">
                  <c:v>12500</c:v>
                </c:pt>
                <c:pt idx="138">
                  <c:v>12500</c:v>
                </c:pt>
                <c:pt idx="139">
                  <c:v>12500</c:v>
                </c:pt>
                <c:pt idx="140">
                  <c:v>12500</c:v>
                </c:pt>
                <c:pt idx="141">
                  <c:v>12500</c:v>
                </c:pt>
                <c:pt idx="142">
                  <c:v>12500</c:v>
                </c:pt>
                <c:pt idx="143">
                  <c:v>12500</c:v>
                </c:pt>
                <c:pt idx="144">
                  <c:v>12500</c:v>
                </c:pt>
                <c:pt idx="145">
                  <c:v>12500</c:v>
                </c:pt>
                <c:pt idx="146">
                  <c:v>12500</c:v>
                </c:pt>
                <c:pt idx="147">
                  <c:v>12500</c:v>
                </c:pt>
                <c:pt idx="148">
                  <c:v>12500</c:v>
                </c:pt>
                <c:pt idx="149">
                  <c:v>12500</c:v>
                </c:pt>
                <c:pt idx="150">
                  <c:v>12500</c:v>
                </c:pt>
                <c:pt idx="151">
                  <c:v>12500</c:v>
                </c:pt>
                <c:pt idx="152">
                  <c:v>12500</c:v>
                </c:pt>
                <c:pt idx="153">
                  <c:v>12500</c:v>
                </c:pt>
                <c:pt idx="154">
                  <c:v>12500</c:v>
                </c:pt>
                <c:pt idx="155">
                  <c:v>12500</c:v>
                </c:pt>
                <c:pt idx="156">
                  <c:v>12500</c:v>
                </c:pt>
                <c:pt idx="157">
                  <c:v>12500</c:v>
                </c:pt>
                <c:pt idx="158">
                  <c:v>12500</c:v>
                </c:pt>
                <c:pt idx="159">
                  <c:v>12500</c:v>
                </c:pt>
                <c:pt idx="160">
                  <c:v>12500</c:v>
                </c:pt>
                <c:pt idx="161">
                  <c:v>12500</c:v>
                </c:pt>
                <c:pt idx="162">
                  <c:v>12500</c:v>
                </c:pt>
                <c:pt idx="163">
                  <c:v>12500</c:v>
                </c:pt>
                <c:pt idx="164">
                  <c:v>12500</c:v>
                </c:pt>
                <c:pt idx="165">
                  <c:v>12500</c:v>
                </c:pt>
                <c:pt idx="166">
                  <c:v>12500</c:v>
                </c:pt>
                <c:pt idx="167">
                  <c:v>12500</c:v>
                </c:pt>
                <c:pt idx="168">
                  <c:v>12500</c:v>
                </c:pt>
                <c:pt idx="169">
                  <c:v>12500</c:v>
                </c:pt>
                <c:pt idx="170">
                  <c:v>12500</c:v>
                </c:pt>
                <c:pt idx="171">
                  <c:v>12500</c:v>
                </c:pt>
                <c:pt idx="172">
                  <c:v>12500</c:v>
                </c:pt>
                <c:pt idx="173">
                  <c:v>12500</c:v>
                </c:pt>
                <c:pt idx="174">
                  <c:v>12500</c:v>
                </c:pt>
                <c:pt idx="175">
                  <c:v>12500</c:v>
                </c:pt>
                <c:pt idx="176">
                  <c:v>12500</c:v>
                </c:pt>
                <c:pt idx="177">
                  <c:v>12500</c:v>
                </c:pt>
                <c:pt idx="178">
                  <c:v>12500</c:v>
                </c:pt>
                <c:pt idx="179">
                  <c:v>12500</c:v>
                </c:pt>
                <c:pt idx="180">
                  <c:v>12500</c:v>
                </c:pt>
                <c:pt idx="181">
                  <c:v>12500</c:v>
                </c:pt>
                <c:pt idx="182">
                  <c:v>12500</c:v>
                </c:pt>
                <c:pt idx="183">
                  <c:v>12500</c:v>
                </c:pt>
                <c:pt idx="184">
                  <c:v>12500</c:v>
                </c:pt>
                <c:pt idx="185">
                  <c:v>12500</c:v>
                </c:pt>
                <c:pt idx="186">
                  <c:v>12500</c:v>
                </c:pt>
                <c:pt idx="187">
                  <c:v>12500</c:v>
                </c:pt>
                <c:pt idx="188">
                  <c:v>12500</c:v>
                </c:pt>
                <c:pt idx="189">
                  <c:v>12500</c:v>
                </c:pt>
                <c:pt idx="190">
                  <c:v>12500</c:v>
                </c:pt>
                <c:pt idx="191">
                  <c:v>12500</c:v>
                </c:pt>
                <c:pt idx="192">
                  <c:v>12500</c:v>
                </c:pt>
                <c:pt idx="193">
                  <c:v>12500</c:v>
                </c:pt>
                <c:pt idx="194">
                  <c:v>12500</c:v>
                </c:pt>
                <c:pt idx="195">
                  <c:v>12500</c:v>
                </c:pt>
                <c:pt idx="196">
                  <c:v>12500</c:v>
                </c:pt>
                <c:pt idx="197">
                  <c:v>12500</c:v>
                </c:pt>
                <c:pt idx="198">
                  <c:v>12500</c:v>
                </c:pt>
                <c:pt idx="199">
                  <c:v>12500</c:v>
                </c:pt>
                <c:pt idx="200">
                  <c:v>12500</c:v>
                </c:pt>
                <c:pt idx="201">
                  <c:v>12500</c:v>
                </c:pt>
                <c:pt idx="202">
                  <c:v>12500</c:v>
                </c:pt>
                <c:pt idx="203">
                  <c:v>12500</c:v>
                </c:pt>
                <c:pt idx="204">
                  <c:v>12500</c:v>
                </c:pt>
                <c:pt idx="205">
                  <c:v>12500</c:v>
                </c:pt>
                <c:pt idx="206">
                  <c:v>12500</c:v>
                </c:pt>
                <c:pt idx="207">
                  <c:v>12500</c:v>
                </c:pt>
                <c:pt idx="208">
                  <c:v>12500</c:v>
                </c:pt>
                <c:pt idx="209">
                  <c:v>12500</c:v>
                </c:pt>
                <c:pt idx="210">
                  <c:v>12500</c:v>
                </c:pt>
                <c:pt idx="211">
                  <c:v>12500</c:v>
                </c:pt>
                <c:pt idx="212">
                  <c:v>12500</c:v>
                </c:pt>
                <c:pt idx="213">
                  <c:v>12500</c:v>
                </c:pt>
                <c:pt idx="214">
                  <c:v>12500</c:v>
                </c:pt>
                <c:pt idx="215">
                  <c:v>12500</c:v>
                </c:pt>
                <c:pt idx="216">
                  <c:v>12500</c:v>
                </c:pt>
                <c:pt idx="217">
                  <c:v>12500</c:v>
                </c:pt>
                <c:pt idx="218">
                  <c:v>12500</c:v>
                </c:pt>
                <c:pt idx="219">
                  <c:v>12500</c:v>
                </c:pt>
                <c:pt idx="220">
                  <c:v>12500</c:v>
                </c:pt>
                <c:pt idx="221">
                  <c:v>12500</c:v>
                </c:pt>
                <c:pt idx="222">
                  <c:v>12500</c:v>
                </c:pt>
                <c:pt idx="223">
                  <c:v>12500</c:v>
                </c:pt>
                <c:pt idx="224">
                  <c:v>12500</c:v>
                </c:pt>
                <c:pt idx="225">
                  <c:v>12500</c:v>
                </c:pt>
                <c:pt idx="226">
                  <c:v>12500</c:v>
                </c:pt>
                <c:pt idx="227">
                  <c:v>12500</c:v>
                </c:pt>
                <c:pt idx="228">
                  <c:v>12500</c:v>
                </c:pt>
                <c:pt idx="229">
                  <c:v>12500</c:v>
                </c:pt>
                <c:pt idx="230">
                  <c:v>12500</c:v>
                </c:pt>
                <c:pt idx="231">
                  <c:v>12500</c:v>
                </c:pt>
                <c:pt idx="232">
                  <c:v>12500</c:v>
                </c:pt>
                <c:pt idx="233">
                  <c:v>12500</c:v>
                </c:pt>
                <c:pt idx="234">
                  <c:v>12500</c:v>
                </c:pt>
                <c:pt idx="235">
                  <c:v>12500</c:v>
                </c:pt>
                <c:pt idx="236">
                  <c:v>12500</c:v>
                </c:pt>
                <c:pt idx="237">
                  <c:v>12500</c:v>
                </c:pt>
                <c:pt idx="238">
                  <c:v>12500</c:v>
                </c:pt>
                <c:pt idx="239">
                  <c:v>12500</c:v>
                </c:pt>
              </c:numCache>
            </c:numRef>
          </c:val>
        </c:ser>
        <c:ser>
          <c:idx val="1"/>
          <c:order val="1"/>
          <c:tx>
            <c:strRef>
              <c:f>"利息"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金平均攤還!$A$14:$A$253</c:f>
              <c:strCache>
                <c:ptCount val="2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</c:strCache>
            </c:strRef>
          </c:cat>
          <c:val>
            <c:numRef>
              <c:f>本金平均攤還!$C$14:$C$253</c:f>
              <c:numCache>
                <c:formatCode>General</c:formatCode>
                <c:ptCount val="240"/>
                <c:pt idx="0">
                  <c:v>8750</c:v>
                </c:pt>
                <c:pt idx="1">
                  <c:v>8713.54166666667</c:v>
                </c:pt>
                <c:pt idx="2">
                  <c:v>8677.08333333333</c:v>
                </c:pt>
                <c:pt idx="3">
                  <c:v>8640.625</c:v>
                </c:pt>
                <c:pt idx="4">
                  <c:v>8604.16666666667</c:v>
                </c:pt>
                <c:pt idx="5">
                  <c:v>8567.70833333333</c:v>
                </c:pt>
                <c:pt idx="6">
                  <c:v>8531.25</c:v>
                </c:pt>
                <c:pt idx="7">
                  <c:v>8494.79166666667</c:v>
                </c:pt>
                <c:pt idx="8">
                  <c:v>8458.33333333333</c:v>
                </c:pt>
                <c:pt idx="9">
                  <c:v>8421.875</c:v>
                </c:pt>
                <c:pt idx="10">
                  <c:v>8385.41666666667</c:v>
                </c:pt>
                <c:pt idx="11">
                  <c:v>8348.95833333333</c:v>
                </c:pt>
                <c:pt idx="12">
                  <c:v>8312.5</c:v>
                </c:pt>
                <c:pt idx="13">
                  <c:v>8276.04166666667</c:v>
                </c:pt>
                <c:pt idx="14">
                  <c:v>8239.58333333333</c:v>
                </c:pt>
                <c:pt idx="15">
                  <c:v>8203.125</c:v>
                </c:pt>
                <c:pt idx="16">
                  <c:v>8166.66666666667</c:v>
                </c:pt>
                <c:pt idx="17">
                  <c:v>8130.20833333333</c:v>
                </c:pt>
                <c:pt idx="18">
                  <c:v>8093.75</c:v>
                </c:pt>
                <c:pt idx="19">
                  <c:v>8057.29166666667</c:v>
                </c:pt>
                <c:pt idx="20">
                  <c:v>8020.83333333333</c:v>
                </c:pt>
                <c:pt idx="21">
                  <c:v>7984.375</c:v>
                </c:pt>
                <c:pt idx="22">
                  <c:v>7947.91666666667</c:v>
                </c:pt>
                <c:pt idx="23">
                  <c:v>7911.45833333333</c:v>
                </c:pt>
                <c:pt idx="24">
                  <c:v>7875</c:v>
                </c:pt>
                <c:pt idx="25">
                  <c:v>7838.54166666667</c:v>
                </c:pt>
                <c:pt idx="26">
                  <c:v>7802.08333333333</c:v>
                </c:pt>
                <c:pt idx="27">
                  <c:v>7765.625</c:v>
                </c:pt>
                <c:pt idx="28">
                  <c:v>7729.16666666667</c:v>
                </c:pt>
                <c:pt idx="29">
                  <c:v>7692.70833333333</c:v>
                </c:pt>
                <c:pt idx="30">
                  <c:v>7656.25</c:v>
                </c:pt>
                <c:pt idx="31">
                  <c:v>7619.79166666667</c:v>
                </c:pt>
                <c:pt idx="32">
                  <c:v>7583.33333333333</c:v>
                </c:pt>
                <c:pt idx="33">
                  <c:v>7546.875</c:v>
                </c:pt>
                <c:pt idx="34">
                  <c:v>7510.41666666667</c:v>
                </c:pt>
                <c:pt idx="35">
                  <c:v>7473.95833333333</c:v>
                </c:pt>
                <c:pt idx="36">
                  <c:v>7437.5</c:v>
                </c:pt>
                <c:pt idx="37">
                  <c:v>7401.04166666667</c:v>
                </c:pt>
                <c:pt idx="38">
                  <c:v>7364.58333333333</c:v>
                </c:pt>
                <c:pt idx="39">
                  <c:v>7328.125</c:v>
                </c:pt>
                <c:pt idx="40">
                  <c:v>7291.66666666667</c:v>
                </c:pt>
                <c:pt idx="41">
                  <c:v>7255.20833333333</c:v>
                </c:pt>
                <c:pt idx="42">
                  <c:v>7218.75</c:v>
                </c:pt>
                <c:pt idx="43">
                  <c:v>7182.29166666667</c:v>
                </c:pt>
                <c:pt idx="44">
                  <c:v>7145.83333333333</c:v>
                </c:pt>
                <c:pt idx="45">
                  <c:v>7109.375</c:v>
                </c:pt>
                <c:pt idx="46">
                  <c:v>7072.91666666667</c:v>
                </c:pt>
                <c:pt idx="47">
                  <c:v>7036.45833333333</c:v>
                </c:pt>
                <c:pt idx="48">
                  <c:v>7000</c:v>
                </c:pt>
                <c:pt idx="49">
                  <c:v>6963.54166666667</c:v>
                </c:pt>
                <c:pt idx="50">
                  <c:v>6927.08333333333</c:v>
                </c:pt>
                <c:pt idx="51">
                  <c:v>6890.625</c:v>
                </c:pt>
                <c:pt idx="52">
                  <c:v>6854.16666666667</c:v>
                </c:pt>
                <c:pt idx="53">
                  <c:v>6817.70833333333</c:v>
                </c:pt>
                <c:pt idx="54">
                  <c:v>6781.25</c:v>
                </c:pt>
                <c:pt idx="55">
                  <c:v>6744.79166666667</c:v>
                </c:pt>
                <c:pt idx="56">
                  <c:v>6708.33333333333</c:v>
                </c:pt>
                <c:pt idx="57">
                  <c:v>6671.875</c:v>
                </c:pt>
                <c:pt idx="58">
                  <c:v>6635.41666666667</c:v>
                </c:pt>
                <c:pt idx="59">
                  <c:v>6598.95833333333</c:v>
                </c:pt>
                <c:pt idx="60">
                  <c:v>6562.5</c:v>
                </c:pt>
                <c:pt idx="61">
                  <c:v>6526.04166666667</c:v>
                </c:pt>
                <c:pt idx="62">
                  <c:v>6489.58333333333</c:v>
                </c:pt>
                <c:pt idx="63">
                  <c:v>6453.125</c:v>
                </c:pt>
                <c:pt idx="64">
                  <c:v>6416.66666666667</c:v>
                </c:pt>
                <c:pt idx="65">
                  <c:v>6380.20833333333</c:v>
                </c:pt>
                <c:pt idx="66">
                  <c:v>6343.75</c:v>
                </c:pt>
                <c:pt idx="67">
                  <c:v>6307.29166666667</c:v>
                </c:pt>
                <c:pt idx="68">
                  <c:v>6270.83333333333</c:v>
                </c:pt>
                <c:pt idx="69">
                  <c:v>6234.375</c:v>
                </c:pt>
                <c:pt idx="70">
                  <c:v>6197.91666666667</c:v>
                </c:pt>
                <c:pt idx="71">
                  <c:v>6161.45833333333</c:v>
                </c:pt>
                <c:pt idx="72">
                  <c:v>6125</c:v>
                </c:pt>
                <c:pt idx="73">
                  <c:v>6088.54166666667</c:v>
                </c:pt>
                <c:pt idx="74">
                  <c:v>6052.08333333333</c:v>
                </c:pt>
                <c:pt idx="75">
                  <c:v>6015.625</c:v>
                </c:pt>
                <c:pt idx="76">
                  <c:v>5979.16666666667</c:v>
                </c:pt>
                <c:pt idx="77">
                  <c:v>5942.70833333333</c:v>
                </c:pt>
                <c:pt idx="78">
                  <c:v>5906.25</c:v>
                </c:pt>
                <c:pt idx="79">
                  <c:v>5869.79166666667</c:v>
                </c:pt>
                <c:pt idx="80">
                  <c:v>5833.33333333333</c:v>
                </c:pt>
                <c:pt idx="81">
                  <c:v>5796.875</c:v>
                </c:pt>
                <c:pt idx="82">
                  <c:v>5760.41666666667</c:v>
                </c:pt>
                <c:pt idx="83">
                  <c:v>5723.95833333333</c:v>
                </c:pt>
                <c:pt idx="84">
                  <c:v>5687.5</c:v>
                </c:pt>
                <c:pt idx="85">
                  <c:v>5651.04166666667</c:v>
                </c:pt>
                <c:pt idx="86">
                  <c:v>5614.58333333333</c:v>
                </c:pt>
                <c:pt idx="87">
                  <c:v>5578.125</c:v>
                </c:pt>
                <c:pt idx="88">
                  <c:v>5541.66666666667</c:v>
                </c:pt>
                <c:pt idx="89">
                  <c:v>5505.20833333333</c:v>
                </c:pt>
                <c:pt idx="90">
                  <c:v>5468.75</c:v>
                </c:pt>
                <c:pt idx="91">
                  <c:v>5432.29166666667</c:v>
                </c:pt>
                <c:pt idx="92">
                  <c:v>5395.83333333333</c:v>
                </c:pt>
                <c:pt idx="93">
                  <c:v>5359.375</c:v>
                </c:pt>
                <c:pt idx="94">
                  <c:v>5322.91666666667</c:v>
                </c:pt>
                <c:pt idx="95">
                  <c:v>5286.45833333333</c:v>
                </c:pt>
                <c:pt idx="96">
                  <c:v>5250</c:v>
                </c:pt>
                <c:pt idx="97">
                  <c:v>5213.54166666667</c:v>
                </c:pt>
                <c:pt idx="98">
                  <c:v>5177.08333333333</c:v>
                </c:pt>
                <c:pt idx="99">
                  <c:v>5140.625</c:v>
                </c:pt>
                <c:pt idx="100">
                  <c:v>5104.16666666667</c:v>
                </c:pt>
                <c:pt idx="101">
                  <c:v>5067.70833333333</c:v>
                </c:pt>
                <c:pt idx="102">
                  <c:v>5031.25</c:v>
                </c:pt>
                <c:pt idx="103">
                  <c:v>4994.79166666667</c:v>
                </c:pt>
                <c:pt idx="104">
                  <c:v>4958.33333333333</c:v>
                </c:pt>
                <c:pt idx="105">
                  <c:v>4921.875</c:v>
                </c:pt>
                <c:pt idx="106">
                  <c:v>4885.41666666667</c:v>
                </c:pt>
                <c:pt idx="107">
                  <c:v>4848.95833333333</c:v>
                </c:pt>
                <c:pt idx="108">
                  <c:v>4812.5</c:v>
                </c:pt>
                <c:pt idx="109">
                  <c:v>4776.04166666667</c:v>
                </c:pt>
                <c:pt idx="110">
                  <c:v>4739.58333333333</c:v>
                </c:pt>
                <c:pt idx="111">
                  <c:v>4703.125</c:v>
                </c:pt>
                <c:pt idx="112">
                  <c:v>4666.66666666667</c:v>
                </c:pt>
                <c:pt idx="113">
                  <c:v>4630.20833333333</c:v>
                </c:pt>
                <c:pt idx="114">
                  <c:v>4593.75</c:v>
                </c:pt>
                <c:pt idx="115">
                  <c:v>4557.29166666667</c:v>
                </c:pt>
                <c:pt idx="116">
                  <c:v>4520.83333333333</c:v>
                </c:pt>
                <c:pt idx="117">
                  <c:v>4484.375</c:v>
                </c:pt>
                <c:pt idx="118">
                  <c:v>4447.91666666667</c:v>
                </c:pt>
                <c:pt idx="119">
                  <c:v>4411.45833333333</c:v>
                </c:pt>
                <c:pt idx="120">
                  <c:v>4375</c:v>
                </c:pt>
                <c:pt idx="121">
                  <c:v>4338.54166666667</c:v>
                </c:pt>
                <c:pt idx="122">
                  <c:v>4302.08333333333</c:v>
                </c:pt>
                <c:pt idx="123">
                  <c:v>4265.625</c:v>
                </c:pt>
                <c:pt idx="124">
                  <c:v>4229.16666666667</c:v>
                </c:pt>
                <c:pt idx="125">
                  <c:v>4192.70833333333</c:v>
                </c:pt>
                <c:pt idx="126">
                  <c:v>4156.25</c:v>
                </c:pt>
                <c:pt idx="127">
                  <c:v>4119.79166666667</c:v>
                </c:pt>
                <c:pt idx="128">
                  <c:v>4083.33333333333</c:v>
                </c:pt>
                <c:pt idx="129">
                  <c:v>4046.875</c:v>
                </c:pt>
                <c:pt idx="130">
                  <c:v>4010.41666666667</c:v>
                </c:pt>
                <c:pt idx="131">
                  <c:v>3973.95833333333</c:v>
                </c:pt>
                <c:pt idx="132">
                  <c:v>3937.5</c:v>
                </c:pt>
                <c:pt idx="133">
                  <c:v>3901.04166666667</c:v>
                </c:pt>
                <c:pt idx="134">
                  <c:v>3864.58333333333</c:v>
                </c:pt>
                <c:pt idx="135">
                  <c:v>3828.125</c:v>
                </c:pt>
                <c:pt idx="136">
                  <c:v>3791.66666666667</c:v>
                </c:pt>
                <c:pt idx="137">
                  <c:v>3755.20833333333</c:v>
                </c:pt>
                <c:pt idx="138">
                  <c:v>3718.75</c:v>
                </c:pt>
                <c:pt idx="139">
                  <c:v>3682.29166666667</c:v>
                </c:pt>
                <c:pt idx="140">
                  <c:v>3645.83333333333</c:v>
                </c:pt>
                <c:pt idx="141">
                  <c:v>3609.375</c:v>
                </c:pt>
                <c:pt idx="142">
                  <c:v>3572.91666666667</c:v>
                </c:pt>
                <c:pt idx="143">
                  <c:v>3536.45833333333</c:v>
                </c:pt>
                <c:pt idx="144">
                  <c:v>3500</c:v>
                </c:pt>
                <c:pt idx="145">
                  <c:v>3463.54166666667</c:v>
                </c:pt>
                <c:pt idx="146">
                  <c:v>3427.08333333333</c:v>
                </c:pt>
                <c:pt idx="147">
                  <c:v>3390.625</c:v>
                </c:pt>
                <c:pt idx="148">
                  <c:v>3354.16666666667</c:v>
                </c:pt>
                <c:pt idx="149">
                  <c:v>3317.70833333333</c:v>
                </c:pt>
                <c:pt idx="150">
                  <c:v>3281.25</c:v>
                </c:pt>
                <c:pt idx="151">
                  <c:v>3244.79166666667</c:v>
                </c:pt>
                <c:pt idx="152">
                  <c:v>3208.33333333333</c:v>
                </c:pt>
                <c:pt idx="153">
                  <c:v>3171.875</c:v>
                </c:pt>
                <c:pt idx="154">
                  <c:v>3135.41666666667</c:v>
                </c:pt>
                <c:pt idx="155">
                  <c:v>3098.95833333333</c:v>
                </c:pt>
                <c:pt idx="156">
                  <c:v>3062.5</c:v>
                </c:pt>
                <c:pt idx="157">
                  <c:v>3026.04166666667</c:v>
                </c:pt>
                <c:pt idx="158">
                  <c:v>2989.58333333333</c:v>
                </c:pt>
                <c:pt idx="159">
                  <c:v>2953.125</c:v>
                </c:pt>
                <c:pt idx="160">
                  <c:v>2916.66666666667</c:v>
                </c:pt>
                <c:pt idx="161">
                  <c:v>2880.20833333333</c:v>
                </c:pt>
                <c:pt idx="162">
                  <c:v>2843.75</c:v>
                </c:pt>
                <c:pt idx="163">
                  <c:v>2807.29166666667</c:v>
                </c:pt>
                <c:pt idx="164">
                  <c:v>2770.83333333333</c:v>
                </c:pt>
                <c:pt idx="165">
                  <c:v>2734.375</c:v>
                </c:pt>
                <c:pt idx="166">
                  <c:v>2697.91666666667</c:v>
                </c:pt>
                <c:pt idx="167">
                  <c:v>2661.45833333333</c:v>
                </c:pt>
                <c:pt idx="168">
                  <c:v>2625</c:v>
                </c:pt>
                <c:pt idx="169">
                  <c:v>2588.54166666667</c:v>
                </c:pt>
                <c:pt idx="170">
                  <c:v>2552.08333333333</c:v>
                </c:pt>
                <c:pt idx="171">
                  <c:v>2515.625</c:v>
                </c:pt>
                <c:pt idx="172">
                  <c:v>2479.16666666667</c:v>
                </c:pt>
                <c:pt idx="173">
                  <c:v>2442.70833333333</c:v>
                </c:pt>
                <c:pt idx="174">
                  <c:v>2406.25</c:v>
                </c:pt>
                <c:pt idx="175">
                  <c:v>2369.79166666667</c:v>
                </c:pt>
                <c:pt idx="176">
                  <c:v>2333.33333333333</c:v>
                </c:pt>
                <c:pt idx="177">
                  <c:v>2296.875</c:v>
                </c:pt>
                <c:pt idx="178">
                  <c:v>2260.41666666667</c:v>
                </c:pt>
                <c:pt idx="179">
                  <c:v>2223.95833333333</c:v>
                </c:pt>
                <c:pt idx="180">
                  <c:v>2187.5</c:v>
                </c:pt>
                <c:pt idx="181">
                  <c:v>2151.04166666667</c:v>
                </c:pt>
                <c:pt idx="182">
                  <c:v>2114.58333333333</c:v>
                </c:pt>
                <c:pt idx="183">
                  <c:v>2078.125</c:v>
                </c:pt>
                <c:pt idx="184">
                  <c:v>2041.66666666667</c:v>
                </c:pt>
                <c:pt idx="185">
                  <c:v>2005.20833333333</c:v>
                </c:pt>
                <c:pt idx="186">
                  <c:v>1968.75</c:v>
                </c:pt>
                <c:pt idx="187">
                  <c:v>1932.29166666667</c:v>
                </c:pt>
                <c:pt idx="188">
                  <c:v>1895.83333333333</c:v>
                </c:pt>
                <c:pt idx="189">
                  <c:v>1859.375</c:v>
                </c:pt>
                <c:pt idx="190">
                  <c:v>1822.91666666667</c:v>
                </c:pt>
                <c:pt idx="191">
                  <c:v>1786.45833333333</c:v>
                </c:pt>
                <c:pt idx="192">
                  <c:v>1750</c:v>
                </c:pt>
                <c:pt idx="193">
                  <c:v>1713.54166666667</c:v>
                </c:pt>
                <c:pt idx="194">
                  <c:v>1677.08333333333</c:v>
                </c:pt>
                <c:pt idx="195">
                  <c:v>1640.625</c:v>
                </c:pt>
                <c:pt idx="196">
                  <c:v>1604.16666666667</c:v>
                </c:pt>
                <c:pt idx="197">
                  <c:v>1567.70833333333</c:v>
                </c:pt>
                <c:pt idx="198">
                  <c:v>1531.25</c:v>
                </c:pt>
                <c:pt idx="199">
                  <c:v>1494.79166666667</c:v>
                </c:pt>
                <c:pt idx="200">
                  <c:v>1458.33333333333</c:v>
                </c:pt>
                <c:pt idx="201">
                  <c:v>1421.875</c:v>
                </c:pt>
                <c:pt idx="202">
                  <c:v>1385.41666666667</c:v>
                </c:pt>
                <c:pt idx="203">
                  <c:v>1348.95833333333</c:v>
                </c:pt>
                <c:pt idx="204">
                  <c:v>1312.5</c:v>
                </c:pt>
                <c:pt idx="205">
                  <c:v>1276.04166666667</c:v>
                </c:pt>
                <c:pt idx="206">
                  <c:v>1239.58333333333</c:v>
                </c:pt>
                <c:pt idx="207">
                  <c:v>1203.125</c:v>
                </c:pt>
                <c:pt idx="208">
                  <c:v>1166.66666666667</c:v>
                </c:pt>
                <c:pt idx="209">
                  <c:v>1130.20833333333</c:v>
                </c:pt>
                <c:pt idx="210">
                  <c:v>1093.75</c:v>
                </c:pt>
                <c:pt idx="211">
                  <c:v>1057.29166666667</c:v>
                </c:pt>
                <c:pt idx="212">
                  <c:v>1020.83333333333</c:v>
                </c:pt>
                <c:pt idx="213">
                  <c:v>984.375</c:v>
                </c:pt>
                <c:pt idx="214">
                  <c:v>947.916666666667</c:v>
                </c:pt>
                <c:pt idx="215">
                  <c:v>911.458333333333</c:v>
                </c:pt>
                <c:pt idx="216">
                  <c:v>875</c:v>
                </c:pt>
                <c:pt idx="217">
                  <c:v>838.541666666667</c:v>
                </c:pt>
                <c:pt idx="218">
                  <c:v>802.083333333333</c:v>
                </c:pt>
                <c:pt idx="219">
                  <c:v>765.625</c:v>
                </c:pt>
                <c:pt idx="220">
                  <c:v>729.166666666667</c:v>
                </c:pt>
                <c:pt idx="221">
                  <c:v>692.708333333333</c:v>
                </c:pt>
                <c:pt idx="222">
                  <c:v>656.25</c:v>
                </c:pt>
                <c:pt idx="223">
                  <c:v>619.791666666667</c:v>
                </c:pt>
                <c:pt idx="224">
                  <c:v>583.333333333333</c:v>
                </c:pt>
                <c:pt idx="225">
                  <c:v>546.875</c:v>
                </c:pt>
                <c:pt idx="226">
                  <c:v>510.416666666667</c:v>
                </c:pt>
                <c:pt idx="227">
                  <c:v>473.958333333333</c:v>
                </c:pt>
                <c:pt idx="228">
                  <c:v>437.5</c:v>
                </c:pt>
                <c:pt idx="229">
                  <c:v>401.041666666667</c:v>
                </c:pt>
                <c:pt idx="230">
                  <c:v>364.583333333333</c:v>
                </c:pt>
                <c:pt idx="231">
                  <c:v>328.125</c:v>
                </c:pt>
                <c:pt idx="232">
                  <c:v>291.666666666667</c:v>
                </c:pt>
                <c:pt idx="233">
                  <c:v>255.208333333333</c:v>
                </c:pt>
                <c:pt idx="234">
                  <c:v>218.75</c:v>
                </c:pt>
                <c:pt idx="235">
                  <c:v>182.291666666667</c:v>
                </c:pt>
                <c:pt idx="236">
                  <c:v>145.833333333333</c:v>
                </c:pt>
                <c:pt idx="237">
                  <c:v>109.375</c:v>
                </c:pt>
                <c:pt idx="238">
                  <c:v>72.9166666666667</c:v>
                </c:pt>
                <c:pt idx="239">
                  <c:v>36.4583333333333</c:v>
                </c:pt>
              </c:numCache>
            </c:numRef>
          </c:val>
        </c:ser>
        <c:axId val="64421861"/>
        <c:axId val="72242332"/>
      </c:areaChart>
      <c:catAx>
        <c:axId val="6442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期數</a:t>
                </a:r>
              </a:p>
            </c:rich>
          </c:tx>
          <c:layout>
            <c:manualLayout>
              <c:xMode val="edge"/>
              <c:yMode val="edge"/>
              <c:x val="0.466129999143616"/>
              <c:y val="0.85481917286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42332"/>
        <c:crossesAt val="0"/>
        <c:auto val="1"/>
        <c:lblAlgn val="ctr"/>
        <c:lblOffset val="100"/>
        <c:noMultiLvlLbl val="0"/>
      </c:catAx>
      <c:valAx>
        <c:axId val="7224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2186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808769375696"/>
          <c:y val="0.370133241045164"/>
          <c:w val="0.111758157060889"/>
          <c:h val="0.189306108323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ccffff"/>
        </a:gs>
        <a:gs pos="100000">
          <a:srgbClr val="759292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009194521598"/>
          <c:y val="0.147988505747126"/>
          <c:w val="0.788717555789675"/>
          <c:h val="0.806932471264368"/>
        </c:manualLayout>
      </c:layout>
      <c:areaChart>
        <c:grouping val="stacked"/>
        <c:ser>
          <c:idx val="0"/>
          <c:order val="0"/>
          <c:tx>
            <c:strRef>
              <c:f>"本金"</c:f>
              <c:strCache>
                <c:ptCount val="1"/>
                <c:pt idx="0">
                  <c:v>本金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雙週繳款(本息平均)'!$A$15:$A$534</c:f>
              <c:strCache>
                <c:ptCount val="5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</c:strCache>
            </c:strRef>
          </c:cat>
          <c:val>
            <c:numRef>
              <c:f>'雙週繳款(本息平均)'!$B$15:$B$534</c:f>
              <c:numCache>
                <c:formatCode>General</c:formatCode>
                <c:ptCount val="520"/>
                <c:pt idx="0">
                  <c:v>3987.4028693181</c:v>
                </c:pt>
                <c:pt idx="1">
                  <c:v>3992.7705270268</c:v>
                </c:pt>
                <c:pt idx="2">
                  <c:v>3998.14541042856</c:v>
                </c:pt>
                <c:pt idx="3">
                  <c:v>4003.5275292503</c:v>
                </c:pt>
                <c:pt idx="4">
                  <c:v>4008.91689323198</c:v>
                </c:pt>
                <c:pt idx="5">
                  <c:v>4014.31351212671</c:v>
                </c:pt>
                <c:pt idx="6">
                  <c:v>4019.71739570073</c:v>
                </c:pt>
                <c:pt idx="7">
                  <c:v>4025.1285537334</c:v>
                </c:pt>
                <c:pt idx="8">
                  <c:v>4030.54699601728</c:v>
                </c:pt>
                <c:pt idx="9">
                  <c:v>4035.97273235807</c:v>
                </c:pt>
                <c:pt idx="10">
                  <c:v>4041.4057725747</c:v>
                </c:pt>
                <c:pt idx="11">
                  <c:v>4046.84612649933</c:v>
                </c:pt>
                <c:pt idx="12">
                  <c:v>4052.2938039773</c:v>
                </c:pt>
                <c:pt idx="13">
                  <c:v>4057.74881486727</c:v>
                </c:pt>
                <c:pt idx="14">
                  <c:v>4063.21116904113</c:v>
                </c:pt>
                <c:pt idx="15">
                  <c:v>4068.68087638407</c:v>
                </c:pt>
                <c:pt idx="16">
                  <c:v>4074.15794679459</c:v>
                </c:pt>
                <c:pt idx="17">
                  <c:v>4079.64239018451</c:v>
                </c:pt>
                <c:pt idx="18">
                  <c:v>4085.13421647899</c:v>
                </c:pt>
                <c:pt idx="19">
                  <c:v>4090.63343561655</c:v>
                </c:pt>
                <c:pt idx="20">
                  <c:v>4096.14005754912</c:v>
                </c:pt>
                <c:pt idx="21">
                  <c:v>4101.65409224197</c:v>
                </c:pt>
                <c:pt idx="22">
                  <c:v>4107.17554967383</c:v>
                </c:pt>
                <c:pt idx="23">
                  <c:v>4112.70443983686</c:v>
                </c:pt>
                <c:pt idx="24">
                  <c:v>4118.24077273664</c:v>
                </c:pt>
                <c:pt idx="25">
                  <c:v>4123.78455839224</c:v>
                </c:pt>
                <c:pt idx="26">
                  <c:v>4129.33580683623</c:v>
                </c:pt>
                <c:pt idx="27">
                  <c:v>4134.89452811467</c:v>
                </c:pt>
                <c:pt idx="28">
                  <c:v>4140.46073228713</c:v>
                </c:pt>
                <c:pt idx="29">
                  <c:v>4146.03442942675</c:v>
                </c:pt>
                <c:pt idx="30">
                  <c:v>4151.61562962021</c:v>
                </c:pt>
                <c:pt idx="31">
                  <c:v>4157.20434296777</c:v>
                </c:pt>
                <c:pt idx="32">
                  <c:v>4162.80057958331</c:v>
                </c:pt>
                <c:pt idx="33">
                  <c:v>4168.40434959428</c:v>
                </c:pt>
                <c:pt idx="34">
                  <c:v>4174.01566314181</c:v>
                </c:pt>
                <c:pt idx="35">
                  <c:v>4179.63453038066</c:v>
                </c:pt>
                <c:pt idx="36">
                  <c:v>4185.26096147925</c:v>
                </c:pt>
                <c:pt idx="37">
                  <c:v>4190.8949666197</c:v>
                </c:pt>
                <c:pt idx="38">
                  <c:v>4196.53655599784</c:v>
                </c:pt>
                <c:pt idx="39">
                  <c:v>4202.18573982322</c:v>
                </c:pt>
                <c:pt idx="40">
                  <c:v>4207.84252831914</c:v>
                </c:pt>
                <c:pt idx="41">
                  <c:v>4213.50693172265</c:v>
                </c:pt>
                <c:pt idx="42">
                  <c:v>4219.17896028458</c:v>
                </c:pt>
                <c:pt idx="43">
                  <c:v>4224.85862426958</c:v>
                </c:pt>
                <c:pt idx="44">
                  <c:v>4230.5459339561</c:v>
                </c:pt>
                <c:pt idx="45">
                  <c:v>4236.24089963642</c:v>
                </c:pt>
                <c:pt idx="46">
                  <c:v>4241.9435316167</c:v>
                </c:pt>
                <c:pt idx="47">
                  <c:v>4247.65384021696</c:v>
                </c:pt>
                <c:pt idx="48">
                  <c:v>4253.37183577109</c:v>
                </c:pt>
                <c:pt idx="49">
                  <c:v>4259.09752862694</c:v>
                </c:pt>
                <c:pt idx="50">
                  <c:v>4264.83092914625</c:v>
                </c:pt>
                <c:pt idx="51">
                  <c:v>4270.57204770471</c:v>
                </c:pt>
                <c:pt idx="52">
                  <c:v>4276.32089469201</c:v>
                </c:pt>
                <c:pt idx="53">
                  <c:v>4282.07748051178</c:v>
                </c:pt>
                <c:pt idx="54">
                  <c:v>4287.8418155817</c:v>
                </c:pt>
                <c:pt idx="55">
                  <c:v>4293.61391033345</c:v>
                </c:pt>
                <c:pt idx="56">
                  <c:v>4299.39377521274</c:v>
                </c:pt>
                <c:pt idx="57">
                  <c:v>4305.18142067937</c:v>
                </c:pt>
                <c:pt idx="58">
                  <c:v>4310.97685720721</c:v>
                </c:pt>
                <c:pt idx="59">
                  <c:v>4316.78009528422</c:v>
                </c:pt>
                <c:pt idx="60">
                  <c:v>4322.59114541249</c:v>
                </c:pt>
                <c:pt idx="61">
                  <c:v>4328.41001810824</c:v>
                </c:pt>
                <c:pt idx="62">
                  <c:v>4334.23672390184</c:v>
                </c:pt>
                <c:pt idx="63">
                  <c:v>4340.07127333787</c:v>
                </c:pt>
                <c:pt idx="64">
                  <c:v>4345.91367697505</c:v>
                </c:pt>
                <c:pt idx="65">
                  <c:v>4351.76394538636</c:v>
                </c:pt>
                <c:pt idx="66">
                  <c:v>4357.622089159</c:v>
                </c:pt>
                <c:pt idx="67">
                  <c:v>4363.48811889441</c:v>
                </c:pt>
                <c:pt idx="68">
                  <c:v>4369.3620452083</c:v>
                </c:pt>
                <c:pt idx="69">
                  <c:v>4375.2438787307</c:v>
                </c:pt>
                <c:pt idx="70">
                  <c:v>4381.13363010591</c:v>
                </c:pt>
                <c:pt idx="71">
                  <c:v>4387.03130999259</c:v>
                </c:pt>
                <c:pt idx="72">
                  <c:v>4392.93692906374</c:v>
                </c:pt>
                <c:pt idx="73">
                  <c:v>4398.85049800671</c:v>
                </c:pt>
                <c:pt idx="74">
                  <c:v>4404.77202752326</c:v>
                </c:pt>
                <c:pt idx="75">
                  <c:v>4410.70152832954</c:v>
                </c:pt>
                <c:pt idx="76">
                  <c:v>4416.63901115613</c:v>
                </c:pt>
                <c:pt idx="77">
                  <c:v>4422.58448674808</c:v>
                </c:pt>
                <c:pt idx="78">
                  <c:v>4428.53796586485</c:v>
                </c:pt>
                <c:pt idx="79">
                  <c:v>4434.49945928044</c:v>
                </c:pt>
                <c:pt idx="80">
                  <c:v>4440.46897778332</c:v>
                </c:pt>
                <c:pt idx="81">
                  <c:v>4446.44653217649</c:v>
                </c:pt>
                <c:pt idx="82">
                  <c:v>4452.43213327749</c:v>
                </c:pt>
                <c:pt idx="83">
                  <c:v>4458.42579191844</c:v>
                </c:pt>
                <c:pt idx="84">
                  <c:v>4464.42751894603</c:v>
                </c:pt>
                <c:pt idx="85">
                  <c:v>4470.43732522153</c:v>
                </c:pt>
                <c:pt idx="86">
                  <c:v>4476.45522162087</c:v>
                </c:pt>
                <c:pt idx="87">
                  <c:v>4482.48121903459</c:v>
                </c:pt>
                <c:pt idx="88">
                  <c:v>4488.5153283679</c:v>
                </c:pt>
                <c:pt idx="89">
                  <c:v>4494.55756054071</c:v>
                </c:pt>
                <c:pt idx="90">
                  <c:v>4500.60792648759</c:v>
                </c:pt>
                <c:pt idx="91">
                  <c:v>4506.66643715786</c:v>
                </c:pt>
                <c:pt idx="92">
                  <c:v>4512.73310351557</c:v>
                </c:pt>
                <c:pt idx="93">
                  <c:v>4518.80793653953</c:v>
                </c:pt>
                <c:pt idx="94">
                  <c:v>4524.89094722334</c:v>
                </c:pt>
                <c:pt idx="95">
                  <c:v>4530.98214657537</c:v>
                </c:pt>
                <c:pt idx="96">
                  <c:v>4537.08154561884</c:v>
                </c:pt>
                <c:pt idx="97">
                  <c:v>4543.18915539178</c:v>
                </c:pt>
                <c:pt idx="98">
                  <c:v>4549.30498694712</c:v>
                </c:pt>
                <c:pt idx="99">
                  <c:v>4555.42905135263</c:v>
                </c:pt>
                <c:pt idx="100">
                  <c:v>4561.56135969098</c:v>
                </c:pt>
                <c:pt idx="101">
                  <c:v>4567.7019230598</c:v>
                </c:pt>
                <c:pt idx="102">
                  <c:v>4573.85075257161</c:v>
                </c:pt>
                <c:pt idx="103">
                  <c:v>4580.00785935392</c:v>
                </c:pt>
                <c:pt idx="104">
                  <c:v>4586.1732545492</c:v>
                </c:pt>
                <c:pt idx="105">
                  <c:v>4592.34694931494</c:v>
                </c:pt>
                <c:pt idx="106">
                  <c:v>4598.52895482364</c:v>
                </c:pt>
                <c:pt idx="107">
                  <c:v>4604.71928226282</c:v>
                </c:pt>
                <c:pt idx="108">
                  <c:v>4610.9179428351</c:v>
                </c:pt>
                <c:pt idx="109">
                  <c:v>4617.12494775814</c:v>
                </c:pt>
                <c:pt idx="110">
                  <c:v>4623.34030826474</c:v>
                </c:pt>
                <c:pt idx="111">
                  <c:v>4629.56403560279</c:v>
                </c:pt>
                <c:pt idx="112">
                  <c:v>4635.79614103533</c:v>
                </c:pt>
                <c:pt idx="113">
                  <c:v>4642.03663584057</c:v>
                </c:pt>
                <c:pt idx="114">
                  <c:v>4648.2855313119</c:v>
                </c:pt>
                <c:pt idx="115">
                  <c:v>4654.54283875789</c:v>
                </c:pt>
                <c:pt idx="116">
                  <c:v>4660.80856950238</c:v>
                </c:pt>
                <c:pt idx="117">
                  <c:v>4667.0827348844</c:v>
                </c:pt>
                <c:pt idx="118">
                  <c:v>4673.36534625828</c:v>
                </c:pt>
                <c:pt idx="119">
                  <c:v>4679.65641499363</c:v>
                </c:pt>
                <c:pt idx="120">
                  <c:v>4685.95595247535</c:v>
                </c:pt>
                <c:pt idx="121">
                  <c:v>4692.26397010368</c:v>
                </c:pt>
                <c:pt idx="122">
                  <c:v>4698.58047929421</c:v>
                </c:pt>
                <c:pt idx="123">
                  <c:v>4704.90549147787</c:v>
                </c:pt>
                <c:pt idx="124">
                  <c:v>4711.23901810102</c:v>
                </c:pt>
                <c:pt idx="125">
                  <c:v>4717.58107062538</c:v>
                </c:pt>
                <c:pt idx="126">
                  <c:v>4723.93166052815</c:v>
                </c:pt>
                <c:pt idx="127">
                  <c:v>4730.29079930194</c:v>
                </c:pt>
                <c:pt idx="128">
                  <c:v>4736.65849845484</c:v>
                </c:pt>
                <c:pt idx="129">
                  <c:v>4743.03476951045</c:v>
                </c:pt>
                <c:pt idx="130">
                  <c:v>4749.41962400787</c:v>
                </c:pt>
                <c:pt idx="131">
                  <c:v>4755.81307350173</c:v>
                </c:pt>
                <c:pt idx="132">
                  <c:v>4762.21512956221</c:v>
                </c:pt>
                <c:pt idx="133">
                  <c:v>4768.62580377508</c:v>
                </c:pt>
                <c:pt idx="134">
                  <c:v>4775.0451077417</c:v>
                </c:pt>
                <c:pt idx="135">
                  <c:v>4781.47305307905</c:v>
                </c:pt>
                <c:pt idx="136">
                  <c:v>4787.90965141973</c:v>
                </c:pt>
                <c:pt idx="137">
                  <c:v>4794.35491441203</c:v>
                </c:pt>
                <c:pt idx="138">
                  <c:v>4800.80885371989</c:v>
                </c:pt>
                <c:pt idx="139">
                  <c:v>4807.27148102298</c:v>
                </c:pt>
                <c:pt idx="140">
                  <c:v>4813.74280801666</c:v>
                </c:pt>
                <c:pt idx="141">
                  <c:v>4820.22284641207</c:v>
                </c:pt>
                <c:pt idx="142">
                  <c:v>4826.71160793608</c:v>
                </c:pt>
                <c:pt idx="143">
                  <c:v>4833.20910433138</c:v>
                </c:pt>
                <c:pt idx="144">
                  <c:v>4839.71534735644</c:v>
                </c:pt>
                <c:pt idx="145">
                  <c:v>4846.23034878558</c:v>
                </c:pt>
                <c:pt idx="146">
                  <c:v>4852.75412040894</c:v>
                </c:pt>
                <c:pt idx="147">
                  <c:v>4859.28667403257</c:v>
                </c:pt>
                <c:pt idx="148">
                  <c:v>4865.82802147838</c:v>
                </c:pt>
                <c:pt idx="149">
                  <c:v>4872.37817458422</c:v>
                </c:pt>
                <c:pt idx="150">
                  <c:v>4878.93714520385</c:v>
                </c:pt>
                <c:pt idx="151">
                  <c:v>4885.50494520701</c:v>
                </c:pt>
                <c:pt idx="152">
                  <c:v>4892.0815864794</c:v>
                </c:pt>
                <c:pt idx="153">
                  <c:v>4898.66708092274</c:v>
                </c:pt>
                <c:pt idx="154">
                  <c:v>4905.26144045475</c:v>
                </c:pt>
                <c:pt idx="155">
                  <c:v>4911.86467700921</c:v>
                </c:pt>
                <c:pt idx="156">
                  <c:v>4918.47680253595</c:v>
                </c:pt>
                <c:pt idx="157">
                  <c:v>4925.09782900091</c:v>
                </c:pt>
                <c:pt idx="158">
                  <c:v>4931.7277683861</c:v>
                </c:pt>
                <c:pt idx="159">
                  <c:v>4938.3666326897</c:v>
                </c:pt>
                <c:pt idx="160">
                  <c:v>4945.01443392601</c:v>
                </c:pt>
                <c:pt idx="161">
                  <c:v>4951.67118412553</c:v>
                </c:pt>
                <c:pt idx="162">
                  <c:v>4958.33689533493</c:v>
                </c:pt>
                <c:pt idx="163">
                  <c:v>4965.01157961711</c:v>
                </c:pt>
                <c:pt idx="164">
                  <c:v>4971.69524905121</c:v>
                </c:pt>
                <c:pt idx="165">
                  <c:v>4978.38791573262</c:v>
                </c:pt>
                <c:pt idx="166">
                  <c:v>4985.08959177303</c:v>
                </c:pt>
                <c:pt idx="167">
                  <c:v>4991.80028930042</c:v>
                </c:pt>
                <c:pt idx="168">
                  <c:v>4998.52002045909</c:v>
                </c:pt>
                <c:pt idx="169">
                  <c:v>5005.24879740971</c:v>
                </c:pt>
                <c:pt idx="170">
                  <c:v>5011.9866323293</c:v>
                </c:pt>
                <c:pt idx="171">
                  <c:v>5018.73353741128</c:v>
                </c:pt>
                <c:pt idx="172">
                  <c:v>5025.48952486549</c:v>
                </c:pt>
                <c:pt idx="173">
                  <c:v>5032.25460691819</c:v>
                </c:pt>
                <c:pt idx="174">
                  <c:v>5039.02879581212</c:v>
                </c:pt>
                <c:pt idx="175">
                  <c:v>5045.81210380648</c:v>
                </c:pt>
                <c:pt idx="176">
                  <c:v>5052.60454317699</c:v>
                </c:pt>
                <c:pt idx="177">
                  <c:v>5059.40612621589</c:v>
                </c:pt>
                <c:pt idx="178">
                  <c:v>5066.21686523195</c:v>
                </c:pt>
                <c:pt idx="179">
                  <c:v>5073.03677255053</c:v>
                </c:pt>
                <c:pt idx="180">
                  <c:v>5079.86586051358</c:v>
                </c:pt>
                <c:pt idx="181">
                  <c:v>5086.70414147965</c:v>
                </c:pt>
                <c:pt idx="182">
                  <c:v>5093.55162782395</c:v>
                </c:pt>
                <c:pt idx="183">
                  <c:v>5100.40833193833</c:v>
                </c:pt>
                <c:pt idx="184">
                  <c:v>5107.27426623132</c:v>
                </c:pt>
                <c:pt idx="185">
                  <c:v>5114.14944312817</c:v>
                </c:pt>
                <c:pt idx="186">
                  <c:v>5121.03387507085</c:v>
                </c:pt>
                <c:pt idx="187">
                  <c:v>5127.92757451806</c:v>
                </c:pt>
                <c:pt idx="188">
                  <c:v>5134.83055394529</c:v>
                </c:pt>
                <c:pt idx="189">
                  <c:v>5141.74282584483</c:v>
                </c:pt>
                <c:pt idx="190">
                  <c:v>5148.66440272578</c:v>
                </c:pt>
                <c:pt idx="191">
                  <c:v>5155.59529711406</c:v>
                </c:pt>
                <c:pt idx="192">
                  <c:v>5162.53552155249</c:v>
                </c:pt>
                <c:pt idx="193">
                  <c:v>5169.48508860073</c:v>
                </c:pt>
                <c:pt idx="194">
                  <c:v>5176.44401083539</c:v>
                </c:pt>
                <c:pt idx="195">
                  <c:v>5183.41230084997</c:v>
                </c:pt>
                <c:pt idx="196">
                  <c:v>5190.38997125496</c:v>
                </c:pt>
                <c:pt idx="197">
                  <c:v>5197.3770346778</c:v>
                </c:pt>
                <c:pt idx="198">
                  <c:v>5204.37350376295</c:v>
                </c:pt>
                <c:pt idx="199">
                  <c:v>5211.37939117186</c:v>
                </c:pt>
                <c:pt idx="200">
                  <c:v>5218.39470958305</c:v>
                </c:pt>
                <c:pt idx="201">
                  <c:v>5225.41947169211</c:v>
                </c:pt>
                <c:pt idx="202">
                  <c:v>5232.45369021169</c:v>
                </c:pt>
                <c:pt idx="203">
                  <c:v>5239.49737787159</c:v>
                </c:pt>
                <c:pt idx="204">
                  <c:v>5246.55054741873</c:v>
                </c:pt>
                <c:pt idx="205">
                  <c:v>5253.61321161718</c:v>
                </c:pt>
                <c:pt idx="206">
                  <c:v>5260.6853832482</c:v>
                </c:pt>
                <c:pt idx="207">
                  <c:v>5267.76707511026</c:v>
                </c:pt>
                <c:pt idx="208">
                  <c:v>5274.85830001907</c:v>
                </c:pt>
                <c:pt idx="209">
                  <c:v>5281.95907080755</c:v>
                </c:pt>
                <c:pt idx="210">
                  <c:v>5289.06940032595</c:v>
                </c:pt>
                <c:pt idx="211">
                  <c:v>5296.18930144177</c:v>
                </c:pt>
                <c:pt idx="212">
                  <c:v>5303.31878703987</c:v>
                </c:pt>
                <c:pt idx="213">
                  <c:v>5310.45787002242</c:v>
                </c:pt>
                <c:pt idx="214">
                  <c:v>5317.60656330899</c:v>
                </c:pt>
                <c:pt idx="215">
                  <c:v>5324.76487983652</c:v>
                </c:pt>
                <c:pt idx="216">
                  <c:v>5331.93283255938</c:v>
                </c:pt>
                <c:pt idx="217">
                  <c:v>5339.11043444936</c:v>
                </c:pt>
                <c:pt idx="218">
                  <c:v>5346.29769849573</c:v>
                </c:pt>
                <c:pt idx="219">
                  <c:v>5353.49463770525</c:v>
                </c:pt>
                <c:pt idx="220">
                  <c:v>5360.70126510216</c:v>
                </c:pt>
                <c:pt idx="221">
                  <c:v>5367.91759372826</c:v>
                </c:pt>
                <c:pt idx="222">
                  <c:v>5375.14363664289</c:v>
                </c:pt>
                <c:pt idx="223">
                  <c:v>5382.37940692299</c:v>
                </c:pt>
                <c:pt idx="224">
                  <c:v>5389.62491766308</c:v>
                </c:pt>
                <c:pt idx="225">
                  <c:v>5396.88018197532</c:v>
                </c:pt>
                <c:pt idx="226">
                  <c:v>5404.14521298951</c:v>
                </c:pt>
                <c:pt idx="227">
                  <c:v>5411.42002385315</c:v>
                </c:pt>
                <c:pt idx="228">
                  <c:v>5418.70462773142</c:v>
                </c:pt>
                <c:pt idx="229">
                  <c:v>5425.99903780721</c:v>
                </c:pt>
                <c:pt idx="230">
                  <c:v>5433.30326728118</c:v>
                </c:pt>
                <c:pt idx="231">
                  <c:v>5440.61732937175</c:v>
                </c:pt>
                <c:pt idx="232">
                  <c:v>5447.94123731514</c:v>
                </c:pt>
                <c:pt idx="233">
                  <c:v>5455.27500436537</c:v>
                </c:pt>
                <c:pt idx="234">
                  <c:v>5462.61864379432</c:v>
                </c:pt>
                <c:pt idx="235">
                  <c:v>5469.97216889174</c:v>
                </c:pt>
                <c:pt idx="236">
                  <c:v>5477.33559296524</c:v>
                </c:pt>
                <c:pt idx="237">
                  <c:v>5484.70892934039</c:v>
                </c:pt>
                <c:pt idx="238">
                  <c:v>5492.09219136066</c:v>
                </c:pt>
                <c:pt idx="239">
                  <c:v>5499.48539238749</c:v>
                </c:pt>
                <c:pt idx="240">
                  <c:v>5506.88854580032</c:v>
                </c:pt>
                <c:pt idx="241">
                  <c:v>5514.30166499659</c:v>
                </c:pt>
                <c:pt idx="242">
                  <c:v>5521.72476339177</c:v>
                </c:pt>
                <c:pt idx="243">
                  <c:v>5529.15785441942</c:v>
                </c:pt>
                <c:pt idx="244">
                  <c:v>5536.60095153114</c:v>
                </c:pt>
                <c:pt idx="245">
                  <c:v>5544.05406819666</c:v>
                </c:pt>
                <c:pt idx="246">
                  <c:v>5551.51721790385</c:v>
                </c:pt>
                <c:pt idx="247">
                  <c:v>5558.99041415872</c:v>
                </c:pt>
                <c:pt idx="248">
                  <c:v>5566.47367048547</c:v>
                </c:pt>
                <c:pt idx="249">
                  <c:v>5573.96700042651</c:v>
                </c:pt>
                <c:pt idx="250">
                  <c:v>5581.47041754247</c:v>
                </c:pt>
                <c:pt idx="251">
                  <c:v>5588.98393541223</c:v>
                </c:pt>
                <c:pt idx="252">
                  <c:v>5596.50756763298</c:v>
                </c:pt>
                <c:pt idx="253">
                  <c:v>5604.04132782018</c:v>
                </c:pt>
                <c:pt idx="254">
                  <c:v>5611.58522960763</c:v>
                </c:pt>
                <c:pt idx="255">
                  <c:v>5619.13928664749</c:v>
                </c:pt>
                <c:pt idx="256">
                  <c:v>5626.70351261028</c:v>
                </c:pt>
                <c:pt idx="257">
                  <c:v>5634.27792118495</c:v>
                </c:pt>
                <c:pt idx="258">
                  <c:v>5641.86252607885</c:v>
                </c:pt>
                <c:pt idx="259">
                  <c:v>5649.4573410178</c:v>
                </c:pt>
                <c:pt idx="260">
                  <c:v>5657.0623797461</c:v>
                </c:pt>
                <c:pt idx="261">
                  <c:v>5664.67765602652</c:v>
                </c:pt>
                <c:pt idx="262">
                  <c:v>5672.30318364041</c:v>
                </c:pt>
                <c:pt idx="263">
                  <c:v>5679.93897638761</c:v>
                </c:pt>
                <c:pt idx="264">
                  <c:v>5687.5850480866</c:v>
                </c:pt>
                <c:pt idx="265">
                  <c:v>5695.24141257441</c:v>
                </c:pt>
                <c:pt idx="266">
                  <c:v>5702.90808370672</c:v>
                </c:pt>
                <c:pt idx="267">
                  <c:v>5710.58507535786</c:v>
                </c:pt>
                <c:pt idx="268">
                  <c:v>5718.27240142084</c:v>
                </c:pt>
                <c:pt idx="269">
                  <c:v>5725.97007580737</c:v>
                </c:pt>
                <c:pt idx="270">
                  <c:v>5733.67811244788</c:v>
                </c:pt>
                <c:pt idx="271">
                  <c:v>5741.39652529156</c:v>
                </c:pt>
                <c:pt idx="272">
                  <c:v>5749.12532830638</c:v>
                </c:pt>
                <c:pt idx="273">
                  <c:v>5756.8645354791</c:v>
                </c:pt>
                <c:pt idx="274">
                  <c:v>5764.61416081532</c:v>
                </c:pt>
                <c:pt idx="275">
                  <c:v>5772.37421833949</c:v>
                </c:pt>
                <c:pt idx="276">
                  <c:v>5780.14472209495</c:v>
                </c:pt>
                <c:pt idx="277">
                  <c:v>5787.92568614392</c:v>
                </c:pt>
                <c:pt idx="278">
                  <c:v>5795.71712456758</c:v>
                </c:pt>
                <c:pt idx="279">
                  <c:v>5803.51905146604</c:v>
                </c:pt>
                <c:pt idx="280">
                  <c:v>5811.33148095839</c:v>
                </c:pt>
                <c:pt idx="281">
                  <c:v>5819.15442718276</c:v>
                </c:pt>
                <c:pt idx="282">
                  <c:v>5826.98790429628</c:v>
                </c:pt>
                <c:pt idx="283">
                  <c:v>5834.83192647514</c:v>
                </c:pt>
                <c:pt idx="284">
                  <c:v>5842.68650791462</c:v>
                </c:pt>
                <c:pt idx="285">
                  <c:v>5850.55166282912</c:v>
                </c:pt>
                <c:pt idx="286">
                  <c:v>5858.42740545216</c:v>
                </c:pt>
                <c:pt idx="287">
                  <c:v>5866.31375003643</c:v>
                </c:pt>
                <c:pt idx="288">
                  <c:v>5874.21071085378</c:v>
                </c:pt>
                <c:pt idx="289">
                  <c:v>5882.11830219532</c:v>
                </c:pt>
                <c:pt idx="290">
                  <c:v>5890.03653837135</c:v>
                </c:pt>
                <c:pt idx="291">
                  <c:v>5897.96543371146</c:v>
                </c:pt>
                <c:pt idx="292">
                  <c:v>5905.90500256454</c:v>
                </c:pt>
                <c:pt idx="293">
                  <c:v>5913.85525929876</c:v>
                </c:pt>
                <c:pt idx="294">
                  <c:v>5921.81621830166</c:v>
                </c:pt>
                <c:pt idx="295">
                  <c:v>5929.78789398014</c:v>
                </c:pt>
                <c:pt idx="296">
                  <c:v>5937.7703007605</c:v>
                </c:pt>
                <c:pt idx="297">
                  <c:v>5945.76345308845</c:v>
                </c:pt>
                <c:pt idx="298">
                  <c:v>5953.76736542914</c:v>
                </c:pt>
                <c:pt idx="299">
                  <c:v>5961.78205226722</c:v>
                </c:pt>
                <c:pt idx="300">
                  <c:v>5969.80752810681</c:v>
                </c:pt>
                <c:pt idx="301">
                  <c:v>5977.84380747157</c:v>
                </c:pt>
                <c:pt idx="302">
                  <c:v>5985.89090490471</c:v>
                </c:pt>
                <c:pt idx="303">
                  <c:v>5993.948834969</c:v>
                </c:pt>
                <c:pt idx="304">
                  <c:v>6002.01761224684</c:v>
                </c:pt>
                <c:pt idx="305">
                  <c:v>6010.09725134025</c:v>
                </c:pt>
                <c:pt idx="306">
                  <c:v>6018.1877668709</c:v>
                </c:pt>
                <c:pt idx="307">
                  <c:v>6026.28917348015</c:v>
                </c:pt>
                <c:pt idx="308">
                  <c:v>6034.40148582907</c:v>
                </c:pt>
                <c:pt idx="309">
                  <c:v>6042.52471859845</c:v>
                </c:pt>
                <c:pt idx="310">
                  <c:v>6050.65888648887</c:v>
                </c:pt>
                <c:pt idx="311">
                  <c:v>6058.80400422069</c:v>
                </c:pt>
                <c:pt idx="312">
                  <c:v>6066.96008653406</c:v>
                </c:pt>
                <c:pt idx="313">
                  <c:v>6075.12714818901</c:v>
                </c:pt>
                <c:pt idx="314">
                  <c:v>6083.30520396542</c:v>
                </c:pt>
                <c:pt idx="315">
                  <c:v>6091.49426866306</c:v>
                </c:pt>
                <c:pt idx="316">
                  <c:v>6099.69435710165</c:v>
                </c:pt>
                <c:pt idx="317">
                  <c:v>6107.90548412082</c:v>
                </c:pt>
                <c:pt idx="318">
                  <c:v>6116.12766458022</c:v>
                </c:pt>
                <c:pt idx="319">
                  <c:v>6124.36091335946</c:v>
                </c:pt>
                <c:pt idx="320">
                  <c:v>6132.60524535821</c:v>
                </c:pt>
                <c:pt idx="321">
                  <c:v>6140.8606754962</c:v>
                </c:pt>
                <c:pt idx="322">
                  <c:v>6149.12721871321</c:v>
                </c:pt>
                <c:pt idx="323">
                  <c:v>6157.40488996917</c:v>
                </c:pt>
                <c:pt idx="324">
                  <c:v>6165.69370424413</c:v>
                </c:pt>
                <c:pt idx="325">
                  <c:v>6173.9936765383</c:v>
                </c:pt>
                <c:pt idx="326">
                  <c:v>6182.30482187211</c:v>
                </c:pt>
                <c:pt idx="327">
                  <c:v>6190.62715528616</c:v>
                </c:pt>
                <c:pt idx="328">
                  <c:v>6198.96069184136</c:v>
                </c:pt>
                <c:pt idx="329">
                  <c:v>6207.30544661884</c:v>
                </c:pt>
                <c:pt idx="330">
                  <c:v>6215.66143472005</c:v>
                </c:pt>
                <c:pt idx="331">
                  <c:v>6224.02867126679</c:v>
                </c:pt>
                <c:pt idx="332">
                  <c:v>6232.40717140119</c:v>
                </c:pt>
                <c:pt idx="333">
                  <c:v>6240.79695028577</c:v>
                </c:pt>
                <c:pt idx="334">
                  <c:v>6249.19802310346</c:v>
                </c:pt>
                <c:pt idx="335">
                  <c:v>6257.61040505764</c:v>
                </c:pt>
                <c:pt idx="336">
                  <c:v>6266.03411137214</c:v>
                </c:pt>
                <c:pt idx="337">
                  <c:v>6274.46915729129</c:v>
                </c:pt>
                <c:pt idx="338">
                  <c:v>6282.91555807996</c:v>
                </c:pt>
                <c:pt idx="339">
                  <c:v>6291.37332902352</c:v>
                </c:pt>
                <c:pt idx="340">
                  <c:v>6299.84248542798</c:v>
                </c:pt>
                <c:pt idx="341">
                  <c:v>6308.3230426199</c:v>
                </c:pt>
                <c:pt idx="342">
                  <c:v>6316.81501594651</c:v>
                </c:pt>
                <c:pt idx="343">
                  <c:v>6325.31842077566</c:v>
                </c:pt>
                <c:pt idx="344">
                  <c:v>6333.83327249594</c:v>
                </c:pt>
                <c:pt idx="345">
                  <c:v>6342.35958651661</c:v>
                </c:pt>
                <c:pt idx="346">
                  <c:v>6350.89737826769</c:v>
                </c:pt>
                <c:pt idx="347">
                  <c:v>6359.44666319997</c:v>
                </c:pt>
                <c:pt idx="348">
                  <c:v>6368.00745678505</c:v>
                </c:pt>
                <c:pt idx="349">
                  <c:v>6376.57977451533</c:v>
                </c:pt>
                <c:pt idx="350">
                  <c:v>6385.16363190411</c:v>
                </c:pt>
                <c:pt idx="351">
                  <c:v>6393.75904448551</c:v>
                </c:pt>
                <c:pt idx="352">
                  <c:v>6402.36602781463</c:v>
                </c:pt>
                <c:pt idx="353">
                  <c:v>6410.98459746746</c:v>
                </c:pt>
                <c:pt idx="354">
                  <c:v>6419.61476904097</c:v>
                </c:pt>
                <c:pt idx="355">
                  <c:v>6428.25655815314</c:v>
                </c:pt>
                <c:pt idx="356">
                  <c:v>6436.90998044296</c:v>
                </c:pt>
                <c:pt idx="357">
                  <c:v>6445.57505157048</c:v>
                </c:pt>
                <c:pt idx="358">
                  <c:v>6454.25178721683</c:v>
                </c:pt>
                <c:pt idx="359">
                  <c:v>6462.94020308424</c:v>
                </c:pt>
                <c:pt idx="360">
                  <c:v>6471.64031489608</c:v>
                </c:pt>
                <c:pt idx="361">
                  <c:v>6480.3521383969</c:v>
                </c:pt>
                <c:pt idx="362">
                  <c:v>6489.07568935243</c:v>
                </c:pt>
                <c:pt idx="363">
                  <c:v>6497.81098354964</c:v>
                </c:pt>
                <c:pt idx="364">
                  <c:v>6506.55803679673</c:v>
                </c:pt>
                <c:pt idx="365">
                  <c:v>6515.31686492318</c:v>
                </c:pt>
                <c:pt idx="366">
                  <c:v>6524.08748377981</c:v>
                </c:pt>
                <c:pt idx="367">
                  <c:v>6532.86990923874</c:v>
                </c:pt>
                <c:pt idx="368">
                  <c:v>6541.66415719349</c:v>
                </c:pt>
                <c:pt idx="369">
                  <c:v>6550.47024355894</c:v>
                </c:pt>
                <c:pt idx="370">
                  <c:v>6559.28818427143</c:v>
                </c:pt>
                <c:pt idx="371">
                  <c:v>6568.11799528871</c:v>
                </c:pt>
                <c:pt idx="372">
                  <c:v>6576.95969259006</c:v>
                </c:pt>
                <c:pt idx="373">
                  <c:v>6585.81329217624</c:v>
                </c:pt>
                <c:pt idx="374">
                  <c:v>6594.67881006956</c:v>
                </c:pt>
                <c:pt idx="375">
                  <c:v>6603.55626231388</c:v>
                </c:pt>
                <c:pt idx="376">
                  <c:v>6612.44566497469</c:v>
                </c:pt>
                <c:pt idx="377">
                  <c:v>6621.34703413908</c:v>
                </c:pt>
                <c:pt idx="378">
                  <c:v>6630.2603859158</c:v>
                </c:pt>
                <c:pt idx="379">
                  <c:v>6639.1857364353</c:v>
                </c:pt>
                <c:pt idx="380">
                  <c:v>6648.12310184974</c:v>
                </c:pt>
                <c:pt idx="381">
                  <c:v>6657.072498333</c:v>
                </c:pt>
                <c:pt idx="382">
                  <c:v>6666.03394208075</c:v>
                </c:pt>
                <c:pt idx="383">
                  <c:v>6675.00744931048</c:v>
                </c:pt>
                <c:pt idx="384">
                  <c:v>6683.99303626147</c:v>
                </c:pt>
                <c:pt idx="385">
                  <c:v>6692.9907191949</c:v>
                </c:pt>
                <c:pt idx="386">
                  <c:v>6702.00051439382</c:v>
                </c:pt>
                <c:pt idx="387">
                  <c:v>6711.02243816319</c:v>
                </c:pt>
                <c:pt idx="388">
                  <c:v>6720.05650682995</c:v>
                </c:pt>
                <c:pt idx="389">
                  <c:v>6729.10273674299</c:v>
                </c:pt>
                <c:pt idx="390">
                  <c:v>6738.16114427322</c:v>
                </c:pt>
                <c:pt idx="391">
                  <c:v>6747.23174581359</c:v>
                </c:pt>
                <c:pt idx="392">
                  <c:v>6756.31455777911</c:v>
                </c:pt>
                <c:pt idx="393">
                  <c:v>6765.40959660689</c:v>
                </c:pt>
                <c:pt idx="394">
                  <c:v>6774.51687875617</c:v>
                </c:pt>
                <c:pt idx="395">
                  <c:v>6783.63642070834</c:v>
                </c:pt>
                <c:pt idx="396">
                  <c:v>6792.76823896698</c:v>
                </c:pt>
                <c:pt idx="397">
                  <c:v>6801.9123500579</c:v>
                </c:pt>
                <c:pt idx="398">
                  <c:v>6811.06877052913</c:v>
                </c:pt>
                <c:pt idx="399">
                  <c:v>6820.237516951</c:v>
                </c:pt>
                <c:pt idx="400">
                  <c:v>6829.41860591613</c:v>
                </c:pt>
                <c:pt idx="401">
                  <c:v>6838.61205403947</c:v>
                </c:pt>
                <c:pt idx="402">
                  <c:v>6847.81787795837</c:v>
                </c:pt>
                <c:pt idx="403">
                  <c:v>6857.03609433255</c:v>
                </c:pt>
                <c:pt idx="404">
                  <c:v>6866.26671984415</c:v>
                </c:pt>
                <c:pt idx="405">
                  <c:v>6875.50977119779</c:v>
                </c:pt>
                <c:pt idx="406">
                  <c:v>6884.76526512055</c:v>
                </c:pt>
                <c:pt idx="407">
                  <c:v>6894.03321836206</c:v>
                </c:pt>
                <c:pt idx="408">
                  <c:v>6903.31364769447</c:v>
                </c:pt>
                <c:pt idx="409">
                  <c:v>6912.60656991252</c:v>
                </c:pt>
                <c:pt idx="410">
                  <c:v>6921.91200183356</c:v>
                </c:pt>
                <c:pt idx="411">
                  <c:v>6931.22996029756</c:v>
                </c:pt>
                <c:pt idx="412">
                  <c:v>6940.5604621672</c:v>
                </c:pt>
                <c:pt idx="413">
                  <c:v>6949.90352432781</c:v>
                </c:pt>
                <c:pt idx="414">
                  <c:v>6959.25916368748</c:v>
                </c:pt>
                <c:pt idx="415">
                  <c:v>6968.62739717706</c:v>
                </c:pt>
                <c:pt idx="416">
                  <c:v>6978.00824175018</c:v>
                </c:pt>
                <c:pt idx="417">
                  <c:v>6987.4017143833</c:v>
                </c:pt>
                <c:pt idx="418">
                  <c:v>6996.80783207574</c:v>
                </c:pt>
                <c:pt idx="419">
                  <c:v>7006.22661184969</c:v>
                </c:pt>
                <c:pt idx="420">
                  <c:v>7015.65807075026</c:v>
                </c:pt>
                <c:pt idx="421">
                  <c:v>7025.1022258455</c:v>
                </c:pt>
                <c:pt idx="422">
                  <c:v>7034.55909422644</c:v>
                </c:pt>
                <c:pt idx="423">
                  <c:v>7044.02869300713</c:v>
                </c:pt>
                <c:pt idx="424">
                  <c:v>7053.51103932464</c:v>
                </c:pt>
                <c:pt idx="425">
                  <c:v>7063.00615033912</c:v>
                </c:pt>
                <c:pt idx="426">
                  <c:v>7072.51404323381</c:v>
                </c:pt>
                <c:pt idx="427">
                  <c:v>7082.03473521508</c:v>
                </c:pt>
                <c:pt idx="428">
                  <c:v>7091.56824351249</c:v>
                </c:pt>
                <c:pt idx="429">
                  <c:v>7101.11458537876</c:v>
                </c:pt>
                <c:pt idx="430">
                  <c:v>7110.67377808984</c:v>
                </c:pt>
                <c:pt idx="431">
                  <c:v>7120.24583894496</c:v>
                </c:pt>
                <c:pt idx="432">
                  <c:v>7129.83078526662</c:v>
                </c:pt>
                <c:pt idx="433">
                  <c:v>7139.42863440063</c:v>
                </c:pt>
                <c:pt idx="434">
                  <c:v>7149.03940371617</c:v>
                </c:pt>
                <c:pt idx="435">
                  <c:v>7158.66311060579</c:v>
                </c:pt>
                <c:pt idx="436">
                  <c:v>7168.29977248545</c:v>
                </c:pt>
                <c:pt idx="437">
                  <c:v>7177.94940679457</c:v>
                </c:pt>
                <c:pt idx="438">
                  <c:v>7187.61203099602</c:v>
                </c:pt>
                <c:pt idx="439">
                  <c:v>7197.28766257621</c:v>
                </c:pt>
                <c:pt idx="440">
                  <c:v>7206.97631904506</c:v>
                </c:pt>
                <c:pt idx="441">
                  <c:v>7216.67801793608</c:v>
                </c:pt>
                <c:pt idx="442">
                  <c:v>7226.39277680638</c:v>
                </c:pt>
                <c:pt idx="443">
                  <c:v>7236.1206132367</c:v>
                </c:pt>
                <c:pt idx="444">
                  <c:v>7245.86154483144</c:v>
                </c:pt>
                <c:pt idx="445">
                  <c:v>7255.61558921871</c:v>
                </c:pt>
                <c:pt idx="446">
                  <c:v>7265.38276405035</c:v>
                </c:pt>
                <c:pt idx="447">
                  <c:v>7275.16308700196</c:v>
                </c:pt>
                <c:pt idx="448">
                  <c:v>7284.95657577292</c:v>
                </c:pt>
                <c:pt idx="449">
                  <c:v>7294.76324808646</c:v>
                </c:pt>
                <c:pt idx="450">
                  <c:v>7304.58312168966</c:v>
                </c:pt>
                <c:pt idx="451">
                  <c:v>7314.41621435347</c:v>
                </c:pt>
                <c:pt idx="452">
                  <c:v>7324.26254387279</c:v>
                </c:pt>
                <c:pt idx="453">
                  <c:v>7334.12212806647</c:v>
                </c:pt>
                <c:pt idx="454">
                  <c:v>7343.99498477733</c:v>
                </c:pt>
                <c:pt idx="455">
                  <c:v>7353.88113187222</c:v>
                </c:pt>
                <c:pt idx="456">
                  <c:v>7363.78058724205</c:v>
                </c:pt>
                <c:pt idx="457">
                  <c:v>7373.69336880179</c:v>
                </c:pt>
                <c:pt idx="458">
                  <c:v>7383.61949449057</c:v>
                </c:pt>
                <c:pt idx="459">
                  <c:v>7393.55898227161</c:v>
                </c:pt>
                <c:pt idx="460">
                  <c:v>7403.51185013236</c:v>
                </c:pt>
                <c:pt idx="461">
                  <c:v>7413.47811608446</c:v>
                </c:pt>
                <c:pt idx="462">
                  <c:v>7423.45779816381</c:v>
                </c:pt>
                <c:pt idx="463">
                  <c:v>7433.45091443057</c:v>
                </c:pt>
                <c:pt idx="464">
                  <c:v>7443.45748296922</c:v>
                </c:pt>
                <c:pt idx="465">
                  <c:v>7453.4775218886</c:v>
                </c:pt>
                <c:pt idx="466">
                  <c:v>7463.51104932192</c:v>
                </c:pt>
                <c:pt idx="467">
                  <c:v>7473.55808342677</c:v>
                </c:pt>
                <c:pt idx="468">
                  <c:v>7483.61864238523</c:v>
                </c:pt>
                <c:pt idx="469">
                  <c:v>7493.69274440383</c:v>
                </c:pt>
                <c:pt idx="470">
                  <c:v>7503.7804077136</c:v>
                </c:pt>
                <c:pt idx="471">
                  <c:v>7513.88165057014</c:v>
                </c:pt>
                <c:pt idx="472">
                  <c:v>7523.9964912536</c:v>
                </c:pt>
                <c:pt idx="473">
                  <c:v>7534.12494806875</c:v>
                </c:pt>
                <c:pt idx="474">
                  <c:v>7544.26703934499</c:v>
                </c:pt>
                <c:pt idx="475">
                  <c:v>7554.42278343642</c:v>
                </c:pt>
                <c:pt idx="476">
                  <c:v>7564.59219872182</c:v>
                </c:pt>
                <c:pt idx="477">
                  <c:v>7574.77530360471</c:v>
                </c:pt>
                <c:pt idx="478">
                  <c:v>7584.97211651341</c:v>
                </c:pt>
                <c:pt idx="479">
                  <c:v>7595.18265590102</c:v>
                </c:pt>
                <c:pt idx="480">
                  <c:v>7605.40694024551</c:v>
                </c:pt>
                <c:pt idx="481">
                  <c:v>7615.64498804968</c:v>
                </c:pt>
                <c:pt idx="482">
                  <c:v>7625.89681784129</c:v>
                </c:pt>
                <c:pt idx="483">
                  <c:v>7636.162448173</c:v>
                </c:pt>
                <c:pt idx="484">
                  <c:v>7646.44189762246</c:v>
                </c:pt>
                <c:pt idx="485">
                  <c:v>7656.73518479234</c:v>
                </c:pt>
                <c:pt idx="486">
                  <c:v>7667.04232831033</c:v>
                </c:pt>
                <c:pt idx="487">
                  <c:v>7677.36334682921</c:v>
                </c:pt>
                <c:pt idx="488">
                  <c:v>7687.69825902686</c:v>
                </c:pt>
                <c:pt idx="489">
                  <c:v>7698.04708360632</c:v>
                </c:pt>
                <c:pt idx="490">
                  <c:v>7708.40983929579</c:v>
                </c:pt>
                <c:pt idx="491">
                  <c:v>7718.78654484869</c:v>
                </c:pt>
                <c:pt idx="492">
                  <c:v>7729.17721904368</c:v>
                </c:pt>
                <c:pt idx="493">
                  <c:v>7739.5818806847</c:v>
                </c:pt>
                <c:pt idx="494">
                  <c:v>7750.000548601</c:v>
                </c:pt>
                <c:pt idx="495">
                  <c:v>7760.4332416472</c:v>
                </c:pt>
                <c:pt idx="496">
                  <c:v>7770.87997870326</c:v>
                </c:pt>
                <c:pt idx="497">
                  <c:v>7781.34077867459</c:v>
                </c:pt>
                <c:pt idx="498">
                  <c:v>7791.81566049204</c:v>
                </c:pt>
                <c:pt idx="499">
                  <c:v>7802.30464311193</c:v>
                </c:pt>
                <c:pt idx="500">
                  <c:v>7812.80774551612</c:v>
                </c:pt>
                <c:pt idx="501">
                  <c:v>7823.32498671201</c:v>
                </c:pt>
                <c:pt idx="502">
                  <c:v>7833.85638573258</c:v>
                </c:pt>
                <c:pt idx="503">
                  <c:v>7844.40196163645</c:v>
                </c:pt>
                <c:pt idx="504">
                  <c:v>7854.96173350789</c:v>
                </c:pt>
                <c:pt idx="505">
                  <c:v>7865.53572045684</c:v>
                </c:pt>
                <c:pt idx="506">
                  <c:v>7876.12394161899</c:v>
                </c:pt>
                <c:pt idx="507">
                  <c:v>7886.72641615579</c:v>
                </c:pt>
                <c:pt idx="508">
                  <c:v>7897.34316325446</c:v>
                </c:pt>
                <c:pt idx="509">
                  <c:v>7907.97420212807</c:v>
                </c:pt>
                <c:pt idx="510">
                  <c:v>7918.61955201555</c:v>
                </c:pt>
                <c:pt idx="511">
                  <c:v>7929.27923218173</c:v>
                </c:pt>
                <c:pt idx="512">
                  <c:v>7939.95326191735</c:v>
                </c:pt>
                <c:pt idx="513">
                  <c:v>7950.64166053917</c:v>
                </c:pt>
                <c:pt idx="514">
                  <c:v>7961.34444738989</c:v>
                </c:pt>
                <c:pt idx="515">
                  <c:v>7972.0616418383</c:v>
                </c:pt>
                <c:pt idx="516">
                  <c:v>7982.79326327924</c:v>
                </c:pt>
                <c:pt idx="517">
                  <c:v>7993.53933113365</c:v>
                </c:pt>
                <c:pt idx="518">
                  <c:v>8004.29986484864</c:v>
                </c:pt>
                <c:pt idx="519">
                  <c:v>8015.07488389747</c:v>
                </c:pt>
              </c:numCache>
            </c:numRef>
          </c:val>
        </c:ser>
        <c:ser>
          <c:idx val="1"/>
          <c:order val="1"/>
          <c:tx>
            <c:strRef>
              <c:f>"利息"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雙週繳款(本息平均)'!$A$15:$A$534</c:f>
              <c:strCache>
                <c:ptCount val="5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</c:strCache>
            </c:strRef>
          </c:cat>
          <c:val>
            <c:numRef>
              <c:f>'雙週繳款(本息平均)'!$C$15:$C$534</c:f>
              <c:numCache>
                <c:formatCode>General</c:formatCode>
                <c:ptCount val="520"/>
                <c:pt idx="0">
                  <c:v>4038.46153846154</c:v>
                </c:pt>
                <c:pt idx="1">
                  <c:v>4033.09388075284</c:v>
                </c:pt>
                <c:pt idx="2">
                  <c:v>4027.71899735108</c:v>
                </c:pt>
                <c:pt idx="3">
                  <c:v>4022.33687852934</c:v>
                </c:pt>
                <c:pt idx="4">
                  <c:v>4016.94751454766</c:v>
                </c:pt>
                <c:pt idx="5">
                  <c:v>4011.55089565293</c:v>
                </c:pt>
                <c:pt idx="6">
                  <c:v>4006.14701207891</c:v>
                </c:pt>
                <c:pt idx="7">
                  <c:v>4000.73585404623</c:v>
                </c:pt>
                <c:pt idx="8">
                  <c:v>3995.31741176236</c:v>
                </c:pt>
                <c:pt idx="9">
                  <c:v>3989.89167542157</c:v>
                </c:pt>
                <c:pt idx="10">
                  <c:v>3984.45863520493</c:v>
                </c:pt>
                <c:pt idx="11">
                  <c:v>3979.01828128031</c:v>
                </c:pt>
                <c:pt idx="12">
                  <c:v>3973.57060380233</c:v>
                </c:pt>
                <c:pt idx="13">
                  <c:v>3968.11559291237</c:v>
                </c:pt>
                <c:pt idx="14">
                  <c:v>3962.65323873851</c:v>
                </c:pt>
                <c:pt idx="15">
                  <c:v>3957.18353139557</c:v>
                </c:pt>
                <c:pt idx="16">
                  <c:v>3951.70646098505</c:v>
                </c:pt>
                <c:pt idx="17">
                  <c:v>3946.22201759513</c:v>
                </c:pt>
                <c:pt idx="18">
                  <c:v>3940.73019130065</c:v>
                </c:pt>
                <c:pt idx="19">
                  <c:v>3935.23097216309</c:v>
                </c:pt>
                <c:pt idx="20">
                  <c:v>3929.72435023052</c:v>
                </c:pt>
                <c:pt idx="21">
                  <c:v>3924.21031553767</c:v>
                </c:pt>
                <c:pt idx="22">
                  <c:v>3918.6888581058</c:v>
                </c:pt>
                <c:pt idx="23">
                  <c:v>3913.15996794278</c:v>
                </c:pt>
                <c:pt idx="24">
                  <c:v>3907.623635043</c:v>
                </c:pt>
                <c:pt idx="25">
                  <c:v>3902.07984938739</c:v>
                </c:pt>
                <c:pt idx="26">
                  <c:v>3896.52860094341</c:v>
                </c:pt>
                <c:pt idx="27">
                  <c:v>3890.96987966497</c:v>
                </c:pt>
                <c:pt idx="28">
                  <c:v>3885.40367549251</c:v>
                </c:pt>
                <c:pt idx="29">
                  <c:v>3879.82997835289</c:v>
                </c:pt>
                <c:pt idx="30">
                  <c:v>3874.24877815943</c:v>
                </c:pt>
                <c:pt idx="31">
                  <c:v>3868.66006481187</c:v>
                </c:pt>
                <c:pt idx="32">
                  <c:v>3863.06382819633</c:v>
                </c:pt>
                <c:pt idx="33">
                  <c:v>3857.46005818536</c:v>
                </c:pt>
                <c:pt idx="34">
                  <c:v>3851.84874463783</c:v>
                </c:pt>
                <c:pt idx="35">
                  <c:v>3846.22987739898</c:v>
                </c:pt>
                <c:pt idx="36">
                  <c:v>3840.60344630039</c:v>
                </c:pt>
                <c:pt idx="37">
                  <c:v>3834.96944115994</c:v>
                </c:pt>
                <c:pt idx="38">
                  <c:v>3829.3278517818</c:v>
                </c:pt>
                <c:pt idx="39">
                  <c:v>3823.67866795641</c:v>
                </c:pt>
                <c:pt idx="40">
                  <c:v>3818.0218794605</c:v>
                </c:pt>
                <c:pt idx="41">
                  <c:v>3812.35747605699</c:v>
                </c:pt>
                <c:pt idx="42">
                  <c:v>3806.68544749506</c:v>
                </c:pt>
                <c:pt idx="43">
                  <c:v>3801.00578351006</c:v>
                </c:pt>
                <c:pt idx="44">
                  <c:v>3795.31847382354</c:v>
                </c:pt>
                <c:pt idx="45">
                  <c:v>3789.62350814322</c:v>
                </c:pt>
                <c:pt idx="46">
                  <c:v>3783.92087616294</c:v>
                </c:pt>
                <c:pt idx="47">
                  <c:v>3778.21056756268</c:v>
                </c:pt>
                <c:pt idx="48">
                  <c:v>3772.49257200855</c:v>
                </c:pt>
                <c:pt idx="49">
                  <c:v>3766.7668791527</c:v>
                </c:pt>
                <c:pt idx="50">
                  <c:v>3761.03347863339</c:v>
                </c:pt>
                <c:pt idx="51">
                  <c:v>3755.29236007493</c:v>
                </c:pt>
                <c:pt idx="52">
                  <c:v>3749.54351308763</c:v>
                </c:pt>
                <c:pt idx="53">
                  <c:v>3743.78692726786</c:v>
                </c:pt>
                <c:pt idx="54">
                  <c:v>3738.02259219794</c:v>
                </c:pt>
                <c:pt idx="55">
                  <c:v>3732.25049744619</c:v>
                </c:pt>
                <c:pt idx="56">
                  <c:v>3726.4706325669</c:v>
                </c:pt>
                <c:pt idx="57">
                  <c:v>3720.68298710026</c:v>
                </c:pt>
                <c:pt idx="58">
                  <c:v>3714.88755057243</c:v>
                </c:pt>
                <c:pt idx="59">
                  <c:v>3709.08431249542</c:v>
                </c:pt>
                <c:pt idx="60">
                  <c:v>3703.27326236715</c:v>
                </c:pt>
                <c:pt idx="61">
                  <c:v>3697.4543896714</c:v>
                </c:pt>
                <c:pt idx="62">
                  <c:v>3691.6276838778</c:v>
                </c:pt>
                <c:pt idx="63">
                  <c:v>3685.79313444177</c:v>
                </c:pt>
                <c:pt idx="64">
                  <c:v>3679.95073080459</c:v>
                </c:pt>
                <c:pt idx="65">
                  <c:v>3674.10046239328</c:v>
                </c:pt>
                <c:pt idx="66">
                  <c:v>3668.24231862064</c:v>
                </c:pt>
                <c:pt idx="67">
                  <c:v>3662.37628888523</c:v>
                </c:pt>
                <c:pt idx="68">
                  <c:v>3656.50236257134</c:v>
                </c:pt>
                <c:pt idx="69">
                  <c:v>3650.62052904894</c:v>
                </c:pt>
                <c:pt idx="70">
                  <c:v>3644.73077767373</c:v>
                </c:pt>
                <c:pt idx="71">
                  <c:v>3638.83309778705</c:v>
                </c:pt>
                <c:pt idx="72">
                  <c:v>3632.9274787159</c:v>
                </c:pt>
                <c:pt idx="73">
                  <c:v>3627.01390977293</c:v>
                </c:pt>
                <c:pt idx="74">
                  <c:v>3621.09238025638</c:v>
                </c:pt>
                <c:pt idx="75">
                  <c:v>3615.1628794501</c:v>
                </c:pt>
                <c:pt idx="76">
                  <c:v>3609.22539662351</c:v>
                </c:pt>
                <c:pt idx="77">
                  <c:v>3603.27992103156</c:v>
                </c:pt>
                <c:pt idx="78">
                  <c:v>3597.32644191479</c:v>
                </c:pt>
                <c:pt idx="79">
                  <c:v>3591.3649484992</c:v>
                </c:pt>
                <c:pt idx="80">
                  <c:v>3585.39542999632</c:v>
                </c:pt>
                <c:pt idx="81">
                  <c:v>3579.41787560315</c:v>
                </c:pt>
                <c:pt idx="82">
                  <c:v>3573.43227450215</c:v>
                </c:pt>
                <c:pt idx="83">
                  <c:v>3567.4386158612</c:v>
                </c:pt>
                <c:pt idx="84">
                  <c:v>3561.43688883361</c:v>
                </c:pt>
                <c:pt idx="85">
                  <c:v>3555.42708255811</c:v>
                </c:pt>
                <c:pt idx="86">
                  <c:v>3549.40918615877</c:v>
                </c:pt>
                <c:pt idx="87">
                  <c:v>3543.38318874505</c:v>
                </c:pt>
                <c:pt idx="88">
                  <c:v>3537.34907941174</c:v>
                </c:pt>
                <c:pt idx="89">
                  <c:v>3531.30684723893</c:v>
                </c:pt>
                <c:pt idx="90">
                  <c:v>3525.25648129205</c:v>
                </c:pt>
                <c:pt idx="91">
                  <c:v>3519.19797062178</c:v>
                </c:pt>
                <c:pt idx="92">
                  <c:v>3513.13130426407</c:v>
                </c:pt>
                <c:pt idx="93">
                  <c:v>3507.0564712401</c:v>
                </c:pt>
                <c:pt idx="94">
                  <c:v>3500.9734605563</c:v>
                </c:pt>
                <c:pt idx="95">
                  <c:v>3494.88226120427</c:v>
                </c:pt>
                <c:pt idx="96">
                  <c:v>3488.7828621608</c:v>
                </c:pt>
                <c:pt idx="97">
                  <c:v>3482.67525238786</c:v>
                </c:pt>
                <c:pt idx="98">
                  <c:v>3476.55942083252</c:v>
                </c:pt>
                <c:pt idx="99">
                  <c:v>3470.43535642701</c:v>
                </c:pt>
                <c:pt idx="100">
                  <c:v>3464.30304808865</c:v>
                </c:pt>
                <c:pt idx="101">
                  <c:v>3458.16248471984</c:v>
                </c:pt>
                <c:pt idx="102">
                  <c:v>3452.01365520803</c:v>
                </c:pt>
                <c:pt idx="103">
                  <c:v>3445.85654842572</c:v>
                </c:pt>
                <c:pt idx="104">
                  <c:v>3439.69115323044</c:v>
                </c:pt>
                <c:pt idx="105">
                  <c:v>3433.5174584647</c:v>
                </c:pt>
                <c:pt idx="106">
                  <c:v>3427.335452956</c:v>
                </c:pt>
                <c:pt idx="107">
                  <c:v>3421.14512551682</c:v>
                </c:pt>
                <c:pt idx="108">
                  <c:v>3414.94646494454</c:v>
                </c:pt>
                <c:pt idx="109">
                  <c:v>3408.73946002149</c:v>
                </c:pt>
                <c:pt idx="110">
                  <c:v>3402.5240995149</c:v>
                </c:pt>
                <c:pt idx="111">
                  <c:v>3396.30037217685</c:v>
                </c:pt>
                <c:pt idx="112">
                  <c:v>3390.06826674431</c:v>
                </c:pt>
                <c:pt idx="113">
                  <c:v>3383.82777193907</c:v>
                </c:pt>
                <c:pt idx="114">
                  <c:v>3377.57887646774</c:v>
                </c:pt>
                <c:pt idx="115">
                  <c:v>3371.32156902175</c:v>
                </c:pt>
                <c:pt idx="116">
                  <c:v>3365.05583827726</c:v>
                </c:pt>
                <c:pt idx="117">
                  <c:v>3358.78167289524</c:v>
                </c:pt>
                <c:pt idx="118">
                  <c:v>3352.49906152136</c:v>
                </c:pt>
                <c:pt idx="119">
                  <c:v>3346.20799278601</c:v>
                </c:pt>
                <c:pt idx="120">
                  <c:v>3339.90845530429</c:v>
                </c:pt>
                <c:pt idx="121">
                  <c:v>3333.60043767596</c:v>
                </c:pt>
                <c:pt idx="122">
                  <c:v>3327.28392848543</c:v>
                </c:pt>
                <c:pt idx="123">
                  <c:v>3320.95891630177</c:v>
                </c:pt>
                <c:pt idx="124">
                  <c:v>3314.62538967862</c:v>
                </c:pt>
                <c:pt idx="125">
                  <c:v>3308.28333715426</c:v>
                </c:pt>
                <c:pt idx="126">
                  <c:v>3301.93274725149</c:v>
                </c:pt>
                <c:pt idx="127">
                  <c:v>3295.5736084777</c:v>
                </c:pt>
                <c:pt idx="128">
                  <c:v>3289.2059093248</c:v>
                </c:pt>
                <c:pt idx="129">
                  <c:v>3282.82963826918</c:v>
                </c:pt>
                <c:pt idx="130">
                  <c:v>3276.44478377177</c:v>
                </c:pt>
                <c:pt idx="131">
                  <c:v>3270.05133427791</c:v>
                </c:pt>
                <c:pt idx="132">
                  <c:v>3263.64927821743</c:v>
                </c:pt>
                <c:pt idx="133">
                  <c:v>3257.23860400456</c:v>
                </c:pt>
                <c:pt idx="134">
                  <c:v>3250.81930003793</c:v>
                </c:pt>
                <c:pt idx="135">
                  <c:v>3244.39135470059</c:v>
                </c:pt>
                <c:pt idx="136">
                  <c:v>3237.95475635991</c:v>
                </c:pt>
                <c:pt idx="137">
                  <c:v>3231.50949336761</c:v>
                </c:pt>
                <c:pt idx="138">
                  <c:v>3225.05555405975</c:v>
                </c:pt>
                <c:pt idx="139">
                  <c:v>3218.59292675666</c:v>
                </c:pt>
                <c:pt idx="140">
                  <c:v>3212.12159976298</c:v>
                </c:pt>
                <c:pt idx="141">
                  <c:v>3205.64156136757</c:v>
                </c:pt>
                <c:pt idx="142">
                  <c:v>3199.15279984356</c:v>
                </c:pt>
                <c:pt idx="143">
                  <c:v>3192.65530344826</c:v>
                </c:pt>
                <c:pt idx="144">
                  <c:v>3186.1490604232</c:v>
                </c:pt>
                <c:pt idx="145">
                  <c:v>3179.63405899406</c:v>
                </c:pt>
                <c:pt idx="146">
                  <c:v>3173.1102873707</c:v>
                </c:pt>
                <c:pt idx="147">
                  <c:v>3166.57773374707</c:v>
                </c:pt>
                <c:pt idx="148">
                  <c:v>3160.03638630126</c:v>
                </c:pt>
                <c:pt idx="149">
                  <c:v>3153.48623319542</c:v>
                </c:pt>
                <c:pt idx="150">
                  <c:v>3146.92726257579</c:v>
                </c:pt>
                <c:pt idx="151">
                  <c:v>3140.35946257263</c:v>
                </c:pt>
                <c:pt idx="152">
                  <c:v>3133.78282130023</c:v>
                </c:pt>
                <c:pt idx="153">
                  <c:v>3127.1973268569</c:v>
                </c:pt>
                <c:pt idx="154">
                  <c:v>3120.60296732489</c:v>
                </c:pt>
                <c:pt idx="155">
                  <c:v>3113.99973077043</c:v>
                </c:pt>
                <c:pt idx="156">
                  <c:v>3107.38760524368</c:v>
                </c:pt>
                <c:pt idx="157">
                  <c:v>3100.76657877873</c:v>
                </c:pt>
                <c:pt idx="158">
                  <c:v>3094.13663939354</c:v>
                </c:pt>
                <c:pt idx="159">
                  <c:v>3087.49777508994</c:v>
                </c:pt>
                <c:pt idx="160">
                  <c:v>3080.84997385363</c:v>
                </c:pt>
                <c:pt idx="161">
                  <c:v>3074.19322365411</c:v>
                </c:pt>
                <c:pt idx="162">
                  <c:v>3067.52751244471</c:v>
                </c:pt>
                <c:pt idx="163">
                  <c:v>3060.85282816253</c:v>
                </c:pt>
                <c:pt idx="164">
                  <c:v>3054.16915872843</c:v>
                </c:pt>
                <c:pt idx="165">
                  <c:v>3047.47649204702</c:v>
                </c:pt>
                <c:pt idx="166">
                  <c:v>3040.77481600661</c:v>
                </c:pt>
                <c:pt idx="167">
                  <c:v>3034.06411847922</c:v>
                </c:pt>
                <c:pt idx="168">
                  <c:v>3027.34438732055</c:v>
                </c:pt>
                <c:pt idx="169">
                  <c:v>3020.61561036993</c:v>
                </c:pt>
                <c:pt idx="170">
                  <c:v>3013.87777545034</c:v>
                </c:pt>
                <c:pt idx="171">
                  <c:v>3007.13087036836</c:v>
                </c:pt>
                <c:pt idx="172">
                  <c:v>3000.37488291415</c:v>
                </c:pt>
                <c:pt idx="173">
                  <c:v>2993.60980086145</c:v>
                </c:pt>
                <c:pt idx="174">
                  <c:v>2986.83561196752</c:v>
                </c:pt>
                <c:pt idx="175">
                  <c:v>2980.05230397315</c:v>
                </c:pt>
                <c:pt idx="176">
                  <c:v>2973.25986460265</c:v>
                </c:pt>
                <c:pt idx="177">
                  <c:v>2966.45828156375</c:v>
                </c:pt>
                <c:pt idx="178">
                  <c:v>2959.64754254769</c:v>
                </c:pt>
                <c:pt idx="179">
                  <c:v>2952.82763522911</c:v>
                </c:pt>
                <c:pt idx="180">
                  <c:v>2945.99854726606</c:v>
                </c:pt>
                <c:pt idx="181">
                  <c:v>2939.16026629999</c:v>
                </c:pt>
                <c:pt idx="182">
                  <c:v>2932.31277995569</c:v>
                </c:pt>
                <c:pt idx="183">
                  <c:v>2925.45607584131</c:v>
                </c:pt>
                <c:pt idx="184">
                  <c:v>2918.59014154832</c:v>
                </c:pt>
                <c:pt idx="185">
                  <c:v>2911.71496465147</c:v>
                </c:pt>
                <c:pt idx="186">
                  <c:v>2904.83053270879</c:v>
                </c:pt>
                <c:pt idx="187">
                  <c:v>2897.93683326158</c:v>
                </c:pt>
                <c:pt idx="188">
                  <c:v>2891.03385383435</c:v>
                </c:pt>
                <c:pt idx="189">
                  <c:v>2884.12158193481</c:v>
                </c:pt>
                <c:pt idx="190">
                  <c:v>2877.20000505386</c:v>
                </c:pt>
                <c:pt idx="191">
                  <c:v>2870.26911066558</c:v>
                </c:pt>
                <c:pt idx="192">
                  <c:v>2863.32888622715</c:v>
                </c:pt>
                <c:pt idx="193">
                  <c:v>2856.37931917891</c:v>
                </c:pt>
                <c:pt idx="194">
                  <c:v>2849.42039694425</c:v>
                </c:pt>
                <c:pt idx="195">
                  <c:v>2842.45210692967</c:v>
                </c:pt>
                <c:pt idx="196">
                  <c:v>2835.47443652468</c:v>
                </c:pt>
                <c:pt idx="197">
                  <c:v>2828.48737310183</c:v>
                </c:pt>
                <c:pt idx="198">
                  <c:v>2821.49090401669</c:v>
                </c:pt>
                <c:pt idx="199">
                  <c:v>2814.48501660778</c:v>
                </c:pt>
                <c:pt idx="200">
                  <c:v>2807.46969819659</c:v>
                </c:pt>
                <c:pt idx="201">
                  <c:v>2800.44493608753</c:v>
                </c:pt>
                <c:pt idx="202">
                  <c:v>2793.41071756795</c:v>
                </c:pt>
                <c:pt idx="203">
                  <c:v>2786.36702990805</c:v>
                </c:pt>
                <c:pt idx="204">
                  <c:v>2779.31386036091</c:v>
                </c:pt>
                <c:pt idx="205">
                  <c:v>2772.25119616246</c:v>
                </c:pt>
                <c:pt idx="206">
                  <c:v>2765.17902453144</c:v>
                </c:pt>
                <c:pt idx="207">
                  <c:v>2758.09733266938</c:v>
                </c:pt>
                <c:pt idx="208">
                  <c:v>2751.00610776057</c:v>
                </c:pt>
                <c:pt idx="209">
                  <c:v>2743.90533697209</c:v>
                </c:pt>
                <c:pt idx="210">
                  <c:v>2736.79500745369</c:v>
                </c:pt>
                <c:pt idx="211">
                  <c:v>2729.67510633787</c:v>
                </c:pt>
                <c:pt idx="212">
                  <c:v>2722.54562073977</c:v>
                </c:pt>
                <c:pt idx="213">
                  <c:v>2715.40653775722</c:v>
                </c:pt>
                <c:pt idx="214">
                  <c:v>2708.25784447065</c:v>
                </c:pt>
                <c:pt idx="215">
                  <c:v>2701.09952794312</c:v>
                </c:pt>
                <c:pt idx="216">
                  <c:v>2693.93157522026</c:v>
                </c:pt>
                <c:pt idx="217">
                  <c:v>2686.75397333028</c:v>
                </c:pt>
                <c:pt idx="218">
                  <c:v>2679.56670928391</c:v>
                </c:pt>
                <c:pt idx="219">
                  <c:v>2672.36977007439</c:v>
                </c:pt>
                <c:pt idx="220">
                  <c:v>2665.16314267748</c:v>
                </c:pt>
                <c:pt idx="221">
                  <c:v>2657.94681405138</c:v>
                </c:pt>
                <c:pt idx="222">
                  <c:v>2650.72077113675</c:v>
                </c:pt>
                <c:pt idx="223">
                  <c:v>2643.48500085665</c:v>
                </c:pt>
                <c:pt idx="224">
                  <c:v>2636.23949011656</c:v>
                </c:pt>
                <c:pt idx="225">
                  <c:v>2628.98422580432</c:v>
                </c:pt>
                <c:pt idx="226">
                  <c:v>2621.71919479013</c:v>
                </c:pt>
                <c:pt idx="227">
                  <c:v>2614.44438392649</c:v>
                </c:pt>
                <c:pt idx="228">
                  <c:v>2607.15978004822</c:v>
                </c:pt>
                <c:pt idx="229">
                  <c:v>2599.86536997243</c:v>
                </c:pt>
                <c:pt idx="230">
                  <c:v>2592.56114049846</c:v>
                </c:pt>
                <c:pt idx="231">
                  <c:v>2585.24707840789</c:v>
                </c:pt>
                <c:pt idx="232">
                  <c:v>2577.9231704645</c:v>
                </c:pt>
                <c:pt idx="233">
                  <c:v>2570.58940341427</c:v>
                </c:pt>
                <c:pt idx="234">
                  <c:v>2563.24576398532</c:v>
                </c:pt>
                <c:pt idx="235">
                  <c:v>2555.8922388879</c:v>
                </c:pt>
                <c:pt idx="236">
                  <c:v>2548.52881481439</c:v>
                </c:pt>
                <c:pt idx="237">
                  <c:v>2541.15547843925</c:v>
                </c:pt>
                <c:pt idx="238">
                  <c:v>2533.77221641898</c:v>
                </c:pt>
                <c:pt idx="239">
                  <c:v>2526.37901539215</c:v>
                </c:pt>
                <c:pt idx="240">
                  <c:v>2518.97586197932</c:v>
                </c:pt>
                <c:pt idx="241">
                  <c:v>2511.56274278305</c:v>
                </c:pt>
                <c:pt idx="242">
                  <c:v>2504.13964438787</c:v>
                </c:pt>
                <c:pt idx="243">
                  <c:v>2496.70655336022</c:v>
                </c:pt>
                <c:pt idx="244">
                  <c:v>2489.2634562485</c:v>
                </c:pt>
                <c:pt idx="245">
                  <c:v>2481.81033958298</c:v>
                </c:pt>
                <c:pt idx="246">
                  <c:v>2474.34718987579</c:v>
                </c:pt>
                <c:pt idx="247">
                  <c:v>2466.87399362092</c:v>
                </c:pt>
                <c:pt idx="248">
                  <c:v>2459.39073729417</c:v>
                </c:pt>
                <c:pt idx="249">
                  <c:v>2451.89740735313</c:v>
                </c:pt>
                <c:pt idx="250">
                  <c:v>2444.39399023717</c:v>
                </c:pt>
                <c:pt idx="251">
                  <c:v>2436.88047236741</c:v>
                </c:pt>
                <c:pt idx="252">
                  <c:v>2429.35684014666</c:v>
                </c:pt>
                <c:pt idx="253">
                  <c:v>2421.82307995946</c:v>
                </c:pt>
                <c:pt idx="254">
                  <c:v>2414.27917817201</c:v>
                </c:pt>
                <c:pt idx="255">
                  <c:v>2406.72512113215</c:v>
                </c:pt>
                <c:pt idx="256">
                  <c:v>2399.16089516936</c:v>
                </c:pt>
                <c:pt idx="257">
                  <c:v>2391.58648659469</c:v>
                </c:pt>
                <c:pt idx="258">
                  <c:v>2384.00188170079</c:v>
                </c:pt>
                <c:pt idx="259">
                  <c:v>2376.40706676184</c:v>
                </c:pt>
                <c:pt idx="260">
                  <c:v>2368.80202803354</c:v>
                </c:pt>
                <c:pt idx="261">
                  <c:v>2361.18675175312</c:v>
                </c:pt>
                <c:pt idx="262">
                  <c:v>2353.56122413923</c:v>
                </c:pt>
                <c:pt idx="263">
                  <c:v>2345.92543139203</c:v>
                </c:pt>
                <c:pt idx="264">
                  <c:v>2338.27935969304</c:v>
                </c:pt>
                <c:pt idx="265">
                  <c:v>2330.62299520523</c:v>
                </c:pt>
                <c:pt idx="266">
                  <c:v>2322.95632407292</c:v>
                </c:pt>
                <c:pt idx="267">
                  <c:v>2315.27933242178</c:v>
                </c:pt>
                <c:pt idx="268">
                  <c:v>2307.5920063588</c:v>
                </c:pt>
                <c:pt idx="269">
                  <c:v>2299.89433197227</c:v>
                </c:pt>
                <c:pt idx="270">
                  <c:v>2292.18629533176</c:v>
                </c:pt>
                <c:pt idx="271">
                  <c:v>2284.46788248808</c:v>
                </c:pt>
                <c:pt idx="272">
                  <c:v>2276.73907947326</c:v>
                </c:pt>
                <c:pt idx="273">
                  <c:v>2268.99987230054</c:v>
                </c:pt>
                <c:pt idx="274">
                  <c:v>2261.25024696432</c:v>
                </c:pt>
                <c:pt idx="275">
                  <c:v>2253.49018944015</c:v>
                </c:pt>
                <c:pt idx="276">
                  <c:v>2245.71968568469</c:v>
                </c:pt>
                <c:pt idx="277">
                  <c:v>2237.93872163571</c:v>
                </c:pt>
                <c:pt idx="278">
                  <c:v>2230.14728321206</c:v>
                </c:pt>
                <c:pt idx="279">
                  <c:v>2222.3453563136</c:v>
                </c:pt>
                <c:pt idx="280">
                  <c:v>2214.53292682124</c:v>
                </c:pt>
                <c:pt idx="281">
                  <c:v>2206.70998059688</c:v>
                </c:pt>
                <c:pt idx="282">
                  <c:v>2198.87650348336</c:v>
                </c:pt>
                <c:pt idx="283">
                  <c:v>2191.0324813045</c:v>
                </c:pt>
                <c:pt idx="284">
                  <c:v>2183.17789986502</c:v>
                </c:pt>
                <c:pt idx="285">
                  <c:v>2175.31274495052</c:v>
                </c:pt>
                <c:pt idx="286">
                  <c:v>2167.43700232748</c:v>
                </c:pt>
                <c:pt idx="287">
                  <c:v>2159.55065774321</c:v>
                </c:pt>
                <c:pt idx="288">
                  <c:v>2151.65369692586</c:v>
                </c:pt>
                <c:pt idx="289">
                  <c:v>2143.74610558432</c:v>
                </c:pt>
                <c:pt idx="290">
                  <c:v>2135.82786940829</c:v>
                </c:pt>
                <c:pt idx="291">
                  <c:v>2127.89897406818</c:v>
                </c:pt>
                <c:pt idx="292">
                  <c:v>2119.9594052151</c:v>
                </c:pt>
                <c:pt idx="293">
                  <c:v>2112.00914848088</c:v>
                </c:pt>
                <c:pt idx="294">
                  <c:v>2104.04818947798</c:v>
                </c:pt>
                <c:pt idx="295">
                  <c:v>2096.0765137995</c:v>
                </c:pt>
                <c:pt idx="296">
                  <c:v>2088.09410701914</c:v>
                </c:pt>
                <c:pt idx="297">
                  <c:v>2080.10095469119</c:v>
                </c:pt>
                <c:pt idx="298">
                  <c:v>2072.0970423505</c:v>
                </c:pt>
                <c:pt idx="299">
                  <c:v>2064.08235551242</c:v>
                </c:pt>
                <c:pt idx="300">
                  <c:v>2056.05687967283</c:v>
                </c:pt>
                <c:pt idx="301">
                  <c:v>2048.02060030807</c:v>
                </c:pt>
                <c:pt idx="302">
                  <c:v>2039.97350287493</c:v>
                </c:pt>
                <c:pt idx="303">
                  <c:v>2031.91557281064</c:v>
                </c:pt>
                <c:pt idx="304">
                  <c:v>2023.8467955328</c:v>
                </c:pt>
                <c:pt idx="305">
                  <c:v>2015.76715643939</c:v>
                </c:pt>
                <c:pt idx="306">
                  <c:v>2007.67664090874</c:v>
                </c:pt>
                <c:pt idx="307">
                  <c:v>1999.57523429949</c:v>
                </c:pt>
                <c:pt idx="308">
                  <c:v>1991.46292195057</c:v>
                </c:pt>
                <c:pt idx="309">
                  <c:v>1983.33968918119</c:v>
                </c:pt>
                <c:pt idx="310">
                  <c:v>1975.20552129076</c:v>
                </c:pt>
                <c:pt idx="311">
                  <c:v>1967.06040355895</c:v>
                </c:pt>
                <c:pt idx="312">
                  <c:v>1958.90432124558</c:v>
                </c:pt>
                <c:pt idx="313">
                  <c:v>1950.73725959063</c:v>
                </c:pt>
                <c:pt idx="314">
                  <c:v>1942.55920381422</c:v>
                </c:pt>
                <c:pt idx="315">
                  <c:v>1934.37013911657</c:v>
                </c:pt>
                <c:pt idx="316">
                  <c:v>1926.17005067799</c:v>
                </c:pt>
                <c:pt idx="317">
                  <c:v>1917.95892365882</c:v>
                </c:pt>
                <c:pt idx="318">
                  <c:v>1909.73674319942</c:v>
                </c:pt>
                <c:pt idx="319">
                  <c:v>1901.50349442018</c:v>
                </c:pt>
                <c:pt idx="320">
                  <c:v>1893.25916242143</c:v>
                </c:pt>
                <c:pt idx="321">
                  <c:v>1885.00373228344</c:v>
                </c:pt>
                <c:pt idx="322">
                  <c:v>1876.73718906643</c:v>
                </c:pt>
                <c:pt idx="323">
                  <c:v>1868.45951781047</c:v>
                </c:pt>
                <c:pt idx="324">
                  <c:v>1860.17070353551</c:v>
                </c:pt>
                <c:pt idx="325">
                  <c:v>1851.87073124134</c:v>
                </c:pt>
                <c:pt idx="326">
                  <c:v>1843.55958590753</c:v>
                </c:pt>
                <c:pt idx="327">
                  <c:v>1835.23725249348</c:v>
                </c:pt>
                <c:pt idx="328">
                  <c:v>1826.90371593828</c:v>
                </c:pt>
                <c:pt idx="329">
                  <c:v>1818.5589611608</c:v>
                </c:pt>
                <c:pt idx="330">
                  <c:v>1810.20297305959</c:v>
                </c:pt>
                <c:pt idx="331">
                  <c:v>1801.83573651285</c:v>
                </c:pt>
                <c:pt idx="332">
                  <c:v>1793.45723637845</c:v>
                </c:pt>
                <c:pt idx="333">
                  <c:v>1785.06745749387</c:v>
                </c:pt>
                <c:pt idx="334">
                  <c:v>1776.66638467618</c:v>
                </c:pt>
                <c:pt idx="335">
                  <c:v>1768.254002722</c:v>
                </c:pt>
                <c:pt idx="336">
                  <c:v>1759.8302964075</c:v>
                </c:pt>
                <c:pt idx="337">
                  <c:v>1751.39525048835</c:v>
                </c:pt>
                <c:pt idx="338">
                  <c:v>1742.94884969968</c:v>
                </c:pt>
                <c:pt idx="339">
                  <c:v>1734.49107875611</c:v>
                </c:pt>
                <c:pt idx="340">
                  <c:v>1726.02192235166</c:v>
                </c:pt>
                <c:pt idx="341">
                  <c:v>1717.54136515974</c:v>
                </c:pt>
                <c:pt idx="342">
                  <c:v>1709.04939183313</c:v>
                </c:pt>
                <c:pt idx="343">
                  <c:v>1700.54598700398</c:v>
                </c:pt>
                <c:pt idx="344">
                  <c:v>1692.0311352837</c:v>
                </c:pt>
                <c:pt idx="345">
                  <c:v>1683.50482126303</c:v>
                </c:pt>
                <c:pt idx="346">
                  <c:v>1674.96702951195</c:v>
                </c:pt>
                <c:pt idx="347">
                  <c:v>1666.41774457967</c:v>
                </c:pt>
                <c:pt idx="348">
                  <c:v>1657.85695099459</c:v>
                </c:pt>
                <c:pt idx="349">
                  <c:v>1649.2846332643</c:v>
                </c:pt>
                <c:pt idx="350">
                  <c:v>1640.70077587553</c:v>
                </c:pt>
                <c:pt idx="351">
                  <c:v>1632.10536329412</c:v>
                </c:pt>
                <c:pt idx="352">
                  <c:v>1623.49837996501</c:v>
                </c:pt>
                <c:pt idx="353">
                  <c:v>1614.87981031218</c:v>
                </c:pt>
                <c:pt idx="354">
                  <c:v>1606.24963873867</c:v>
                </c:pt>
                <c:pt idx="355">
                  <c:v>1597.6078496265</c:v>
                </c:pt>
                <c:pt idx="356">
                  <c:v>1588.95442733668</c:v>
                </c:pt>
                <c:pt idx="357">
                  <c:v>1580.28935620916</c:v>
                </c:pt>
                <c:pt idx="358">
                  <c:v>1571.61262056281</c:v>
                </c:pt>
                <c:pt idx="359">
                  <c:v>1562.9242046954</c:v>
                </c:pt>
                <c:pt idx="360">
                  <c:v>1554.22409288356</c:v>
                </c:pt>
                <c:pt idx="361">
                  <c:v>1545.51226938274</c:v>
                </c:pt>
                <c:pt idx="362">
                  <c:v>1536.7887184272</c:v>
                </c:pt>
                <c:pt idx="363">
                  <c:v>1528.05342423</c:v>
                </c:pt>
                <c:pt idx="364">
                  <c:v>1519.30637098291</c:v>
                </c:pt>
                <c:pt idx="365">
                  <c:v>1510.54754285646</c:v>
                </c:pt>
                <c:pt idx="366">
                  <c:v>1501.77692399983</c:v>
                </c:pt>
                <c:pt idx="367">
                  <c:v>1492.99449854089</c:v>
                </c:pt>
                <c:pt idx="368">
                  <c:v>1484.20025058615</c:v>
                </c:pt>
                <c:pt idx="369">
                  <c:v>1475.3941642207</c:v>
                </c:pt>
                <c:pt idx="370">
                  <c:v>1466.57622350821</c:v>
                </c:pt>
                <c:pt idx="371">
                  <c:v>1457.74641249093</c:v>
                </c:pt>
                <c:pt idx="372">
                  <c:v>1448.90471518958</c:v>
                </c:pt>
                <c:pt idx="373">
                  <c:v>1440.0511156034</c:v>
                </c:pt>
                <c:pt idx="374">
                  <c:v>1431.18559771008</c:v>
                </c:pt>
                <c:pt idx="375">
                  <c:v>1422.30814546576</c:v>
                </c:pt>
                <c:pt idx="376">
                  <c:v>1413.41874280495</c:v>
                </c:pt>
                <c:pt idx="377">
                  <c:v>1404.51737364056</c:v>
                </c:pt>
                <c:pt idx="378">
                  <c:v>1395.60402186384</c:v>
                </c:pt>
                <c:pt idx="379">
                  <c:v>1386.67867134433</c:v>
                </c:pt>
                <c:pt idx="380">
                  <c:v>1377.7413059299</c:v>
                </c:pt>
                <c:pt idx="381">
                  <c:v>1368.79190944664</c:v>
                </c:pt>
                <c:pt idx="382">
                  <c:v>1359.83046569889</c:v>
                </c:pt>
                <c:pt idx="383">
                  <c:v>1350.85695846916</c:v>
                </c:pt>
                <c:pt idx="384">
                  <c:v>1341.87137151817</c:v>
                </c:pt>
                <c:pt idx="385">
                  <c:v>1332.87368858474</c:v>
                </c:pt>
                <c:pt idx="386">
                  <c:v>1323.86389338582</c:v>
                </c:pt>
                <c:pt idx="387">
                  <c:v>1314.84196961645</c:v>
                </c:pt>
                <c:pt idx="388">
                  <c:v>1305.80790094969</c:v>
                </c:pt>
                <c:pt idx="389">
                  <c:v>1296.76167103665</c:v>
                </c:pt>
                <c:pt idx="390">
                  <c:v>1287.70326350642</c:v>
                </c:pt>
                <c:pt idx="391">
                  <c:v>1278.63266196605</c:v>
                </c:pt>
                <c:pt idx="392">
                  <c:v>1269.54985000053</c:v>
                </c:pt>
                <c:pt idx="393">
                  <c:v>1260.45481117275</c:v>
                </c:pt>
                <c:pt idx="394">
                  <c:v>1251.34752902347</c:v>
                </c:pt>
                <c:pt idx="395">
                  <c:v>1242.2279870713</c:v>
                </c:pt>
                <c:pt idx="396">
                  <c:v>1233.09616881266</c:v>
                </c:pt>
                <c:pt idx="397">
                  <c:v>1223.95205772174</c:v>
                </c:pt>
                <c:pt idx="398">
                  <c:v>1214.79563725051</c:v>
                </c:pt>
                <c:pt idx="399">
                  <c:v>1205.62689082864</c:v>
                </c:pt>
                <c:pt idx="400">
                  <c:v>1196.44580186351</c:v>
                </c:pt>
                <c:pt idx="401">
                  <c:v>1187.25235374017</c:v>
                </c:pt>
                <c:pt idx="402">
                  <c:v>1178.04652982127</c:v>
                </c:pt>
                <c:pt idx="403">
                  <c:v>1168.82831344709</c:v>
                </c:pt>
                <c:pt idx="404">
                  <c:v>1159.59768793549</c:v>
                </c:pt>
                <c:pt idx="405">
                  <c:v>1150.35463658185</c:v>
                </c:pt>
                <c:pt idx="406">
                  <c:v>1141.09914265909</c:v>
                </c:pt>
                <c:pt idx="407">
                  <c:v>1131.83118941758</c:v>
                </c:pt>
                <c:pt idx="408">
                  <c:v>1122.55076008517</c:v>
                </c:pt>
                <c:pt idx="409">
                  <c:v>1113.25783786712</c:v>
                </c:pt>
                <c:pt idx="410">
                  <c:v>1103.95240594608</c:v>
                </c:pt>
                <c:pt idx="411">
                  <c:v>1094.63444748208</c:v>
                </c:pt>
                <c:pt idx="412">
                  <c:v>1085.30394561244</c:v>
                </c:pt>
                <c:pt idx="413">
                  <c:v>1075.96088345183</c:v>
                </c:pt>
                <c:pt idx="414">
                  <c:v>1066.60524409216</c:v>
                </c:pt>
                <c:pt idx="415">
                  <c:v>1057.23701060258</c:v>
                </c:pt>
                <c:pt idx="416">
                  <c:v>1047.85616602946</c:v>
                </c:pt>
                <c:pt idx="417">
                  <c:v>1038.46269339633</c:v>
                </c:pt>
                <c:pt idx="418">
                  <c:v>1029.0565757039</c:v>
                </c:pt>
                <c:pt idx="419">
                  <c:v>1019.63779592995</c:v>
                </c:pt>
                <c:pt idx="420">
                  <c:v>1010.20633702938</c:v>
                </c:pt>
                <c:pt idx="421">
                  <c:v>1000.76218193414</c:v>
                </c:pt>
                <c:pt idx="422">
                  <c:v>991.305313553194</c:v>
                </c:pt>
                <c:pt idx="423">
                  <c:v>981.835714772505</c:v>
                </c:pt>
                <c:pt idx="424">
                  <c:v>972.353368454995</c:v>
                </c:pt>
                <c:pt idx="425">
                  <c:v>962.858257440519</c:v>
                </c:pt>
                <c:pt idx="426">
                  <c:v>953.350364545832</c:v>
                </c:pt>
                <c:pt idx="427">
                  <c:v>943.829672564556</c:v>
                </c:pt>
                <c:pt idx="428">
                  <c:v>934.296164267151</c:v>
                </c:pt>
                <c:pt idx="429">
                  <c:v>924.749822400884</c:v>
                </c:pt>
                <c:pt idx="430">
                  <c:v>915.190629689797</c:v>
                </c:pt>
                <c:pt idx="431">
                  <c:v>905.618568834676</c:v>
                </c:pt>
                <c:pt idx="432">
                  <c:v>896.03362251302</c:v>
                </c:pt>
                <c:pt idx="433">
                  <c:v>886.435773379007</c:v>
                </c:pt>
                <c:pt idx="434">
                  <c:v>876.825004063468</c:v>
                </c:pt>
                <c:pt idx="435">
                  <c:v>867.20129717385</c:v>
                </c:pt>
                <c:pt idx="436">
                  <c:v>857.564635294188</c:v>
                </c:pt>
                <c:pt idx="437">
                  <c:v>847.915000985073</c:v>
                </c:pt>
                <c:pt idx="438">
                  <c:v>838.252376783619</c:v>
                </c:pt>
                <c:pt idx="439">
                  <c:v>828.576745203432</c:v>
                </c:pt>
                <c:pt idx="440">
                  <c:v>818.888088734579</c:v>
                </c:pt>
                <c:pt idx="441">
                  <c:v>809.186389843557</c:v>
                </c:pt>
                <c:pt idx="442">
                  <c:v>799.471630973258</c:v>
                </c:pt>
                <c:pt idx="443">
                  <c:v>789.743794542942</c:v>
                </c:pt>
                <c:pt idx="444">
                  <c:v>780.0028629482</c:v>
                </c:pt>
                <c:pt idx="445">
                  <c:v>770.248818560927</c:v>
                </c:pt>
                <c:pt idx="446">
                  <c:v>760.481643729287</c:v>
                </c:pt>
                <c:pt idx="447">
                  <c:v>750.701320777681</c:v>
                </c:pt>
                <c:pt idx="448">
                  <c:v>740.907832006716</c:v>
                </c:pt>
                <c:pt idx="449">
                  <c:v>731.101159693176</c:v>
                </c:pt>
                <c:pt idx="450">
                  <c:v>721.281286089983</c:v>
                </c:pt>
                <c:pt idx="451">
                  <c:v>711.44819342617</c:v>
                </c:pt>
                <c:pt idx="452">
                  <c:v>701.601863906848</c:v>
                </c:pt>
                <c:pt idx="453">
                  <c:v>691.742279713173</c:v>
                </c:pt>
                <c:pt idx="454">
                  <c:v>681.869423002314</c:v>
                </c:pt>
                <c:pt idx="455">
                  <c:v>671.983275907421</c:v>
                </c:pt>
                <c:pt idx="456">
                  <c:v>662.083820537593</c:v>
                </c:pt>
                <c:pt idx="457">
                  <c:v>652.171038977844</c:v>
                </c:pt>
                <c:pt idx="458">
                  <c:v>642.244913289073</c:v>
                </c:pt>
                <c:pt idx="459">
                  <c:v>632.305425508028</c:v>
                </c:pt>
                <c:pt idx="460">
                  <c:v>622.352557647278</c:v>
                </c:pt>
                <c:pt idx="461">
                  <c:v>612.386291695176</c:v>
                </c:pt>
                <c:pt idx="462">
                  <c:v>602.406609615832</c:v>
                </c:pt>
                <c:pt idx="463">
                  <c:v>592.413493349073</c:v>
                </c:pt>
                <c:pt idx="464">
                  <c:v>582.406924810416</c:v>
                </c:pt>
                <c:pt idx="465">
                  <c:v>572.386885891035</c:v>
                </c:pt>
                <c:pt idx="466">
                  <c:v>562.353358457723</c:v>
                </c:pt>
                <c:pt idx="467">
                  <c:v>552.306324352867</c:v>
                </c:pt>
                <c:pt idx="468">
                  <c:v>542.245765394407</c:v>
                </c:pt>
                <c:pt idx="469">
                  <c:v>532.171663375812</c:v>
                </c:pt>
                <c:pt idx="470">
                  <c:v>522.084000066038</c:v>
                </c:pt>
                <c:pt idx="471">
                  <c:v>511.9827572095</c:v>
                </c:pt>
                <c:pt idx="472">
                  <c:v>501.86791652604</c:v>
                </c:pt>
                <c:pt idx="473">
                  <c:v>491.739459710891</c:v>
                </c:pt>
                <c:pt idx="474">
                  <c:v>481.597368434645</c:v>
                </c:pt>
                <c:pt idx="475">
                  <c:v>471.441624343219</c:v>
                </c:pt>
                <c:pt idx="476">
                  <c:v>461.272209057824</c:v>
                </c:pt>
                <c:pt idx="477">
                  <c:v>451.089104174929</c:v>
                </c:pt>
                <c:pt idx="478">
                  <c:v>440.89229126623</c:v>
                </c:pt>
                <c:pt idx="479">
                  <c:v>430.681751878616</c:v>
                </c:pt>
                <c:pt idx="480">
                  <c:v>420.457467534134</c:v>
                </c:pt>
                <c:pt idx="481">
                  <c:v>410.219419729957</c:v>
                </c:pt>
                <c:pt idx="482">
                  <c:v>399.967589938352</c:v>
                </c:pt>
                <c:pt idx="483">
                  <c:v>389.701959606642</c:v>
                </c:pt>
                <c:pt idx="484">
                  <c:v>379.422510157179</c:v>
                </c:pt>
                <c:pt idx="485">
                  <c:v>369.129222987302</c:v>
                </c:pt>
                <c:pt idx="486">
                  <c:v>358.822079469313</c:v>
                </c:pt>
                <c:pt idx="487">
                  <c:v>348.501060950433</c:v>
                </c:pt>
                <c:pt idx="488">
                  <c:v>338.166148752779</c:v>
                </c:pt>
                <c:pt idx="489">
                  <c:v>327.81732417332</c:v>
                </c:pt>
                <c:pt idx="490">
                  <c:v>317.454568483849</c:v>
                </c:pt>
                <c:pt idx="491">
                  <c:v>307.077862930951</c:v>
                </c:pt>
                <c:pt idx="492">
                  <c:v>296.687188735963</c:v>
                </c:pt>
                <c:pt idx="493">
                  <c:v>286.282527094942</c:v>
                </c:pt>
                <c:pt idx="494">
                  <c:v>275.863859178636</c:v>
                </c:pt>
                <c:pt idx="495">
                  <c:v>265.431166132442</c:v>
                </c:pt>
                <c:pt idx="496">
                  <c:v>254.984429076379</c:v>
                </c:pt>
                <c:pt idx="497">
                  <c:v>244.523629105047</c:v>
                </c:pt>
                <c:pt idx="498">
                  <c:v>234.048747287601</c:v>
                </c:pt>
                <c:pt idx="499">
                  <c:v>223.559764667708</c:v>
                </c:pt>
                <c:pt idx="500">
                  <c:v>213.056662263519</c:v>
                </c:pt>
                <c:pt idx="501">
                  <c:v>202.539421067631</c:v>
                </c:pt>
                <c:pt idx="502">
                  <c:v>192.008022047058</c:v>
                </c:pt>
                <c:pt idx="503">
                  <c:v>181.462446143187</c:v>
                </c:pt>
                <c:pt idx="504">
                  <c:v>170.902674271753</c:v>
                </c:pt>
                <c:pt idx="505">
                  <c:v>160.3286873228</c:v>
                </c:pt>
                <c:pt idx="506">
                  <c:v>149.740466160647</c:v>
                </c:pt>
                <c:pt idx="507">
                  <c:v>139.137991623852</c:v>
                </c:pt>
                <c:pt idx="508">
                  <c:v>128.521244525181</c:v>
                </c:pt>
                <c:pt idx="509">
                  <c:v>117.890205651569</c:v>
                </c:pt>
                <c:pt idx="510">
                  <c:v>107.244855764089</c:v>
                </c:pt>
                <c:pt idx="511">
                  <c:v>96.5851755979141</c:v>
                </c:pt>
                <c:pt idx="512">
                  <c:v>85.9111458622848</c:v>
                </c:pt>
                <c:pt idx="513">
                  <c:v>75.222747240473</c:v>
                </c:pt>
                <c:pt idx="514">
                  <c:v>64.5199603897472</c:v>
                </c:pt>
                <c:pt idx="515">
                  <c:v>53.8027659413377</c:v>
                </c:pt>
                <c:pt idx="516">
                  <c:v>43.0711445004015</c:v>
                </c:pt>
                <c:pt idx="517">
                  <c:v>32.3250766459872</c:v>
                </c:pt>
                <c:pt idx="518">
                  <c:v>21.5645429309996</c:v>
                </c:pt>
                <c:pt idx="519">
                  <c:v>10.7895238821649</c:v>
                </c:pt>
              </c:numCache>
            </c:numRef>
          </c:val>
        </c:ser>
        <c:axId val="51815964"/>
        <c:axId val="32759386"/>
      </c:areaChart>
      <c:catAx>
        <c:axId val="51815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759386"/>
        <c:crossesAt val="0"/>
        <c:auto val="1"/>
        <c:lblAlgn val="ctr"/>
        <c:lblOffset val="100"/>
        <c:noMultiLvlLbl val="0"/>
      </c:catAx>
      <c:valAx>
        <c:axId val="3275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81596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777607508859"/>
          <c:y val="0.379669540229885"/>
          <c:w val="0.0979791207738722"/>
          <c:h val="0.16469109195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gradFill>
      <a:gsLst>
        <a:gs pos="0">
          <a:srgbClr val="ccffcc"/>
        </a:gs>
        <a:gs pos="100000">
          <a:srgbClr val="88aa88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920</xdr:colOff>
      <xdr:row>0</xdr:row>
      <xdr:rowOff>0</xdr:rowOff>
    </xdr:from>
    <xdr:to>
      <xdr:col>8</xdr:col>
      <xdr:colOff>116640</xdr:colOff>
      <xdr:row>10</xdr:row>
      <xdr:rowOff>335880</xdr:rowOff>
    </xdr:to>
    <xdr:graphicFrame>
      <xdr:nvGraphicFramePr>
        <xdr:cNvPr id="0" name="圖表 1"/>
        <xdr:cNvGraphicFramePr/>
      </xdr:nvGraphicFramePr>
      <xdr:xfrm>
        <a:off x="2636640" y="0"/>
        <a:ext cx="5400360" cy="24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0</xdr:row>
      <xdr:rowOff>7200</xdr:rowOff>
    </xdr:from>
    <xdr:to>
      <xdr:col>5</xdr:col>
      <xdr:colOff>241920</xdr:colOff>
      <xdr:row>9</xdr:row>
      <xdr:rowOff>198360</xdr:rowOff>
    </xdr:to>
    <xdr:graphicFrame>
      <xdr:nvGraphicFramePr>
        <xdr:cNvPr id="1" name="圖表 2"/>
        <xdr:cNvGraphicFramePr/>
      </xdr:nvGraphicFramePr>
      <xdr:xfrm>
        <a:off x="2385720" y="7200"/>
        <a:ext cx="4231080" cy="205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0</xdr:rowOff>
    </xdr:from>
    <xdr:to>
      <xdr:col>5</xdr:col>
      <xdr:colOff>668520</xdr:colOff>
      <xdr:row>10</xdr:row>
      <xdr:rowOff>15120</xdr:rowOff>
    </xdr:to>
    <xdr:graphicFrame>
      <xdr:nvGraphicFramePr>
        <xdr:cNvPr id="2" name="圖表 1"/>
        <xdr:cNvGraphicFramePr/>
      </xdr:nvGraphicFramePr>
      <xdr:xfrm>
        <a:off x="2337480" y="0"/>
        <a:ext cx="4203360" cy="20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0</xdr:row>
      <xdr:rowOff>15120</xdr:rowOff>
    </xdr:from>
    <xdr:to>
      <xdr:col>5</xdr:col>
      <xdr:colOff>619920</xdr:colOff>
      <xdr:row>9</xdr:row>
      <xdr:rowOff>159840</xdr:rowOff>
    </xdr:to>
    <xdr:graphicFrame>
      <xdr:nvGraphicFramePr>
        <xdr:cNvPr id="3" name="圖表 1026"/>
        <xdr:cNvGraphicFramePr/>
      </xdr:nvGraphicFramePr>
      <xdr:xfrm>
        <a:off x="2685600" y="15120"/>
        <a:ext cx="3758400" cy="20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rtgage/Mortgage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rtgage/Mortgage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rtgage/Mortgage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rtgage/Mortgage.ht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3"/>
    <col collapsed="false" customWidth="true" hidden="false" outlineLevel="0" max="6" min="3" style="0" width="10.99"/>
    <col collapsed="false" customWidth="true" hidden="false" outlineLevel="0" max="7" min="7" style="0" width="11.66"/>
    <col collapsed="false" customWidth="true" hidden="false" outlineLevel="0" max="9" min="8" style="0" width="10.99"/>
    <col collapsed="false" customWidth="true" hidden="false" outlineLevel="0" max="10" min="10" style="0" width="11.88"/>
    <col collapsed="false" customWidth="true" hidden="false" outlineLevel="0" max="12" min="11" style="0" width="10.99"/>
    <col collapsed="false" customWidth="true" hidden="false" outlineLevel="0" max="13" min="13" style="0" width="10.43"/>
  </cols>
  <sheetData>
    <row r="1" customFormat="false" ht="16.2" hidden="false" customHeight="false" outlineLevel="0" collapsed="false">
      <c r="A1" s="1" t="s">
        <v>0</v>
      </c>
      <c r="B1" s="2" t="n">
        <v>5000000</v>
      </c>
    </row>
    <row r="2" customFormat="false" ht="16.8" hidden="false" customHeight="false" outlineLevel="0" collapsed="false">
      <c r="A2" s="3" t="s">
        <v>1</v>
      </c>
      <c r="B2" s="4" t="n">
        <v>0.035</v>
      </c>
    </row>
    <row r="3" customFormat="false" ht="16.8" hidden="false" customHeight="false" outlineLevel="0" collapsed="false">
      <c r="A3" s="5" t="s">
        <v>2</v>
      </c>
      <c r="B3" s="6" t="n">
        <v>0.0025</v>
      </c>
    </row>
    <row r="4" customFormat="false" ht="16.2" hidden="false" customHeight="false" outlineLevel="0" collapsed="false">
      <c r="A4" s="7"/>
      <c r="B4" s="8"/>
    </row>
    <row r="5" customFormat="false" ht="16.2" hidden="false" customHeight="false" outlineLevel="0" collapsed="false">
      <c r="A5" s="9" t="s">
        <v>3</v>
      </c>
      <c r="B5" s="8"/>
    </row>
    <row r="6" customFormat="false" ht="16.2" hidden="false" customHeight="false" outlineLevel="0" collapsed="false">
      <c r="A6" s="7"/>
      <c r="B6" s="8"/>
      <c r="J6" s="10"/>
    </row>
    <row r="7" customFormat="false" ht="16.2" hidden="false" customHeight="false" outlineLevel="0" collapsed="false">
      <c r="A7" s="7"/>
      <c r="B7" s="8"/>
    </row>
    <row r="8" customFormat="false" ht="16.2" hidden="false" customHeight="false" outlineLevel="0" collapsed="false">
      <c r="A8" s="7" t="s">
        <v>4</v>
      </c>
      <c r="B8" s="8"/>
    </row>
    <row r="9" customFormat="false" ht="16.2" hidden="false" customHeight="false" outlineLevel="0" collapsed="false">
      <c r="A9" s="7"/>
      <c r="B9" s="8"/>
    </row>
    <row r="10" customFormat="false" ht="16.2" hidden="false" customHeight="false" outlineLevel="0" collapsed="false">
      <c r="A10" s="7"/>
      <c r="B10" s="8"/>
    </row>
    <row r="11" customFormat="false" ht="28.8" hidden="false" customHeight="false" outlineLevel="0" collapsed="false">
      <c r="A11" s="11" t="s">
        <v>5</v>
      </c>
      <c r="B11" s="12"/>
    </row>
    <row r="12" customFormat="false" ht="16.8" hidden="false" customHeight="false" outlineLevel="0" collapsed="false">
      <c r="A12" s="13"/>
      <c r="B12" s="14" t="s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6.8" hidden="false" customHeight="false" outlineLevel="0" collapsed="false">
      <c r="A13" s="15" t="s">
        <v>6</v>
      </c>
      <c r="B13" s="16" t="n">
        <f aca="false">C13-$B$3</f>
        <v>0.0225</v>
      </c>
      <c r="C13" s="16" t="n">
        <f aca="false">D13-$B$3</f>
        <v>0.025</v>
      </c>
      <c r="D13" s="16" t="n">
        <f aca="false">E13-$B$3</f>
        <v>0.0275</v>
      </c>
      <c r="E13" s="16" t="n">
        <f aca="false">F13-$B$3</f>
        <v>0.03</v>
      </c>
      <c r="F13" s="16" t="n">
        <f aca="false">G13-$B$3</f>
        <v>0.0325</v>
      </c>
      <c r="G13" s="16" t="n">
        <f aca="false">B2</f>
        <v>0.035</v>
      </c>
      <c r="H13" s="16" t="n">
        <f aca="false">G13+$B$3</f>
        <v>0.0375</v>
      </c>
      <c r="I13" s="16" t="n">
        <f aca="false">H13+$B$3</f>
        <v>0.04</v>
      </c>
      <c r="J13" s="16" t="n">
        <f aca="false">I13+$B$3</f>
        <v>0.0425</v>
      </c>
      <c r="K13" s="16" t="n">
        <f aca="false">J13+$B$3</f>
        <v>0.045</v>
      </c>
      <c r="L13" s="16" t="n">
        <f aca="false">K13+$B$3</f>
        <v>0.0475</v>
      </c>
      <c r="M13" s="16" t="n">
        <f aca="false">L13+$B$3</f>
        <v>0.05</v>
      </c>
    </row>
    <row r="14" customFormat="false" ht="16.8" hidden="false" customHeight="false" outlineLevel="0" collapsed="false">
      <c r="A14" s="15" t="n">
        <v>1</v>
      </c>
      <c r="B14" s="17" t="n">
        <f aca="false">-PMT(B$13/12,$A14*12,$B$1)</f>
        <v>421762.23122884</v>
      </c>
      <c r="C14" s="17" t="n">
        <f aca="false">-PMT(C$13/12,$A14*12,$B$1)</f>
        <v>422330.55581974</v>
      </c>
      <c r="D14" s="17" t="n">
        <f aca="false">-PMT(D$13/12,$A14*12,$B$1)</f>
        <v>422899.310054128</v>
      </c>
      <c r="E14" s="17" t="n">
        <f aca="false">-PMT(E$13/12,$A14*12,$B$1)</f>
        <v>423468.493792445</v>
      </c>
      <c r="F14" s="17" t="n">
        <f aca="false">-PMT(F$13/12,$A14*12,$B$1)</f>
        <v>424038.106894674</v>
      </c>
      <c r="G14" s="18" t="n">
        <f aca="false">-PMT(G$13/12,$A14*12,$B$1)</f>
        <v>424608.149220339</v>
      </c>
      <c r="H14" s="17" t="n">
        <f aca="false">-PMT(H$13/12,$A14*12,$B$1)</f>
        <v>425178.620628507</v>
      </c>
      <c r="I14" s="17" t="n">
        <f aca="false">-PMT(I$13/12,$A14*12,$B$1)</f>
        <v>425749.52097779</v>
      </c>
      <c r="J14" s="17" t="n">
        <f aca="false">-PMT(J$13/12,$A14*12,$B$1)</f>
        <v>426320.850126341</v>
      </c>
      <c r="K14" s="17" t="n">
        <f aca="false">-PMT(K$13/12,$A14*12,$B$1)</f>
        <v>426892.60793186</v>
      </c>
      <c r="L14" s="17" t="n">
        <f aca="false">-PMT(L$13/12,$A14*12,$B$1)</f>
        <v>427464.794251594</v>
      </c>
      <c r="M14" s="17" t="n">
        <f aca="false">-PMT(M$13/12,$A14*12,$B$1)</f>
        <v>428037.408942336</v>
      </c>
    </row>
    <row r="15" customFormat="false" ht="16.8" hidden="false" customHeight="false" outlineLevel="0" collapsed="false">
      <c r="A15" s="15" t="n">
        <f aca="false">A14+1</f>
        <v>2</v>
      </c>
      <c r="B15" s="17" t="n">
        <f aca="false">-PMT(B$13/12,$A15*12,$B$1)</f>
        <v>213251.20700435</v>
      </c>
      <c r="C15" s="17" t="n">
        <f aca="false">-PMT(C$13/12,$A15*12,$B$1)</f>
        <v>213801.961108441</v>
      </c>
      <c r="D15" s="17" t="n">
        <f aca="false">-PMT(D$13/12,$A15*12,$B$1)</f>
        <v>214353.578844388</v>
      </c>
      <c r="E15" s="17" t="n">
        <f aca="false">-PMT(E$13/12,$A15*12,$B$1)</f>
        <v>214906.059897781</v>
      </c>
      <c r="F15" s="17" t="n">
        <f aca="false">-PMT(F$13/12,$A15*12,$B$1)</f>
        <v>215459.403950099</v>
      </c>
      <c r="G15" s="18" t="n">
        <f aca="false">-PMT(G$13/12,$A15*12,$B$1)</f>
        <v>216013.610678718</v>
      </c>
      <c r="H15" s="17" t="n">
        <f aca="false">-PMT(H$13/12,$A15*12,$B$1)</f>
        <v>216568.679756912</v>
      </c>
      <c r="I15" s="17" t="n">
        <f aca="false">-PMT(I$13/12,$A15*12,$B$1)</f>
        <v>217124.61085387</v>
      </c>
      <c r="J15" s="17" t="n">
        <f aca="false">-PMT(J$13/12,$A15*12,$B$1)</f>
        <v>217681.403634695</v>
      </c>
      <c r="K15" s="17" t="n">
        <f aca="false">-PMT(K$13/12,$A15*12,$B$1)</f>
        <v>218239.057760417</v>
      </c>
      <c r="L15" s="17" t="n">
        <f aca="false">-PMT(L$13/12,$A15*12,$B$1)</f>
        <v>218797.572887998</v>
      </c>
      <c r="M15" s="17" t="n">
        <f aca="false">-PMT(M$13/12,$A15*12,$B$1)</f>
        <v>219356.948670342</v>
      </c>
    </row>
    <row r="16" customFormat="false" ht="16.8" hidden="false" customHeight="false" outlineLevel="0" collapsed="false">
      <c r="A16" s="15" t="n">
        <f aca="false">A15+1</f>
        <v>3</v>
      </c>
      <c r="B16" s="17" t="n">
        <f aca="false">-PMT(B$13/12,$A16*12,$B$1)</f>
        <v>143759.237575608</v>
      </c>
      <c r="C16" s="17" t="n">
        <f aca="false">-PMT(C$13/12,$A16*12,$B$1)</f>
        <v>144306.878325905</v>
      </c>
      <c r="D16" s="17" t="n">
        <f aca="false">-PMT(D$13/12,$A16*12,$B$1)</f>
        <v>144855.815370677</v>
      </c>
      <c r="E16" s="17" t="n">
        <f aca="false">-PMT(E$13/12,$A16*12,$B$1)</f>
        <v>145406.048153262</v>
      </c>
      <c r="F16" s="17" t="n">
        <f aca="false">-PMT(F$13/12,$A16*12,$B$1)</f>
        <v>145957.576102858</v>
      </c>
      <c r="G16" s="18" t="n">
        <f aca="false">-PMT(G$13/12,$A16*12,$B$1)</f>
        <v>146510.398634554</v>
      </c>
      <c r="H16" s="17" t="n">
        <f aca="false">-PMT(H$13/12,$A16*12,$B$1)</f>
        <v>147064.515149356</v>
      </c>
      <c r="I16" s="17" t="n">
        <f aca="false">-PMT(I$13/12,$A16*12,$B$1)</f>
        <v>147619.925034218</v>
      </c>
      <c r="J16" s="17" t="n">
        <f aca="false">-PMT(J$13/12,$A16*12,$B$1)</f>
        <v>148176.627662077</v>
      </c>
      <c r="K16" s="17" t="n">
        <f aca="false">-PMT(K$13/12,$A16*12,$B$1)</f>
        <v>148734.622391878</v>
      </c>
      <c r="L16" s="17" t="n">
        <f aca="false">-PMT(L$13/12,$A16*12,$B$1)</f>
        <v>149293.908568607</v>
      </c>
      <c r="M16" s="17" t="n">
        <f aca="false">-PMT(M$13/12,$A16*12,$B$1)</f>
        <v>149854.485523327</v>
      </c>
    </row>
    <row r="17" customFormat="false" ht="16.8" hidden="false" customHeight="false" outlineLevel="0" collapsed="false">
      <c r="A17" s="15" t="n">
        <f aca="false">A16+1</f>
        <v>4</v>
      </c>
      <c r="B17" s="17" t="n">
        <f aca="false">-PMT(B$13/12,$A17*12,$B$1)</f>
        <v>109022.029628251</v>
      </c>
      <c r="C17" s="17" t="n">
        <f aca="false">-PMT(C$13/12,$A17*12,$B$1)</f>
        <v>109570.170147044</v>
      </c>
      <c r="D17" s="17" t="n">
        <f aca="false">-PMT(D$13/12,$A17*12,$B$1)</f>
        <v>110120.038886571</v>
      </c>
      <c r="E17" s="17" t="n">
        <f aca="false">-PMT(E$13/12,$A17*12,$B$1)</f>
        <v>110671.634946558</v>
      </c>
      <c r="F17" s="17" t="n">
        <f aca="false">-PMT(F$13/12,$A17*12,$B$1)</f>
        <v>111224.957393049</v>
      </c>
      <c r="G17" s="18" t="n">
        <f aca="false">-PMT(G$13/12,$A17*12,$B$1)</f>
        <v>111780.005258485</v>
      </c>
      <c r="H17" s="17" t="n">
        <f aca="false">-PMT(H$13/12,$A17*12,$B$1)</f>
        <v>112336.777541789</v>
      </c>
      <c r="I17" s="17" t="n">
        <f aca="false">-PMT(I$13/12,$A17*12,$B$1)</f>
        <v>112895.27320845</v>
      </c>
      <c r="J17" s="17" t="n">
        <f aca="false">-PMT(J$13/12,$A17*12,$B$1)</f>
        <v>113455.49119061</v>
      </c>
      <c r="K17" s="17" t="n">
        <f aca="false">-PMT(K$13/12,$A17*12,$B$1)</f>
        <v>114017.430387156</v>
      </c>
      <c r="L17" s="17" t="n">
        <f aca="false">-PMT(L$13/12,$A17*12,$B$1)</f>
        <v>114581.089663812</v>
      </c>
      <c r="M17" s="17" t="n">
        <f aca="false">-PMT(M$13/12,$A17*12,$B$1)</f>
        <v>115146.467853233</v>
      </c>
    </row>
    <row r="18" customFormat="false" ht="16.8" hidden="false" customHeight="false" outlineLevel="0" collapsed="false">
      <c r="A18" s="15" t="n">
        <f aca="false">A17+1</f>
        <v>5</v>
      </c>
      <c r="B18" s="17" t="n">
        <f aca="false">-PMT(B$13/12,$A18*12,$B$1)</f>
        <v>88186.7237906816</v>
      </c>
      <c r="C18" s="17" t="n">
        <f aca="false">-PMT(C$13/12,$A18*12,$B$1)</f>
        <v>88736.8080274014</v>
      </c>
      <c r="D18" s="17" t="n">
        <f aca="false">-PMT(D$13/12,$A18*12,$B$1)</f>
        <v>89289.0516635592</v>
      </c>
      <c r="E18" s="17" t="n">
        <f aca="false">-PMT(E$13/12,$A18*12,$B$1)</f>
        <v>89843.4533203157</v>
      </c>
      <c r="F18" s="17" t="n">
        <f aca="false">-PMT(F$13/12,$A18*12,$B$1)</f>
        <v>90400.0115529968</v>
      </c>
      <c r="G18" s="18" t="n">
        <f aca="false">-PMT(G$13/12,$A18*12,$B$1)</f>
        <v>90958.724851282</v>
      </c>
      <c r="H18" s="17" t="n">
        <f aca="false">-PMT(H$13/12,$A18*12,$B$1)</f>
        <v>91519.5916394001</v>
      </c>
      <c r="I18" s="17" t="n">
        <f aca="false">-PMT(I$13/12,$A18*12,$B$1)</f>
        <v>92082.6102763318</v>
      </c>
      <c r="J18" s="17" t="n">
        <f aca="false">-PMT(J$13/12,$A18*12,$B$1)</f>
        <v>92647.7790560194</v>
      </c>
      <c r="K18" s="17" t="n">
        <f aca="false">-PMT(K$13/12,$A18*12,$B$1)</f>
        <v>93215.0962075832</v>
      </c>
      <c r="L18" s="17" t="n">
        <f aca="false">-PMT(L$13/12,$A18*12,$B$1)</f>
        <v>93784.5598955443</v>
      </c>
      <c r="M18" s="17" t="n">
        <f aca="false">-PMT(M$13/12,$A18*12,$B$1)</f>
        <v>94356.1682200547</v>
      </c>
    </row>
    <row r="19" customFormat="false" ht="16.8" hidden="false" customHeight="false" outlineLevel="0" collapsed="false">
      <c r="A19" s="15" t="n">
        <f aca="false">A18+1</f>
        <v>6</v>
      </c>
      <c r="B19" s="17" t="n">
        <f aca="false">-PMT(B$13/12,$A19*12,$B$1)</f>
        <v>74302.3663491817</v>
      </c>
      <c r="C19" s="17" t="n">
        <f aca="false">-PMT(C$13/12,$A19*12,$B$1)</f>
        <v>74855.1148873614</v>
      </c>
      <c r="D19" s="17" t="n">
        <f aca="false">-PMT(D$13/12,$A19*12,$B$1)</f>
        <v>75410.453145267</v>
      </c>
      <c r="E19" s="17" t="n">
        <f aca="false">-PMT(E$13/12,$A19*12,$B$1)</f>
        <v>75968.3790971937</v>
      </c>
      <c r="F19" s="17" t="n">
        <f aca="false">-PMT(F$13/12,$A19*12,$B$1)</f>
        <v>76528.8906038187</v>
      </c>
      <c r="G19" s="18" t="n">
        <f aca="false">-PMT(G$13/12,$A19*12,$B$1)</f>
        <v>77091.9854125923</v>
      </c>
      <c r="H19" s="17" t="n">
        <f aca="false">-PMT(H$13/12,$A19*12,$B$1)</f>
        <v>77657.6611581449</v>
      </c>
      <c r="I19" s="17" t="n">
        <f aca="false">-PMT(I$13/12,$A19*12,$B$1)</f>
        <v>78225.9153627125</v>
      </c>
      <c r="J19" s="17" t="n">
        <f aca="false">-PMT(J$13/12,$A19*12,$B$1)</f>
        <v>78796.7454365781</v>
      </c>
      <c r="K19" s="17" t="n">
        <f aca="false">-PMT(K$13/12,$A19*12,$B$1)</f>
        <v>79370.1486785308</v>
      </c>
      <c r="L19" s="17" t="n">
        <f aca="false">-PMT(L$13/12,$A19*12,$B$1)</f>
        <v>79946.1222763413</v>
      </c>
      <c r="M19" s="17" t="n">
        <f aca="false">-PMT(M$13/12,$A19*12,$B$1)</f>
        <v>80524.6633072546</v>
      </c>
    </row>
    <row r="20" customFormat="false" ht="16.8" hidden="false" customHeight="false" outlineLevel="0" collapsed="false">
      <c r="A20" s="15" t="n">
        <f aca="false">A19+1</f>
        <v>7</v>
      </c>
      <c r="B20" s="17" t="n">
        <f aca="false">-PMT(B$13/12,$A20*12,$B$1)</f>
        <v>64389.9766359599</v>
      </c>
      <c r="C20" s="17" t="n">
        <f aca="false">-PMT(C$13/12,$A20*12,$B$1)</f>
        <v>64945.7997816635</v>
      </c>
      <c r="D20" s="17" t="n">
        <f aca="false">-PMT(D$13/12,$A20*12,$B$1)</f>
        <v>65504.6419700896</v>
      </c>
      <c r="E20" s="17" t="n">
        <f aca="false">-PMT(E$13/12,$A20*12,$B$1)</f>
        <v>66066.5003273089</v>
      </c>
      <c r="F20" s="17" t="n">
        <f aca="false">-PMT(F$13/12,$A20*12,$B$1)</f>
        <v>66631.371799424</v>
      </c>
      <c r="G20" s="18" t="n">
        <f aca="false">-PMT(G$13/12,$A20*12,$B$1)</f>
        <v>67199.2531533098</v>
      </c>
      <c r="H20" s="17" t="n">
        <f aca="false">-PMT(H$13/12,$A20*12,$B$1)</f>
        <v>67770.1409773895</v>
      </c>
      <c r="I20" s="17" t="n">
        <f aca="false">-PMT(I$13/12,$A20*12,$B$1)</f>
        <v>68344.0316824492</v>
      </c>
      <c r="J20" s="17" t="n">
        <f aca="false">-PMT(J$13/12,$A20*12,$B$1)</f>
        <v>68920.921502488</v>
      </c>
      <c r="K20" s="17" t="n">
        <f aca="false">-PMT(K$13/12,$A20*12,$B$1)</f>
        <v>69500.8064956044</v>
      </c>
      <c r="L20" s="17" t="n">
        <f aca="false">-PMT(L$13/12,$A20*12,$B$1)</f>
        <v>70083.6825449197</v>
      </c>
      <c r="M20" s="17" t="n">
        <f aca="false">-PMT(M$13/12,$A20*12,$B$1)</f>
        <v>70669.545359535</v>
      </c>
    </row>
    <row r="21" customFormat="false" ht="16.8" hidden="false" customHeight="false" outlineLevel="0" collapsed="false">
      <c r="A21" s="15" t="n">
        <f aca="false">A20+1</f>
        <v>8</v>
      </c>
      <c r="B21" s="17" t="n">
        <f aca="false">-PMT(B$13/12,$A21*12,$B$1)</f>
        <v>56960.0638763259</v>
      </c>
      <c r="C21" s="17" t="n">
        <f aca="false">-PMT(C$13/12,$A21*12,$B$1)</f>
        <v>57519.2165670799</v>
      </c>
      <c r="D21" s="17" t="n">
        <f aca="false">-PMT(D$13/12,$A21*12,$B$1)</f>
        <v>58081.8164773783</v>
      </c>
      <c r="E21" s="17" t="n">
        <f aca="false">-PMT(E$13/12,$A21*12,$B$1)</f>
        <v>58647.8596509845</v>
      </c>
      <c r="F21" s="17" t="n">
        <f aca="false">-PMT(F$13/12,$A21*12,$B$1)</f>
        <v>59217.3418639417</v>
      </c>
      <c r="G21" s="18" t="n">
        <f aca="false">-PMT(G$13/12,$A21*12,$B$1)</f>
        <v>59790.2586258813</v>
      </c>
      <c r="H21" s="17" t="n">
        <f aca="false">-PMT(H$13/12,$A21*12,$B$1)</f>
        <v>60366.6051814044</v>
      </c>
      <c r="I21" s="17" t="n">
        <f aca="false">-PMT(I$13/12,$A21*12,$B$1)</f>
        <v>60946.3765115344</v>
      </c>
      <c r="J21" s="17" t="n">
        <f aca="false">-PMT(J$13/12,$A21*12,$B$1)</f>
        <v>61529.5673352402</v>
      </c>
      <c r="K21" s="17" t="n">
        <f aca="false">-PMT(K$13/12,$A21*12,$B$1)</f>
        <v>62116.1721110294</v>
      </c>
      <c r="L21" s="17" t="n">
        <f aca="false">-PMT(L$13/12,$A21*12,$B$1)</f>
        <v>62706.1850386098</v>
      </c>
      <c r="M21" s="17" t="n">
        <f aca="false">-PMT(M$13/12,$A21*12,$B$1)</f>
        <v>63299.600060619</v>
      </c>
    </row>
    <row r="22" customFormat="false" ht="16.8" hidden="false" customHeight="false" outlineLevel="0" collapsed="false">
      <c r="A22" s="15" t="n">
        <f aca="false">A21+1</f>
        <v>9</v>
      </c>
      <c r="B22" s="17" t="n">
        <f aca="false">-PMT(B$13/12,$A22*12,$B$1)</f>
        <v>51185.1328045548</v>
      </c>
      <c r="C22" s="17" t="n">
        <f aca="false">-PMT(C$13/12,$A22*12,$B$1)</f>
        <v>51747.7834585708</v>
      </c>
      <c r="D22" s="17" t="n">
        <f aca="false">-PMT(D$13/12,$A22*12,$B$1)</f>
        <v>52314.3082099669</v>
      </c>
      <c r="E22" s="17" t="n">
        <f aca="false">-PMT(E$13/12,$A22*12,$B$1)</f>
        <v>52884.7017537792</v>
      </c>
      <c r="F22" s="17" t="n">
        <f aca="false">-PMT(F$13/12,$A22*12,$B$1)</f>
        <v>53458.958405451</v>
      </c>
      <c r="G22" s="18" t="n">
        <f aca="false">-PMT(G$13/12,$A22*12,$B$1)</f>
        <v>54037.0721030249</v>
      </c>
      <c r="H22" s="17" t="n">
        <f aca="false">-PMT(H$13/12,$A22*12,$B$1)</f>
        <v>54619.0364094642</v>
      </c>
      <c r="I22" s="17" t="n">
        <f aca="false">-PMT(I$13/12,$A22*12,$B$1)</f>
        <v>55204.844515102</v>
      </c>
      <c r="J22" s="17" t="n">
        <f aca="false">-PMT(J$13/12,$A22*12,$B$1)</f>
        <v>55794.4892402145</v>
      </c>
      <c r="K22" s="17" t="n">
        <f aca="false">-PMT(K$13/12,$A22*12,$B$1)</f>
        <v>56387.9630377197</v>
      </c>
      <c r="L22" s="17" t="n">
        <f aca="false">-PMT(L$13/12,$A22*12,$B$1)</f>
        <v>56985.2579959964</v>
      </c>
      <c r="M22" s="17" t="n">
        <f aca="false">-PMT(M$13/12,$A22*12,$B$1)</f>
        <v>57586.3658418235</v>
      </c>
    </row>
    <row r="23" customFormat="false" ht="16.8" hidden="false" customHeight="false" outlineLevel="0" collapsed="false">
      <c r="A23" s="15" t="n">
        <f aca="false">A22+1</f>
        <v>10</v>
      </c>
      <c r="B23" s="17" t="n">
        <f aca="false">-PMT(B$13/12,$A23*12,$B$1)</f>
        <v>46568.6859103585</v>
      </c>
      <c r="C23" s="17" t="n">
        <f aca="false">-PMT(C$13/12,$A23*12,$B$1)</f>
        <v>47134.9508519823</v>
      </c>
      <c r="D23" s="17" t="n">
        <f aca="false">-PMT(D$13/12,$A23*12,$B$1)</f>
        <v>47705.5153155981</v>
      </c>
      <c r="E23" s="17" t="n">
        <f aca="false">-PMT(E$13/12,$A23*12,$B$1)</f>
        <v>48280.3723491948</v>
      </c>
      <c r="F23" s="17" t="n">
        <f aca="false">-PMT(F$13/12,$A23*12,$B$1)</f>
        <v>48859.5144825928</v>
      </c>
      <c r="G23" s="18" t="n">
        <f aca="false">-PMT(G$13/12,$A23*12,$B$1)</f>
        <v>49442.9337309517</v>
      </c>
      <c r="H23" s="17" t="n">
        <f aca="false">-PMT(H$13/12,$A23*12,$B$1)</f>
        <v>50030.6215984938</v>
      </c>
      <c r="I23" s="17" t="n">
        <f aca="false">-PMT(I$13/12,$A23*12,$B$1)</f>
        <v>50622.5690824407</v>
      </c>
      <c r="J23" s="17" t="n">
        <f aca="false">-PMT(J$13/12,$A23*12,$B$1)</f>
        <v>51218.7666771583</v>
      </c>
      <c r="K23" s="17" t="n">
        <f aca="false">-PMT(K$13/12,$A23*12,$B$1)</f>
        <v>51819.2043785076</v>
      </c>
      <c r="L23" s="17" t="n">
        <f aca="false">-PMT(L$13/12,$A23*12,$B$1)</f>
        <v>52423.8716883982</v>
      </c>
      <c r="M23" s="17" t="n">
        <f aca="false">-PMT(M$13/12,$A23*12,$B$1)</f>
        <v>53032.7576195376</v>
      </c>
    </row>
    <row r="24" customFormat="false" ht="16.8" hidden="false" customHeight="false" outlineLevel="0" collapsed="false">
      <c r="A24" s="15" t="n">
        <f aca="false">A23+1</f>
        <v>11</v>
      </c>
      <c r="B24" s="17" t="n">
        <f aca="false">-PMT(B$13/12,$A24*12,$B$1)</f>
        <v>42794.7699146689</v>
      </c>
      <c r="C24" s="17" t="n">
        <f aca="false">-PMT(C$13/12,$A24*12,$B$1)</f>
        <v>43364.7321527587</v>
      </c>
      <c r="D24" s="17" t="n">
        <f aca="false">-PMT(D$13/12,$A24*12,$B$1)</f>
        <v>43939.4177297645</v>
      </c>
      <c r="E24" s="17" t="n">
        <f aca="false">-PMT(E$13/12,$A24*12,$B$1)</f>
        <v>44518.8177168984</v>
      </c>
      <c r="F24" s="17" t="n">
        <f aca="false">-PMT(F$13/12,$A24*12,$B$1)</f>
        <v>45102.9224994902</v>
      </c>
      <c r="G24" s="18" t="n">
        <f aca="false">-PMT(G$13/12,$A24*12,$B$1)</f>
        <v>45691.7217823872</v>
      </c>
      <c r="H24" s="17" t="n">
        <f aca="false">-PMT(H$13/12,$A24*12,$B$1)</f>
        <v>46285.2045956955</v>
      </c>
      <c r="I24" s="17" t="n">
        <f aca="false">-PMT(I$13/12,$A24*12,$B$1)</f>
        <v>46883.3593008596</v>
      </c>
      <c r="J24" s="17" t="n">
        <f aca="false">-PMT(J$13/12,$A24*12,$B$1)</f>
        <v>47486.1735970722</v>
      </c>
      <c r="K24" s="17" t="n">
        <f aca="false">-PMT(K$13/12,$A24*12,$B$1)</f>
        <v>48093.6345280083</v>
      </c>
      <c r="L24" s="17" t="n">
        <f aca="false">-PMT(L$13/12,$A24*12,$B$1)</f>
        <v>48705.7284888758</v>
      </c>
      <c r="M24" s="17" t="n">
        <f aca="false">-PMT(M$13/12,$A24*12,$B$1)</f>
        <v>49322.4412337759</v>
      </c>
    </row>
    <row r="25" customFormat="false" ht="16.8" hidden="false" customHeight="false" outlineLevel="0" collapsed="false">
      <c r="A25" s="15" t="n">
        <f aca="false">A24+1</f>
        <v>12</v>
      </c>
      <c r="B25" s="17" t="n">
        <f aca="false">-PMT(B$13/12,$A25*12,$B$1)</f>
        <v>39652.7490076328</v>
      </c>
      <c r="C25" s="17" t="n">
        <f aca="false">-PMT(C$13/12,$A25*12,$B$1)</f>
        <v>40226.469190492</v>
      </c>
      <c r="D25" s="17" t="n">
        <f aca="false">-PMT(D$13/12,$A25*12,$B$1)</f>
        <v>40805.3347674698</v>
      </c>
      <c r="E25" s="17" t="n">
        <f aca="false">-PMT(E$13/12,$A25*12,$B$1)</f>
        <v>41389.334472402</v>
      </c>
      <c r="F25" s="17" t="n">
        <f aca="false">-PMT(F$13/12,$A25*12,$B$1)</f>
        <v>41978.4561541195</v>
      </c>
      <c r="G25" s="18" t="n">
        <f aca="false">-PMT(G$13/12,$A25*12,$B$1)</f>
        <v>42572.6867844873</v>
      </c>
      <c r="H25" s="17" t="n">
        <f aca="false">-PMT(H$13/12,$A25*12,$B$1)</f>
        <v>43172.0124669652</v>
      </c>
      <c r="I25" s="17" t="n">
        <f aca="false">-PMT(I$13/12,$A25*12,$B$1)</f>
        <v>43776.4184456802</v>
      </c>
      <c r="J25" s="17" t="n">
        <f aca="false">-PMT(J$13/12,$A25*12,$B$1)</f>
        <v>44385.8891150001</v>
      </c>
      <c r="K25" s="17" t="n">
        <f aca="false">-PMT(K$13/12,$A25*12,$B$1)</f>
        <v>45000.4080295948</v>
      </c>
      <c r="L25" s="17" t="n">
        <f aca="false">-PMT(L$13/12,$A25*12,$B$1)</f>
        <v>45619.957914975</v>
      </c>
      <c r="M25" s="17" t="n">
        <f aca="false">-PMT(M$13/12,$A25*12,$B$1)</f>
        <v>46244.5206784926</v>
      </c>
    </row>
    <row r="26" customFormat="false" ht="16.8" hidden="false" customHeight="false" outlineLevel="0" collapsed="false">
      <c r="A26" s="15" t="n">
        <f aca="false">A25+1</f>
        <v>13</v>
      </c>
      <c r="B26" s="17" t="n">
        <f aca="false">-PMT(B$13/12,$A26*12,$B$1)</f>
        <v>36996.7981307044</v>
      </c>
      <c r="C26" s="17" t="n">
        <f aca="false">-PMT(C$13/12,$A26*12,$B$1)</f>
        <v>37574.3212884723</v>
      </c>
      <c r="D26" s="17" t="n">
        <f aca="false">-PMT(D$13/12,$A26*12,$B$1)</f>
        <v>38157.4099806417</v>
      </c>
      <c r="E26" s="17" t="n">
        <f aca="false">-PMT(E$13/12,$A26*12,$B$1)</f>
        <v>38746.0502127931</v>
      </c>
      <c r="F26" s="17" t="n">
        <f aca="false">-PMT(F$13/12,$A26*12,$B$1)</f>
        <v>39340.2268728759</v>
      </c>
      <c r="G26" s="18" t="n">
        <f aca="false">-PMT(G$13/12,$A26*12,$B$1)</f>
        <v>39939.923742838</v>
      </c>
      <c r="H26" s="17" t="n">
        <f aca="false">-PMT(H$13/12,$A26*12,$B$1)</f>
        <v>40545.1235110207</v>
      </c>
      <c r="I26" s="17" t="n">
        <f aca="false">-PMT(I$13/12,$A26*12,$B$1)</f>
        <v>41155.8077853042</v>
      </c>
      <c r="J26" s="17" t="n">
        <f aca="false">-PMT(J$13/12,$A26*12,$B$1)</f>
        <v>41771.9571069816</v>
      </c>
      <c r="K26" s="17" t="n">
        <f aca="false">-PMT(K$13/12,$A26*12,$B$1)</f>
        <v>42393.5509653438</v>
      </c>
      <c r="L26" s="17" t="n">
        <f aca="false">-PMT(L$13/12,$A26*12,$B$1)</f>
        <v>43020.5678129528</v>
      </c>
      <c r="M26" s="17" t="n">
        <f aca="false">-PMT(M$13/12,$A26*12,$B$1)</f>
        <v>43652.9850815818</v>
      </c>
    </row>
    <row r="27" customFormat="false" ht="16.8" hidden="false" customHeight="false" outlineLevel="0" collapsed="false">
      <c r="A27" s="15" t="n">
        <f aca="false">A26+1</f>
        <v>14</v>
      </c>
      <c r="B27" s="17" t="n">
        <f aca="false">-PMT(B$13/12,$A27*12,$B$1)</f>
        <v>34722.7562807856</v>
      </c>
      <c r="C27" s="17" t="n">
        <f aca="false">-PMT(C$13/12,$A27*12,$B$1)</f>
        <v>35304.1161607367</v>
      </c>
      <c r="D27" s="17" t="n">
        <f aca="false">-PMT(D$13/12,$A27*12,$B$1)</f>
        <v>35891.4596483679</v>
      </c>
      <c r="E27" s="17" t="n">
        <f aca="false">-PMT(E$13/12,$A27*12,$B$1)</f>
        <v>36484.7696004842</v>
      </c>
      <c r="F27" s="17" t="n">
        <f aca="false">-PMT(F$13/12,$A27*12,$B$1)</f>
        <v>37084.0274882264</v>
      </c>
      <c r="G27" s="18" t="n">
        <f aca="false">-PMT(G$13/12,$A27*12,$B$1)</f>
        <v>37689.2134134751</v>
      </c>
      <c r="H27" s="17" t="n">
        <f aca="false">-PMT(H$13/12,$A27*12,$B$1)</f>
        <v>38300.306126347</v>
      </c>
      <c r="I27" s="17" t="n">
        <f aca="false">-PMT(I$13/12,$A27*12,$B$1)</f>
        <v>38917.2830437528</v>
      </c>
      <c r="J27" s="17" t="n">
        <f aca="false">-PMT(J$13/12,$A27*12,$B$1)</f>
        <v>39540.1202689857</v>
      </c>
      <c r="K27" s="17" t="n">
        <f aca="false">-PMT(K$13/12,$A27*12,$B$1)</f>
        <v>40168.7926123085</v>
      </c>
      <c r="L27" s="17" t="n">
        <f aca="false">-PMT(L$13/12,$A27*12,$B$1)</f>
        <v>40803.2736125048</v>
      </c>
      <c r="M27" s="17" t="n">
        <f aca="false">-PMT(M$13/12,$A27*12,$B$1)</f>
        <v>41443.5355593599</v>
      </c>
    </row>
    <row r="28" customFormat="false" ht="16.8" hidden="false" customHeight="false" outlineLevel="0" collapsed="false">
      <c r="A28" s="15" t="n">
        <f aca="false">A27+1</f>
        <v>15</v>
      </c>
      <c r="B28" s="17" t="n">
        <f aca="false">-PMT(B$13/12,$A28*12,$B$1)</f>
        <v>32754.2384927916</v>
      </c>
      <c r="C28" s="17" t="n">
        <f aca="false">-PMT(C$13/12,$A28*12,$B$1)</f>
        <v>33339.4604504493</v>
      </c>
      <c r="D28" s="17" t="n">
        <f aca="false">-PMT(D$13/12,$A28*12,$B$1)</f>
        <v>33931.0818713004</v>
      </c>
      <c r="E28" s="17" t="n">
        <f aca="false">-PMT(E$13/12,$A28*12,$B$1)</f>
        <v>34529.0820138995</v>
      </c>
      <c r="F28" s="17" t="n">
        <f aca="false">-PMT(F$13/12,$A28*12,$B$1)</f>
        <v>35133.4384459941</v>
      </c>
      <c r="G28" s="18" t="n">
        <f aca="false">-PMT(G$13/12,$A28*12,$B$1)</f>
        <v>35744.1270671588</v>
      </c>
      <c r="H28" s="17" t="n">
        <f aca="false">-PMT(H$13/12,$A28*12,$B$1)</f>
        <v>36361.1221329395</v>
      </c>
      <c r="I28" s="17" t="n">
        <f aca="false">-PMT(I$13/12,$A28*12,$B$1)</f>
        <v>36984.3962804635</v>
      </c>
      <c r="J28" s="17" t="n">
        <f aca="false">-PMT(J$13/12,$A28*12,$B$1)</f>
        <v>37613.9205554646</v>
      </c>
      <c r="K28" s="17" t="n">
        <f aca="false">-PMT(K$13/12,$A28*12,$B$1)</f>
        <v>38249.6644406726</v>
      </c>
      <c r="L28" s="17" t="n">
        <f aca="false">-PMT(L$13/12,$A28*12,$B$1)</f>
        <v>38891.5958855155</v>
      </c>
      <c r="M28" s="17" t="n">
        <f aca="false">-PMT(M$13/12,$A28*12,$B$1)</f>
        <v>39539.6813370772</v>
      </c>
    </row>
    <row r="29" customFormat="false" ht="16.8" hidden="false" customHeight="false" outlineLevel="0" collapsed="false">
      <c r="A29" s="15" t="n">
        <f aca="false">A28+1</f>
        <v>16</v>
      </c>
      <c r="B29" s="17" t="n">
        <f aca="false">-PMT(B$13/12,$A29*12,$B$1)</f>
        <v>31033.9558288295</v>
      </c>
      <c r="C29" s="17" t="n">
        <f aca="false">-PMT(C$13/12,$A29*12,$B$1)</f>
        <v>31623.0588165285</v>
      </c>
      <c r="D29" s="17" t="n">
        <f aca="false">-PMT(D$13/12,$A29*12,$B$1)</f>
        <v>32218.9747559026</v>
      </c>
      <c r="E29" s="17" t="n">
        <f aca="false">-PMT(E$13/12,$A29*12,$B$1)</f>
        <v>32821.6788295565</v>
      </c>
      <c r="F29" s="17" t="n">
        <f aca="false">-PMT(F$13/12,$A29*12,$B$1)</f>
        <v>33431.1441855505</v>
      </c>
      <c r="G29" s="18" t="n">
        <f aca="false">-PMT(G$13/12,$A29*12,$B$1)</f>
        <v>34047.3419680193</v>
      </c>
      <c r="H29" s="17" t="n">
        <f aca="false">-PMT(H$13/12,$A29*12,$B$1)</f>
        <v>34670.2413498326</v>
      </c>
      <c r="I29" s="17" t="n">
        <f aca="false">-PMT(I$13/12,$A29*12,$B$1)</f>
        <v>35299.8095672283</v>
      </c>
      <c r="J29" s="17" t="n">
        <f aca="false">-PMT(J$13/12,$A29*12,$B$1)</f>
        <v>35936.0119563414</v>
      </c>
      <c r="K29" s="17" t="n">
        <f aca="false">-PMT(K$13/12,$A29*12,$B$1)</f>
        <v>36578.8119915536</v>
      </c>
      <c r="L29" s="17" t="n">
        <f aca="false">-PMT(L$13/12,$A29*12,$B$1)</f>
        <v>37228.1713255803</v>
      </c>
      <c r="M29" s="17" t="n">
        <f aca="false">-PMT(M$13/12,$A29*12,$B$1)</f>
        <v>37884.0498312121</v>
      </c>
    </row>
    <row r="30" customFormat="false" ht="16.8" hidden="false" customHeight="false" outlineLevel="0" collapsed="false">
      <c r="A30" s="15" t="n">
        <f aca="false">A29+1</f>
        <v>17</v>
      </c>
      <c r="B30" s="17" t="n">
        <f aca="false">-PMT(B$13/12,$A30*12,$B$1)</f>
        <v>29518.0989006781</v>
      </c>
      <c r="C30" s="17" t="n">
        <f aca="false">-PMT(C$13/12,$A30*12,$B$1)</f>
        <v>30111.0968721824</v>
      </c>
      <c r="D30" s="17" t="n">
        <f aca="false">-PMT(D$13/12,$A30*12,$B$1)</f>
        <v>30711.3187691863</v>
      </c>
      <c r="E30" s="17" t="n">
        <f aca="false">-PMT(E$13/12,$A30*12,$B$1)</f>
        <v>31318.735193197</v>
      </c>
      <c r="F30" s="17" t="n">
        <f aca="false">-PMT(F$13/12,$A30*12,$B$1)</f>
        <v>31933.3143275851</v>
      </c>
      <c r="G30" s="18" t="n">
        <f aca="false">-PMT(G$13/12,$A30*12,$B$1)</f>
        <v>32555.0219782802</v>
      </c>
      <c r="H30" s="17" t="n">
        <f aca="false">-PMT(H$13/12,$A30*12,$B$1)</f>
        <v>33183.8216171693</v>
      </c>
      <c r="I30" s="17" t="n">
        <f aca="false">-PMT(I$13/12,$A30*12,$B$1)</f>
        <v>33819.6744280932</v>
      </c>
      <c r="J30" s="17" t="n">
        <f aca="false">-PMT(J$13/12,$A30*12,$B$1)</f>
        <v>34462.5393553284</v>
      </c>
      <c r="K30" s="17" t="n">
        <f aca="false">-PMT(K$13/12,$A30*12,$B$1)</f>
        <v>35112.3731544405</v>
      </c>
      <c r="L30" s="17" t="n">
        <f aca="false">-PMT(L$13/12,$A30*12,$B$1)</f>
        <v>35769.1304453875</v>
      </c>
      <c r="M30" s="17" t="n">
        <f aca="false">-PMT(M$13/12,$A30*12,$B$1)</f>
        <v>36432.7637677507</v>
      </c>
    </row>
    <row r="31" customFormat="false" ht="16.8" hidden="false" customHeight="false" outlineLevel="0" collapsed="false">
      <c r="A31" s="15" t="n">
        <f aca="false">A30+1</f>
        <v>18</v>
      </c>
      <c r="B31" s="17" t="n">
        <f aca="false">-PMT(B$13/12,$A31*12,$B$1)</f>
        <v>28172.5935515073</v>
      </c>
      <c r="C31" s="17" t="n">
        <f aca="false">-PMT(C$13/12,$A31*12,$B$1)</f>
        <v>28769.4964773874</v>
      </c>
      <c r="D31" s="17" t="n">
        <f aca="false">-PMT(D$13/12,$A31*12,$B$1)</f>
        <v>29374.0316420806</v>
      </c>
      <c r="E31" s="17" t="n">
        <f aca="false">-PMT(E$13/12,$A31*12,$B$1)</f>
        <v>29986.1645342197</v>
      </c>
      <c r="F31" s="17" t="n">
        <f aca="false">-PMT(F$13/12,$A31*12,$B$1)</f>
        <v>30605.8577998291</v>
      </c>
      <c r="G31" s="18" t="n">
        <f aca="false">-PMT(G$13/12,$A31*12,$B$1)</f>
        <v>31233.0712955626</v>
      </c>
      <c r="H31" s="17" t="n">
        <f aca="false">-PMT(H$13/12,$A31*12,$B$1)</f>
        <v>31867.7621454508</v>
      </c>
      <c r="I31" s="17" t="n">
        <f aca="false">-PMT(I$13/12,$A31*12,$B$1)</f>
        <v>32509.8848010045</v>
      </c>
      <c r="J31" s="17" t="n">
        <f aca="false">-PMT(J$13/12,$A31*12,$B$1)</f>
        <v>33159.3911045116</v>
      </c>
      <c r="K31" s="17" t="n">
        <f aca="false">-PMT(K$13/12,$A31*12,$B$1)</f>
        <v>33816.2303553614</v>
      </c>
      <c r="L31" s="17" t="n">
        <f aca="false">-PMT(L$13/12,$A31*12,$B$1)</f>
        <v>34480.3493792211</v>
      </c>
      <c r="M31" s="17" t="n">
        <f aca="false">-PMT(M$13/12,$A31*12,$B$1)</f>
        <v>35151.6925998851</v>
      </c>
    </row>
    <row r="32" customFormat="false" ht="16.8" hidden="false" customHeight="false" outlineLevel="0" collapsed="false">
      <c r="A32" s="15" t="n">
        <f aca="false">A31+1</f>
        <v>19</v>
      </c>
      <c r="B32" s="17" t="n">
        <f aca="false">-PMT(B$13/12,$A32*12,$B$1)</f>
        <v>26970.5389539573</v>
      </c>
      <c r="C32" s="17" t="n">
        <f aca="false">-PMT(C$13/12,$A32*12,$B$1)</f>
        <v>27571.3535706966</v>
      </c>
      <c r="D32" s="17" t="n">
        <f aca="false">-PMT(D$13/12,$A32*12,$B$1)</f>
        <v>28180.2059350895</v>
      </c>
      <c r="E32" s="17" t="n">
        <f aca="false">-PMT(E$13/12,$A32*12,$B$1)</f>
        <v>28797.0558653481</v>
      </c>
      <c r="F32" s="17" t="n">
        <f aca="false">-PMT(F$13/12,$A32*12,$B$1)</f>
        <v>29421.8598709457</v>
      </c>
      <c r="G32" s="18" t="n">
        <f aca="false">-PMT(G$13/12,$A32*12,$B$1)</f>
        <v>30054.5712212702</v>
      </c>
      <c r="H32" s="17" t="n">
        <f aca="false">-PMT(H$13/12,$A32*12,$B$1)</f>
        <v>30695.1400187574</v>
      </c>
      <c r="I32" s="17" t="n">
        <f aca="false">-PMT(I$13/12,$A32*12,$B$1)</f>
        <v>31343.5132762822</v>
      </c>
      <c r="J32" s="17" t="n">
        <f aca="false">-PMT(J$13/12,$A32*12,$B$1)</f>
        <v>31999.6349985807</v>
      </c>
      <c r="K32" s="17" t="n">
        <f aca="false">-PMT(K$13/12,$A32*12,$B$1)</f>
        <v>32663.4462674624</v>
      </c>
      <c r="L32" s="17" t="n">
        <f aca="false">-PMT(L$13/12,$A32*12,$B$1)</f>
        <v>33334.885330568</v>
      </c>
      <c r="M32" s="17" t="n">
        <f aca="false">-PMT(M$13/12,$A32*12,$B$1)</f>
        <v>34013.887693417</v>
      </c>
    </row>
    <row r="33" customFormat="false" ht="16.8" hidden="false" customHeight="false" outlineLevel="0" collapsed="false">
      <c r="A33" s="15" t="n">
        <f aca="false">A32+1</f>
        <v>20</v>
      </c>
      <c r="B33" s="17" t="n">
        <f aca="false">-PMT(B$13/12,$A33*12,$B$1)</f>
        <v>25890.4142788522</v>
      </c>
      <c r="C33" s="17" t="n">
        <f aca="false">-PMT(C$13/12,$A33*12,$B$1)</f>
        <v>26495.1446516115</v>
      </c>
      <c r="D33" s="17" t="n">
        <f aca="false">-PMT(D$13/12,$A33*12,$B$1)</f>
        <v>27108.3153344341</v>
      </c>
      <c r="E33" s="17" t="n">
        <f aca="false">-PMT(E$13/12,$A33*12,$B$1)</f>
        <v>27729.8798926956</v>
      </c>
      <c r="F33" s="17" t="n">
        <f aca="false">-PMT(F$13/12,$A33*12,$B$1)</f>
        <v>28359.7880747173</v>
      </c>
      <c r="G33" s="18" t="n">
        <f aca="false">-PMT(G$13/12,$A33*12,$B$1)</f>
        <v>28997.9858991547</v>
      </c>
      <c r="H33" s="17" t="n">
        <f aca="false">-PMT(H$13/12,$A33*12,$B$1)</f>
        <v>29644.4157480111</v>
      </c>
      <c r="I33" s="17" t="n">
        <f aca="false">-PMT(I$13/12,$A33*12,$B$1)</f>
        <v>30299.0164649709</v>
      </c>
      <c r="J33" s="17" t="n">
        <f aca="false">-PMT(J$13/12,$A33*12,$B$1)</f>
        <v>30961.7234587309</v>
      </c>
      <c r="K33" s="17" t="n">
        <f aca="false">-PMT(K$13/12,$A33*12,$B$1)</f>
        <v>31632.4688109981</v>
      </c>
      <c r="L33" s="17" t="n">
        <f aca="false">-PMT(L$13/12,$A33*12,$B$1)</f>
        <v>32311.1813888112</v>
      </c>
      <c r="M33" s="17" t="n">
        <f aca="false">-PMT(M$13/12,$A33*12,$B$1)</f>
        <v>32997.7869608329</v>
      </c>
    </row>
    <row r="35" customFormat="false" ht="28.8" hidden="false" customHeight="false" outlineLevel="0" collapsed="false">
      <c r="A35" s="11" t="s">
        <v>7</v>
      </c>
      <c r="C35" s="19"/>
    </row>
    <row r="36" customFormat="false" ht="16.8" hidden="false" customHeight="false" outlineLevel="0" collapsed="false">
      <c r="A36" s="13"/>
      <c r="B36" s="14" t="s">
        <v>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6.8" hidden="false" customHeight="false" outlineLevel="0" collapsed="false">
      <c r="A37" s="15" t="s">
        <v>6</v>
      </c>
      <c r="B37" s="16" t="n">
        <f aca="false">C37-$B$3</f>
        <v>0.0225</v>
      </c>
      <c r="C37" s="16" t="n">
        <f aca="false">D37-$B$3</f>
        <v>0.025</v>
      </c>
      <c r="D37" s="16" t="n">
        <f aca="false">E37-$B$3</f>
        <v>0.0275</v>
      </c>
      <c r="E37" s="16" t="n">
        <f aca="false">F37-$B$3</f>
        <v>0.03</v>
      </c>
      <c r="F37" s="16" t="n">
        <f aca="false">G37-$B$3</f>
        <v>0.0325</v>
      </c>
      <c r="G37" s="16" t="n">
        <f aca="false">B2</f>
        <v>0.035</v>
      </c>
      <c r="H37" s="16" t="n">
        <f aca="false">G37+$B$3</f>
        <v>0.0375</v>
      </c>
      <c r="I37" s="16" t="n">
        <f aca="false">H37+$B$3</f>
        <v>0.04</v>
      </c>
      <c r="J37" s="16" t="n">
        <f aca="false">I37+$B$3</f>
        <v>0.0425</v>
      </c>
      <c r="K37" s="16" t="n">
        <f aca="false">J37+$B$3</f>
        <v>0.045</v>
      </c>
      <c r="L37" s="16" t="n">
        <f aca="false">K37+$B$3</f>
        <v>0.0475</v>
      </c>
      <c r="M37" s="16" t="n">
        <f aca="false">L37+$B$3</f>
        <v>0.05</v>
      </c>
    </row>
    <row r="38" customFormat="false" ht="16.8" hidden="false" customHeight="false" outlineLevel="0" collapsed="false">
      <c r="A38" s="15" t="n">
        <v>1</v>
      </c>
      <c r="B38" s="20" t="n">
        <f aca="false">PMT(B$37/12,$A38*12,-$B$1)*$A38*12-$B$1</f>
        <v>61146.7747460827</v>
      </c>
      <c r="C38" s="20" t="n">
        <f aca="false">PMT(C$37/12,$A38*12,-$B$1)*$A38*12-$B$1</f>
        <v>67966.6698368797</v>
      </c>
      <c r="D38" s="20" t="n">
        <f aca="false">PMT(D$37/12,$A38*12,-$B$1)*$A38*12-$B$1</f>
        <v>74791.720649532</v>
      </c>
      <c r="E38" s="20" t="n">
        <f aca="false">PMT(E$37/12,$A38*12,-$B$1)*$A38*12-$B$1</f>
        <v>81621.9255093373</v>
      </c>
      <c r="F38" s="20" t="n">
        <f aca="false">PMT(F$37/12,$A38*12,-$B$1)*$A38*12-$B$1</f>
        <v>88457.2827360835</v>
      </c>
      <c r="G38" s="21" t="n">
        <f aca="false">PMT(G$37/12,$A38*12,-$B$1)*$A38*12-$B$1</f>
        <v>95297.7906440664</v>
      </c>
      <c r="H38" s="20" t="n">
        <f aca="false">PMT(H$37/12,$A38*12,-$B$1)*$A38*12-$B$1</f>
        <v>102143.447542088</v>
      </c>
      <c r="I38" s="20" t="n">
        <f aca="false">PMT(I$37/12,$A38*12,-$B$1)*$A38*12-$B$1</f>
        <v>108994.251733476</v>
      </c>
      <c r="J38" s="20" t="n">
        <f aca="false">PMT(J$37/12,$A38*12,-$B$1)*$A38*12-$B$1</f>
        <v>115850.201516087</v>
      </c>
      <c r="K38" s="20" t="n">
        <f aca="false">PMT(K$37/12,$A38*12,-$B$1)*$A38*12-$B$1</f>
        <v>122711.295182322</v>
      </c>
      <c r="L38" s="20" t="n">
        <f aca="false">PMT(L$37/12,$A38*12,-$B$1)*$A38*12-$B$1</f>
        <v>129577.531019133</v>
      </c>
      <c r="M38" s="20" t="n">
        <f aca="false">PMT(M$37/12,$A38*12,-$B$1)*$A38*12-$B$1</f>
        <v>136448.907308027</v>
      </c>
    </row>
    <row r="39" customFormat="false" ht="16.8" hidden="false" customHeight="false" outlineLevel="0" collapsed="false">
      <c r="A39" s="15" t="n">
        <f aca="false">A38+1</f>
        <v>2</v>
      </c>
      <c r="B39" s="20" t="n">
        <f aca="false">PMT(B$37/12,$A39*12,-$B$1)*$A39*12-$B$1</f>
        <v>118028.968104389</v>
      </c>
      <c r="C39" s="20" t="n">
        <f aca="false">PMT(C$37/12,$A39*12,-$B$1)*$A39*12-$B$1</f>
        <v>131247.066602587</v>
      </c>
      <c r="D39" s="20" t="n">
        <f aca="false">PMT(D$37/12,$A39*12,-$B$1)*$A39*12-$B$1</f>
        <v>144485.892265301</v>
      </c>
      <c r="E39" s="20" t="n">
        <f aca="false">PMT(E$37/12,$A39*12,-$B$1)*$A39*12-$B$1</f>
        <v>157745.437546733</v>
      </c>
      <c r="F39" s="20" t="n">
        <f aca="false">PMT(F$37/12,$A39*12,-$B$1)*$A39*12-$B$1</f>
        <v>171025.694802379</v>
      </c>
      <c r="G39" s="21" t="n">
        <f aca="false">PMT(G$37/12,$A39*12,-$B$1)*$A39*12-$B$1</f>
        <v>184326.656289222</v>
      </c>
      <c r="H39" s="20" t="n">
        <f aca="false">PMT(H$37/12,$A39*12,-$B$1)*$A39*12-$B$1</f>
        <v>197648.314165897</v>
      </c>
      <c r="I39" s="20" t="n">
        <f aca="false">PMT(I$37/12,$A39*12,-$B$1)*$A39*12-$B$1</f>
        <v>210990.660492888</v>
      </c>
      <c r="J39" s="20" t="n">
        <f aca="false">PMT(J$37/12,$A39*12,-$B$1)*$A39*12-$B$1</f>
        <v>224353.687232689</v>
      </c>
      <c r="K39" s="20" t="n">
        <f aca="false">PMT(K$37/12,$A39*12,-$B$1)*$A39*12-$B$1</f>
        <v>237737.386250013</v>
      </c>
      <c r="L39" s="20" t="n">
        <f aca="false">PMT(L$37/12,$A39*12,-$B$1)*$A39*12-$B$1</f>
        <v>251141.749311961</v>
      </c>
      <c r="M39" s="20" t="n">
        <f aca="false">PMT(M$37/12,$A39*12,-$B$1)*$A39*12-$B$1</f>
        <v>264566.768088212</v>
      </c>
    </row>
    <row r="40" customFormat="false" ht="16.8" hidden="false" customHeight="false" outlineLevel="0" collapsed="false">
      <c r="A40" s="15" t="n">
        <f aca="false">A39+1</f>
        <v>3</v>
      </c>
      <c r="B40" s="20" t="n">
        <f aca="false">PMT(B$37/12,$A40*12,-$B$1)*$A40*12-$B$1</f>
        <v>175332.552721902</v>
      </c>
      <c r="C40" s="20" t="n">
        <f aca="false">PMT(C$37/12,$A40*12,-$B$1)*$A40*12-$B$1</f>
        <v>195047.61973257</v>
      </c>
      <c r="D40" s="20" t="n">
        <f aca="false">PMT(D$37/12,$A40*12,-$B$1)*$A40*12-$B$1</f>
        <v>214809.353344355</v>
      </c>
      <c r="E40" s="20" t="n">
        <f aca="false">PMT(E$37/12,$A40*12,-$B$1)*$A40*12-$B$1</f>
        <v>234617.733517418</v>
      </c>
      <c r="F40" s="20" t="n">
        <f aca="false">PMT(F$37/12,$A40*12,-$B$1)*$A40*12-$B$1</f>
        <v>254472.739702897</v>
      </c>
      <c r="G40" s="21" t="n">
        <f aca="false">PMT(G$37/12,$A40*12,-$B$1)*$A40*12-$B$1</f>
        <v>274374.350843947</v>
      </c>
      <c r="H40" s="20" t="n">
        <f aca="false">PMT(H$37/12,$A40*12,-$B$1)*$A40*12-$B$1</f>
        <v>294322.545376803</v>
      </c>
      <c r="I40" s="20" t="n">
        <f aca="false">PMT(I$37/12,$A40*12,-$B$1)*$A40*12-$B$1</f>
        <v>314317.301231863</v>
      </c>
      <c r="J40" s="20" t="n">
        <f aca="false">PMT(J$37/12,$A40*12,-$B$1)*$A40*12-$B$1</f>
        <v>334358.595834786</v>
      </c>
      <c r="K40" s="20" t="n">
        <f aca="false">PMT(K$37/12,$A40*12,-$B$1)*$A40*12-$B$1</f>
        <v>354446.406107605</v>
      </c>
      <c r="L40" s="20" t="n">
        <f aca="false">PMT(L$37/12,$A40*12,-$B$1)*$A40*12-$B$1</f>
        <v>374580.708469866</v>
      </c>
      <c r="M40" s="20" t="n">
        <f aca="false">PMT(M$37/12,$A40*12,-$B$1)*$A40*12-$B$1</f>
        <v>394761.478839784</v>
      </c>
    </row>
    <row r="41" customFormat="false" ht="16.8" hidden="false" customHeight="false" outlineLevel="0" collapsed="false">
      <c r="A41" s="15" t="n">
        <f aca="false">A40+1</f>
        <v>4</v>
      </c>
      <c r="B41" s="20" t="n">
        <f aca="false">PMT(B$37/12,$A41*12,-$B$1)*$A41*12-$B$1</f>
        <v>233057.422156027</v>
      </c>
      <c r="C41" s="20" t="n">
        <f aca="false">PMT(C$37/12,$A41*12,-$B$1)*$A41*12-$B$1</f>
        <v>259368.167058105</v>
      </c>
      <c r="D41" s="20" t="n">
        <f aca="false">PMT(D$37/12,$A41*12,-$B$1)*$A41*12-$B$1</f>
        <v>285761.866555385</v>
      </c>
      <c r="E41" s="20" t="n">
        <f aca="false">PMT(E$37/12,$A41*12,-$B$1)*$A41*12-$B$1</f>
        <v>312238.477434763</v>
      </c>
      <c r="F41" s="20" t="n">
        <f aca="false">PMT(F$37/12,$A41*12,-$B$1)*$A41*12-$B$1</f>
        <v>338797.954866335</v>
      </c>
      <c r="G41" s="21" t="n">
        <f aca="false">PMT(G$37/12,$A41*12,-$B$1)*$A41*12-$B$1</f>
        <v>365440.252407284</v>
      </c>
      <c r="H41" s="20" t="n">
        <f aca="false">PMT(H$37/12,$A41*12,-$B$1)*$A41*12-$B$1</f>
        <v>392165.322005885</v>
      </c>
      <c r="I41" s="20" t="n">
        <f aca="false">PMT(I$37/12,$A41*12,-$B$1)*$A41*12-$B$1</f>
        <v>418973.114005595</v>
      </c>
      <c r="J41" s="20" t="n">
        <f aca="false">PMT(J$37/12,$A41*12,-$B$1)*$A41*12-$B$1</f>
        <v>445863.577149275</v>
      </c>
      <c r="K41" s="20" t="n">
        <f aca="false">PMT(K$37/12,$A41*12,-$B$1)*$A41*12-$B$1</f>
        <v>472836.658583503</v>
      </c>
      <c r="L41" s="20" t="n">
        <f aca="false">PMT(L$37/12,$A41*12,-$B$1)*$A41*12-$B$1</f>
        <v>499892.303862999</v>
      </c>
      <c r="M41" s="20" t="n">
        <f aca="false">PMT(M$37/12,$A41*12,-$B$1)*$A41*12-$B$1</f>
        <v>527030.456955162</v>
      </c>
    </row>
    <row r="42" customFormat="false" ht="16.8" hidden="false" customHeight="false" outlineLevel="0" collapsed="false">
      <c r="A42" s="15" t="n">
        <f aca="false">A41+1</f>
        <v>5</v>
      </c>
      <c r="B42" s="20" t="n">
        <f aca="false">PMT(B$37/12,$A42*12,-$B$1)*$A42*12-$B$1</f>
        <v>291203.427440894</v>
      </c>
      <c r="C42" s="20" t="n">
        <f aca="false">PMT(C$37/12,$A42*12,-$B$1)*$A42*12-$B$1</f>
        <v>324208.481644084</v>
      </c>
      <c r="D42" s="20" t="n">
        <f aca="false">PMT(D$37/12,$A42*12,-$B$1)*$A42*12-$B$1</f>
        <v>357343.09981355</v>
      </c>
      <c r="E42" s="20" t="n">
        <f aca="false">PMT(E$37/12,$A42*12,-$B$1)*$A42*12-$B$1</f>
        <v>390607.199218942</v>
      </c>
      <c r="F42" s="20" t="n">
        <f aca="false">PMT(F$37/12,$A42*12,-$B$1)*$A42*12-$B$1</f>
        <v>424000.69317981</v>
      </c>
      <c r="G42" s="21" t="n">
        <f aca="false">PMT(G$37/12,$A42*12,-$B$1)*$A42*12-$B$1</f>
        <v>457523.49107692</v>
      </c>
      <c r="H42" s="20" t="n">
        <f aca="false">PMT(H$37/12,$A42*12,-$B$1)*$A42*12-$B$1</f>
        <v>491175.498364003</v>
      </c>
      <c r="I42" s="20" t="n">
        <f aca="false">PMT(I$37/12,$A42*12,-$B$1)*$A42*12-$B$1</f>
        <v>524956.616579905</v>
      </c>
      <c r="J42" s="20" t="n">
        <f aca="false">PMT(J$37/12,$A42*12,-$B$1)*$A42*12-$B$1</f>
        <v>558866.743361164</v>
      </c>
      <c r="K42" s="20" t="n">
        <f aca="false">PMT(K$37/12,$A42*12,-$B$1)*$A42*12-$B$1</f>
        <v>592905.772454994</v>
      </c>
      <c r="L42" s="20" t="n">
        <f aca="false">PMT(L$37/12,$A42*12,-$B$1)*$A42*12-$B$1</f>
        <v>627073.593732659</v>
      </c>
      <c r="M42" s="20" t="n">
        <f aca="false">PMT(M$37/12,$A42*12,-$B$1)*$A42*12-$B$1</f>
        <v>661370.09320328</v>
      </c>
    </row>
    <row r="43" customFormat="false" ht="16.8" hidden="false" customHeight="false" outlineLevel="0" collapsed="false">
      <c r="A43" s="15" t="n">
        <f aca="false">A42+1</f>
        <v>6</v>
      </c>
      <c r="B43" s="20" t="n">
        <f aca="false">PMT(B$37/12,$A43*12,-$B$1)*$A43*12-$B$1</f>
        <v>349770.377141079</v>
      </c>
      <c r="C43" s="20" t="n">
        <f aca="false">PMT(C$37/12,$A43*12,-$B$1)*$A43*12-$B$1</f>
        <v>389568.271890019</v>
      </c>
      <c r="D43" s="20" t="n">
        <f aca="false">PMT(D$37/12,$A43*12,-$B$1)*$A43*12-$B$1</f>
        <v>429552.626459226</v>
      </c>
      <c r="E43" s="20" t="n">
        <f aca="false">PMT(E$37/12,$A43*12,-$B$1)*$A43*12-$B$1</f>
        <v>469723.294997945</v>
      </c>
      <c r="F43" s="20" t="n">
        <f aca="false">PMT(F$37/12,$A43*12,-$B$1)*$A43*12-$B$1</f>
        <v>510080.123474948</v>
      </c>
      <c r="G43" s="21" t="n">
        <f aca="false">PMT(G$37/12,$A43*12,-$B$1)*$A43*12-$B$1</f>
        <v>550622.949706644</v>
      </c>
      <c r="H43" s="20" t="n">
        <f aca="false">PMT(H$37/12,$A43*12,-$B$1)*$A43*12-$B$1</f>
        <v>591351.603386436</v>
      </c>
      <c r="I43" s="20" t="n">
        <f aca="false">PMT(I$37/12,$A43*12,-$B$1)*$A43*12-$B$1</f>
        <v>632265.906115303</v>
      </c>
      <c r="J43" s="20" t="n">
        <f aca="false">PMT(J$37/12,$A43*12,-$B$1)*$A43*12-$B$1</f>
        <v>673365.671433622</v>
      </c>
      <c r="K43" s="20" t="n">
        <f aca="false">PMT(K$37/12,$A43*12,-$B$1)*$A43*12-$B$1</f>
        <v>714650.704854215</v>
      </c>
      <c r="L43" s="20" t="n">
        <f aca="false">PMT(L$37/12,$A43*12,-$B$1)*$A43*12-$B$1</f>
        <v>756120.803896576</v>
      </c>
      <c r="M43" s="20" t="n">
        <f aca="false">PMT(M$37/12,$A43*12,-$B$1)*$A43*12-$B$1</f>
        <v>797775.758122334</v>
      </c>
    </row>
    <row r="44" customFormat="false" ht="16.8" hidden="false" customHeight="false" outlineLevel="0" collapsed="false">
      <c r="A44" s="15" t="n">
        <f aca="false">A43+1</f>
        <v>7</v>
      </c>
      <c r="B44" s="20" t="n">
        <f aca="false">PMT(B$37/12,$A44*12,-$B$1)*$A44*12-$B$1</f>
        <v>408758.037420631</v>
      </c>
      <c r="C44" s="20" t="n">
        <f aca="false">PMT(C$37/12,$A44*12,-$B$1)*$A44*12-$B$1</f>
        <v>455447.181659734</v>
      </c>
      <c r="D44" s="20" t="n">
        <f aca="false">PMT(D$37/12,$A44*12,-$B$1)*$A44*12-$B$1</f>
        <v>502389.925487529</v>
      </c>
      <c r="E44" s="20" t="n">
        <f aca="false">PMT(E$37/12,$A44*12,-$B$1)*$A44*12-$B$1</f>
        <v>549586.027493944</v>
      </c>
      <c r="F44" s="20" t="n">
        <f aca="false">PMT(F$37/12,$A44*12,-$B$1)*$A44*12-$B$1</f>
        <v>597035.23115162</v>
      </c>
      <c r="G44" s="21" t="n">
        <f aca="false">PMT(G$37/12,$A44*12,-$B$1)*$A44*12-$B$1</f>
        <v>644737.264878022</v>
      </c>
      <c r="H44" s="20" t="n">
        <f aca="false">PMT(H$37/12,$A44*12,-$B$1)*$A44*12-$B$1</f>
        <v>692691.842100719</v>
      </c>
      <c r="I44" s="20" t="n">
        <f aca="false">PMT(I$37/12,$A44*12,-$B$1)*$A44*12-$B$1</f>
        <v>740898.661325736</v>
      </c>
      <c r="J44" s="20" t="n">
        <f aca="false">PMT(J$37/12,$A44*12,-$B$1)*$A44*12-$B$1</f>
        <v>789357.406208989</v>
      </c>
      <c r="K44" s="20" t="n">
        <f aca="false">PMT(K$37/12,$A44*12,-$B$1)*$A44*12-$B$1</f>
        <v>838067.745630773</v>
      </c>
      <c r="L44" s="20" t="n">
        <f aca="false">PMT(L$37/12,$A44*12,-$B$1)*$A44*12-$B$1</f>
        <v>887029.333773255</v>
      </c>
      <c r="M44" s="20" t="n">
        <f aca="false">PMT(M$37/12,$A44*12,-$B$1)*$A44*12-$B$1</f>
        <v>936241.810200944</v>
      </c>
    </row>
    <row r="45" customFormat="false" ht="16.8" hidden="false" customHeight="false" outlineLevel="0" collapsed="false">
      <c r="A45" s="15" t="n">
        <f aca="false">A44+1</f>
        <v>8</v>
      </c>
      <c r="B45" s="20" t="n">
        <f aca="false">PMT(B$37/12,$A45*12,-$B$1)*$A45*12-$B$1</f>
        <v>468166.13212729</v>
      </c>
      <c r="C45" s="20" t="n">
        <f aca="false">PMT(C$37/12,$A45*12,-$B$1)*$A45*12-$B$1</f>
        <v>521844.790439672</v>
      </c>
      <c r="D45" s="20" t="n">
        <f aca="false">PMT(D$37/12,$A45*12,-$B$1)*$A45*12-$B$1</f>
        <v>575854.381828314</v>
      </c>
      <c r="E45" s="20" t="n">
        <f aca="false">PMT(E$37/12,$A45*12,-$B$1)*$A45*12-$B$1</f>
        <v>630194.526494515</v>
      </c>
      <c r="F45" s="20" t="n">
        <f aca="false">PMT(F$37/12,$A45*12,-$B$1)*$A45*12-$B$1</f>
        <v>684864.818938406</v>
      </c>
      <c r="G45" s="21" t="n">
        <f aca="false">PMT(G$37/12,$A45*12,-$B$1)*$A45*12-$B$1</f>
        <v>739864.828084605</v>
      </c>
      <c r="H45" s="20" t="n">
        <f aca="false">PMT(H$37/12,$A45*12,-$B$1)*$A45*12-$B$1</f>
        <v>795194.09741482</v>
      </c>
      <c r="I45" s="20" t="n">
        <f aca="false">PMT(I$37/12,$A45*12,-$B$1)*$A45*12-$B$1</f>
        <v>850852.1451073</v>
      </c>
      <c r="J45" s="20" t="n">
        <f aca="false">PMT(J$37/12,$A45*12,-$B$1)*$A45*12-$B$1</f>
        <v>906838.464183062</v>
      </c>
      <c r="K45" s="20" t="n">
        <f aca="false">PMT(K$37/12,$A45*12,-$B$1)*$A45*12-$B$1</f>
        <v>963152.522658824</v>
      </c>
      <c r="L45" s="20" t="n">
        <f aca="false">PMT(L$37/12,$A45*12,-$B$1)*$A45*12-$B$1</f>
        <v>1019793.76370654</v>
      </c>
      <c r="M45" s="20" t="n">
        <f aca="false">PMT(M$37/12,$A45*12,-$B$1)*$A45*12-$B$1</f>
        <v>1076761.60581942</v>
      </c>
    </row>
    <row r="46" customFormat="false" ht="16.8" hidden="false" customHeight="false" outlineLevel="0" collapsed="false">
      <c r="A46" s="15" t="n">
        <f aca="false">A45+1</f>
        <v>9</v>
      </c>
      <c r="B46" s="20" t="n">
        <f aca="false">PMT(B$37/12,$A46*12,-$B$1)*$A46*12-$B$1</f>
        <v>527994.342891915</v>
      </c>
      <c r="C46" s="20" t="n">
        <f aca="false">PMT(C$37/12,$A46*12,-$B$1)*$A46*12-$B$1</f>
        <v>588760.613525646</v>
      </c>
      <c r="D46" s="20" t="n">
        <f aca="false">PMT(D$37/12,$A46*12,-$B$1)*$A46*12-$B$1</f>
        <v>649945.286676422</v>
      </c>
      <c r="E46" s="20" t="n">
        <f aca="false">PMT(E$37/12,$A46*12,-$B$1)*$A46*12-$B$1</f>
        <v>711547.789408153</v>
      </c>
      <c r="F46" s="20" t="n">
        <f aca="false">PMT(F$37/12,$A46*12,-$B$1)*$A46*12-$B$1</f>
        <v>773567.507788707</v>
      </c>
      <c r="G46" s="21" t="n">
        <f aca="false">PMT(G$37/12,$A46*12,-$B$1)*$A46*12-$B$1</f>
        <v>836003.787126685</v>
      </c>
      <c r="H46" s="20" t="n">
        <f aca="false">PMT(H$37/12,$A46*12,-$B$1)*$A46*12-$B$1</f>
        <v>898855.932222134</v>
      </c>
      <c r="I46" s="20" t="n">
        <f aca="false">PMT(I$37/12,$A46*12,-$B$1)*$A46*12-$B$1</f>
        <v>962123.207631011</v>
      </c>
      <c r="J46" s="20" t="n">
        <f aca="false">PMT(J$37/12,$A46*12,-$B$1)*$A46*12-$B$1</f>
        <v>1025804.83794317</v>
      </c>
      <c r="K46" s="20" t="n">
        <f aca="false">PMT(K$37/12,$A46*12,-$B$1)*$A46*12-$B$1</f>
        <v>1089900.00807373</v>
      </c>
      <c r="L46" s="20" t="n">
        <f aca="false">PMT(L$37/12,$A46*12,-$B$1)*$A46*12-$B$1</f>
        <v>1154407.86356761</v>
      </c>
      <c r="M46" s="20" t="n">
        <f aca="false">PMT(M$37/12,$A46*12,-$B$1)*$A46*12-$B$1</f>
        <v>1219327.51091693</v>
      </c>
    </row>
    <row r="47" customFormat="false" ht="16.8" hidden="false" customHeight="false" outlineLevel="0" collapsed="false">
      <c r="A47" s="15" t="n">
        <f aca="false">A46+1</f>
        <v>10</v>
      </c>
      <c r="B47" s="20" t="n">
        <f aca="false">PMT(B$37/12,$A47*12,-$B$1)*$A47*12-$B$1</f>
        <v>588242.309243014</v>
      </c>
      <c r="C47" s="20" t="n">
        <f aca="false">PMT(C$37/12,$A47*12,-$B$1)*$A47*12-$B$1</f>
        <v>656194.102237875</v>
      </c>
      <c r="D47" s="20" t="n">
        <f aca="false">PMT(D$37/12,$A47*12,-$B$1)*$A47*12-$B$1</f>
        <v>724661.837871769</v>
      </c>
      <c r="E47" s="20" t="n">
        <f aca="false">PMT(E$37/12,$A47*12,-$B$1)*$A47*12-$B$1</f>
        <v>793644.68190337</v>
      </c>
      <c r="F47" s="20" t="n">
        <f aca="false">PMT(F$37/12,$A47*12,-$B$1)*$A47*12-$B$1</f>
        <v>863141.737911133</v>
      </c>
      <c r="G47" s="21" t="n">
        <f aca="false">PMT(G$37/12,$A47*12,-$B$1)*$A47*12-$B$1</f>
        <v>933152.047714201</v>
      </c>
      <c r="H47" s="20" t="n">
        <f aca="false">PMT(H$37/12,$A47*12,-$B$1)*$A47*12-$B$1</f>
        <v>1003674.59181926</v>
      </c>
      <c r="I47" s="20" t="n">
        <f aca="false">PMT(I$37/12,$A47*12,-$B$1)*$A47*12-$B$1</f>
        <v>1074708.28989289</v>
      </c>
      <c r="J47" s="20" t="n">
        <f aca="false">PMT(J$37/12,$A47*12,-$B$1)*$A47*12-$B$1</f>
        <v>1146252.00125899</v>
      </c>
      <c r="K47" s="20" t="n">
        <f aca="false">PMT(K$37/12,$A47*12,-$B$1)*$A47*12-$B$1</f>
        <v>1218304.52542092</v>
      </c>
      <c r="L47" s="20" t="n">
        <f aca="false">PMT(L$37/12,$A47*12,-$B$1)*$A47*12-$B$1</f>
        <v>1290864.60260778</v>
      </c>
      <c r="M47" s="20" t="n">
        <f aca="false">PMT(M$37/12,$A47*12,-$B$1)*$A47*12-$B$1</f>
        <v>1363930.91434451</v>
      </c>
    </row>
    <row r="48" customFormat="false" ht="16.8" hidden="false" customHeight="false" outlineLevel="0" collapsed="false">
      <c r="A48" s="15" t="n">
        <f aca="false">A47+1</f>
        <v>11</v>
      </c>
      <c r="B48" s="20" t="n">
        <f aca="false">PMT(B$37/12,$A48*12,-$B$1)*$A48*12-$B$1</f>
        <v>648909.628736291</v>
      </c>
      <c r="C48" s="20" t="n">
        <f aca="false">PMT(C$37/12,$A48*12,-$B$1)*$A48*12-$B$1</f>
        <v>724144.644164145</v>
      </c>
      <c r="D48" s="20" t="n">
        <f aca="false">PMT(D$37/12,$A48*12,-$B$1)*$A48*12-$B$1</f>
        <v>800003.140328917</v>
      </c>
      <c r="E48" s="20" t="n">
        <f aca="false">PMT(E$37/12,$A48*12,-$B$1)*$A48*12-$B$1</f>
        <v>876483.938630584</v>
      </c>
      <c r="F48" s="20" t="n">
        <f aca="false">PMT(F$37/12,$A48*12,-$B$1)*$A48*12-$B$1</f>
        <v>953585.769932712</v>
      </c>
      <c r="G48" s="21" t="n">
        <f aca="false">PMT(G$37/12,$A48*12,-$B$1)*$A48*12-$B$1</f>
        <v>1031307.27527511</v>
      </c>
      <c r="H48" s="20" t="n">
        <f aca="false">PMT(H$37/12,$A48*12,-$B$1)*$A48*12-$B$1</f>
        <v>1109647.0066318</v>
      </c>
      <c r="I48" s="20" t="n">
        <f aca="false">PMT(I$37/12,$A48*12,-$B$1)*$A48*12-$B$1</f>
        <v>1188603.42771346</v>
      </c>
      <c r="J48" s="20" t="n">
        <f aca="false">PMT(J$37/12,$A48*12,-$B$1)*$A48*12-$B$1</f>
        <v>1268174.91481353</v>
      </c>
      <c r="K48" s="20" t="n">
        <f aca="false">PMT(K$37/12,$A48*12,-$B$1)*$A48*12-$B$1</f>
        <v>1348359.7576971</v>
      </c>
      <c r="L48" s="20" t="n">
        <f aca="false">PMT(L$37/12,$A48*12,-$B$1)*$A48*12-$B$1</f>
        <v>1429156.16053161</v>
      </c>
      <c r="M48" s="20" t="n">
        <f aca="false">PMT(M$37/12,$A48*12,-$B$1)*$A48*12-$B$1</f>
        <v>1510562.24285842</v>
      </c>
    </row>
    <row r="49" customFormat="false" ht="16.8" hidden="false" customHeight="false" outlineLevel="0" collapsed="false">
      <c r="A49" s="15" t="n">
        <f aca="false">A48+1</f>
        <v>12</v>
      </c>
      <c r="B49" s="20" t="n">
        <f aca="false">PMT(B$37/12,$A49*12,-$B$1)*$A49*12-$B$1</f>
        <v>709995.857099121</v>
      </c>
      <c r="C49" s="20" t="n">
        <f aca="false">PMT(C$37/12,$A49*12,-$B$1)*$A49*12-$B$1</f>
        <v>792611.563430849</v>
      </c>
      <c r="D49" s="20" t="n">
        <f aca="false">PMT(D$37/12,$A49*12,-$B$1)*$A49*12-$B$1</f>
        <v>875968.206515658</v>
      </c>
      <c r="E49" s="20" t="n">
        <f aca="false">PMT(E$37/12,$A49*12,-$B$1)*$A49*12-$B$1</f>
        <v>960064.164025884</v>
      </c>
      <c r="F49" s="20" t="n">
        <f aca="false">PMT(F$37/12,$A49*12,-$B$1)*$A49*12-$B$1</f>
        <v>1044897.68619321</v>
      </c>
      <c r="G49" s="21" t="n">
        <f aca="false">PMT(G$37/12,$A49*12,-$B$1)*$A49*12-$B$1</f>
        <v>1130466.89696618</v>
      </c>
      <c r="H49" s="20" t="n">
        <f aca="false">PMT(H$37/12,$A49*12,-$B$1)*$A49*12-$B$1</f>
        <v>1216769.79524299</v>
      </c>
      <c r="I49" s="20" t="n">
        <f aca="false">PMT(I$37/12,$A49*12,-$B$1)*$A49*12-$B$1</f>
        <v>1303804.25617795</v>
      </c>
      <c r="J49" s="20" t="n">
        <f aca="false">PMT(J$37/12,$A49*12,-$B$1)*$A49*12-$B$1</f>
        <v>1391568.03256001</v>
      </c>
      <c r="K49" s="20" t="n">
        <f aca="false">PMT(K$37/12,$A49*12,-$B$1)*$A49*12-$B$1</f>
        <v>1480058.75626166</v>
      </c>
      <c r="L49" s="20" t="n">
        <f aca="false">PMT(L$37/12,$A49*12,-$B$1)*$A49*12-$B$1</f>
        <v>1569273.93975639</v>
      </c>
      <c r="M49" s="20" t="n">
        <f aca="false">PMT(M$37/12,$A49*12,-$B$1)*$A49*12-$B$1</f>
        <v>1659210.97770293</v>
      </c>
    </row>
    <row r="50" customFormat="false" ht="16.8" hidden="false" customHeight="false" outlineLevel="0" collapsed="false">
      <c r="A50" s="15" t="n">
        <f aca="false">A49+1</f>
        <v>13</v>
      </c>
      <c r="B50" s="20" t="n">
        <f aca="false">PMT(B$37/12,$A50*12,-$B$1)*$A50*12-$B$1</f>
        <v>771500.50838988</v>
      </c>
      <c r="C50" s="20" t="n">
        <f aca="false">PMT(C$37/12,$A50*12,-$B$1)*$A50*12-$B$1</f>
        <v>861594.12100168</v>
      </c>
      <c r="D50" s="20" t="n">
        <f aca="false">PMT(D$37/12,$A50*12,-$B$1)*$A50*12-$B$1</f>
        <v>952555.956980112</v>
      </c>
      <c r="E50" s="20" t="n">
        <f aca="false">PMT(E$37/12,$A50*12,-$B$1)*$A50*12-$B$1</f>
        <v>1044383.83319572</v>
      </c>
      <c r="F50" s="20" t="n">
        <f aca="false">PMT(F$37/12,$A50*12,-$B$1)*$A50*12-$B$1</f>
        <v>1137075.39216865</v>
      </c>
      <c r="G50" s="21" t="n">
        <f aca="false">PMT(G$37/12,$A50*12,-$B$1)*$A50*12-$B$1</f>
        <v>1230628.10388273</v>
      </c>
      <c r="H50" s="20" t="n">
        <f aca="false">PMT(H$37/12,$A50*12,-$B$1)*$A50*12-$B$1</f>
        <v>1325039.26771923</v>
      </c>
      <c r="I50" s="20" t="n">
        <f aca="false">PMT(I$37/12,$A50*12,-$B$1)*$A50*12-$B$1</f>
        <v>1420306.01450745</v>
      </c>
      <c r="J50" s="20" t="n">
        <f aca="false">PMT(J$37/12,$A50*12,-$B$1)*$A50*12-$B$1</f>
        <v>1516425.30868913</v>
      </c>
      <c r="K50" s="20" t="n">
        <f aca="false">PMT(K$37/12,$A50*12,-$B$1)*$A50*12-$B$1</f>
        <v>1613393.95059364</v>
      </c>
      <c r="L50" s="20" t="n">
        <f aca="false">PMT(L$37/12,$A50*12,-$B$1)*$A50*12-$B$1</f>
        <v>1711208.57882063</v>
      </c>
      <c r="M50" s="20" t="n">
        <f aca="false">PMT(M$37/12,$A50*12,-$B$1)*$A50*12-$B$1</f>
        <v>1809865.67272677</v>
      </c>
    </row>
    <row r="51" customFormat="false" ht="16.8" hidden="false" customHeight="false" outlineLevel="0" collapsed="false">
      <c r="A51" s="15" t="n">
        <f aca="false">A50+1</f>
        <v>14</v>
      </c>
      <c r="B51" s="20" t="n">
        <f aca="false">PMT(B$37/12,$A51*12,-$B$1)*$A51*12-$B$1</f>
        <v>833423.055171978</v>
      </c>
      <c r="C51" s="20" t="n">
        <f aca="false">PMT(C$37/12,$A51*12,-$B$1)*$A51*12-$B$1</f>
        <v>931091.515003771</v>
      </c>
      <c r="D51" s="20" t="n">
        <f aca="false">PMT(D$37/12,$A51*12,-$B$1)*$A51*12-$B$1</f>
        <v>1029765.2209258</v>
      </c>
      <c r="E51" s="20" t="n">
        <f aca="false">PMT(E$37/12,$A51*12,-$B$1)*$A51*12-$B$1</f>
        <v>1129441.29288134</v>
      </c>
      <c r="F51" s="20" t="n">
        <f aca="false">PMT(F$37/12,$A51*12,-$B$1)*$A51*12-$B$1</f>
        <v>1230116.61802203</v>
      </c>
      <c r="G51" s="21" t="n">
        <f aca="false">PMT(G$37/12,$A51*12,-$B$1)*$A51*12-$B$1</f>
        <v>1331787.85346381</v>
      </c>
      <c r="H51" s="20" t="n">
        <f aca="false">PMT(H$37/12,$A51*12,-$B$1)*$A51*12-$B$1</f>
        <v>1434451.42922629</v>
      </c>
      <c r="I51" s="20" t="n">
        <f aca="false">PMT(I$37/12,$A51*12,-$B$1)*$A51*12-$B$1</f>
        <v>1538103.55135047</v>
      </c>
      <c r="J51" s="20" t="n">
        <f aca="false">PMT(J$37/12,$A51*12,-$B$1)*$A51*12-$B$1</f>
        <v>1642740.2051896</v>
      </c>
      <c r="K51" s="20" t="n">
        <f aca="false">PMT(K$37/12,$A51*12,-$B$1)*$A51*12-$B$1</f>
        <v>1748357.15886783</v>
      </c>
      <c r="L51" s="20" t="n">
        <f aca="false">PMT(L$37/12,$A51*12,-$B$1)*$A51*12-$B$1</f>
        <v>1854949.96690081</v>
      </c>
      <c r="M51" s="20" t="n">
        <f aca="false">PMT(M$37/12,$A51*12,-$B$1)*$A51*12-$B$1</f>
        <v>1962513.97397247</v>
      </c>
    </row>
    <row r="52" customFormat="false" ht="16.8" hidden="false" customHeight="false" outlineLevel="0" collapsed="false">
      <c r="A52" s="15" t="n">
        <f aca="false">A51+1</f>
        <v>15</v>
      </c>
      <c r="B52" s="20" t="n">
        <f aca="false">PMT(B$37/12,$A52*12,-$B$1)*$A52*12-$B$1</f>
        <v>895762.928702487</v>
      </c>
      <c r="C52" s="20" t="n">
        <f aca="false">PMT(C$37/12,$A52*12,-$B$1)*$A52*12-$B$1</f>
        <v>1001102.88108088</v>
      </c>
      <c r="D52" s="20" t="n">
        <f aca="false">PMT(D$37/12,$A52*12,-$B$1)*$A52*12-$B$1</f>
        <v>1107594.73683408</v>
      </c>
      <c r="E52" s="20" t="n">
        <f aca="false">PMT(E$37/12,$A52*12,-$B$1)*$A52*12-$B$1</f>
        <v>1215234.76250191</v>
      </c>
      <c r="F52" s="20" t="n">
        <f aca="false">PMT(F$37/12,$A52*12,-$B$1)*$A52*12-$B$1</f>
        <v>1324018.92027895</v>
      </c>
      <c r="G52" s="21" t="n">
        <f aca="false">PMT(G$37/12,$A52*12,-$B$1)*$A52*12-$B$1</f>
        <v>1433942.87208858</v>
      </c>
      <c r="H52" s="20" t="n">
        <f aca="false">PMT(H$37/12,$A52*12,-$B$1)*$A52*12-$B$1</f>
        <v>1545001.9839291</v>
      </c>
      <c r="I52" s="20" t="n">
        <f aca="false">PMT(I$37/12,$A52*12,-$B$1)*$A52*12-$B$1</f>
        <v>1657191.33048343</v>
      </c>
      <c r="J52" s="20" t="n">
        <f aca="false">PMT(J$37/12,$A52*12,-$B$1)*$A52*12-$B$1</f>
        <v>1770505.69998362</v>
      </c>
      <c r="K52" s="20" t="n">
        <f aca="false">PMT(K$37/12,$A52*12,-$B$1)*$A52*12-$B$1</f>
        <v>1884939.59932107</v>
      </c>
      <c r="L52" s="20" t="n">
        <f aca="false">PMT(L$37/12,$A52*12,-$B$1)*$A52*12-$B$1</f>
        <v>2000487.2593928</v>
      </c>
      <c r="M52" s="20" t="n">
        <f aca="false">PMT(M$37/12,$A52*12,-$B$1)*$A52*12-$B$1</f>
        <v>2117142.6406739</v>
      </c>
    </row>
    <row r="53" customFormat="false" ht="16.8" hidden="false" customHeight="false" outlineLevel="0" collapsed="false">
      <c r="A53" s="15" t="n">
        <f aca="false">A52+1</f>
        <v>16</v>
      </c>
      <c r="B53" s="20" t="n">
        <f aca="false">PMT(B$37/12,$A53*12,-$B$1)*$A53*12-$B$1</f>
        <v>958519.519135255</v>
      </c>
      <c r="C53" s="20" t="n">
        <f aca="false">PMT(C$37/12,$A53*12,-$B$1)*$A53*12-$B$1</f>
        <v>1071627.29277346</v>
      </c>
      <c r="D53" s="20" t="n">
        <f aca="false">PMT(D$37/12,$A53*12,-$B$1)*$A53*12-$B$1</f>
        <v>1186043.15313329</v>
      </c>
      <c r="E53" s="20" t="n">
        <f aca="false">PMT(E$37/12,$A53*12,-$B$1)*$A53*12-$B$1</f>
        <v>1301762.33527484</v>
      </c>
      <c r="F53" s="20" t="n">
        <f aca="false">PMT(F$37/12,$A53*12,-$B$1)*$A53*12-$B$1</f>
        <v>1418779.68362569</v>
      </c>
      <c r="G53" s="21" t="n">
        <f aca="false">PMT(G$37/12,$A53*12,-$B$1)*$A53*12-$B$1</f>
        <v>1537089.6578597</v>
      </c>
      <c r="H53" s="20" t="n">
        <f aca="false">PMT(H$37/12,$A53*12,-$B$1)*$A53*12-$B$1</f>
        <v>1656686.33916786</v>
      </c>
      <c r="I53" s="20" t="n">
        <f aca="false">PMT(I$37/12,$A53*12,-$B$1)*$A53*12-$B$1</f>
        <v>1777563.43690783</v>
      </c>
      <c r="J53" s="20" t="n">
        <f aca="false">PMT(J$37/12,$A53*12,-$B$1)*$A53*12-$B$1</f>
        <v>1899714.29561754</v>
      </c>
      <c r="K53" s="20" t="n">
        <f aca="false">PMT(K$37/12,$A53*12,-$B$1)*$A53*12-$B$1</f>
        <v>2023131.90237829</v>
      </c>
      <c r="L53" s="20" t="n">
        <f aca="false">PMT(L$37/12,$A53*12,-$B$1)*$A53*12-$B$1</f>
        <v>2147808.89451142</v>
      </c>
      <c r="M53" s="20" t="n">
        <f aca="false">PMT(M$37/12,$A53*12,-$B$1)*$A53*12-$B$1</f>
        <v>2273737.56759271</v>
      </c>
    </row>
    <row r="54" customFormat="false" ht="16.8" hidden="false" customHeight="false" outlineLevel="0" collapsed="false">
      <c r="A54" s="15" t="n">
        <f aca="false">A53+1</f>
        <v>17</v>
      </c>
      <c r="B54" s="20" t="n">
        <f aca="false">PMT(B$37/12,$A54*12,-$B$1)*$A54*12-$B$1</f>
        <v>1021692.17573833</v>
      </c>
      <c r="C54" s="20" t="n">
        <f aca="false">PMT(C$37/12,$A54*12,-$B$1)*$A54*12-$B$1</f>
        <v>1142663.7619252</v>
      </c>
      <c r="D54" s="20" t="n">
        <f aca="false">PMT(D$37/12,$A54*12,-$B$1)*$A54*12-$B$1</f>
        <v>1265109.028914</v>
      </c>
      <c r="E54" s="20" t="n">
        <f aca="false">PMT(E$37/12,$A54*12,-$B$1)*$A54*12-$B$1</f>
        <v>1389021.97941219</v>
      </c>
      <c r="F54" s="20" t="n">
        <f aca="false">PMT(F$37/12,$A54*12,-$B$1)*$A54*12-$B$1</f>
        <v>1514396.12282736</v>
      </c>
      <c r="G54" s="21" t="n">
        <f aca="false">PMT(G$37/12,$A54*12,-$B$1)*$A54*12-$B$1</f>
        <v>1641224.48356915</v>
      </c>
      <c r="H54" s="20" t="n">
        <f aca="false">PMT(H$37/12,$A54*12,-$B$1)*$A54*12-$B$1</f>
        <v>1769499.60990254</v>
      </c>
      <c r="I54" s="20" t="n">
        <f aca="false">PMT(I$37/12,$A54*12,-$B$1)*$A54*12-$B$1</f>
        <v>1899213.58333102</v>
      </c>
      <c r="J54" s="20" t="n">
        <f aca="false">PMT(J$37/12,$A54*12,-$B$1)*$A54*12-$B$1</f>
        <v>2030358.028487</v>
      </c>
      <c r="K54" s="20" t="n">
        <f aca="false">PMT(K$37/12,$A54*12,-$B$1)*$A54*12-$B$1</f>
        <v>2162924.12350585</v>
      </c>
      <c r="L54" s="20" t="n">
        <f aca="false">PMT(L$37/12,$A54*12,-$B$1)*$A54*12-$B$1</f>
        <v>2296902.61085905</v>
      </c>
      <c r="M54" s="20" t="n">
        <f aca="false">PMT(M$37/12,$A54*12,-$B$1)*$A54*12-$B$1</f>
        <v>2432283.80862115</v>
      </c>
    </row>
    <row r="55" customFormat="false" ht="16.8" hidden="false" customHeight="false" outlineLevel="0" collapsed="false">
      <c r="A55" s="15" t="n">
        <f aca="false">A54+1</f>
        <v>18</v>
      </c>
      <c r="B55" s="20" t="n">
        <f aca="false">PMT(B$37/12,$A55*12,-$B$1)*$A55*12-$B$1</f>
        <v>1085280.20712558</v>
      </c>
      <c r="C55" s="20" t="n">
        <f aca="false">PMT(C$37/12,$A55*12,-$B$1)*$A55*12-$B$1</f>
        <v>1214211.23911568</v>
      </c>
      <c r="D55" s="20" t="n">
        <f aca="false">PMT(D$37/12,$A55*12,-$B$1)*$A55*12-$B$1</f>
        <v>1344790.83468941</v>
      </c>
      <c r="E55" s="20" t="n">
        <f aca="false">PMT(E$37/12,$A55*12,-$B$1)*$A55*12-$B$1</f>
        <v>1477011.53939146</v>
      </c>
      <c r="F55" s="20" t="n">
        <f aca="false">PMT(F$37/12,$A55*12,-$B$1)*$A55*12-$B$1</f>
        <v>1610865.28476309</v>
      </c>
      <c r="G55" s="21" t="n">
        <f aca="false">PMT(G$37/12,$A55*12,-$B$1)*$A55*12-$B$1</f>
        <v>1746343.39984152</v>
      </c>
      <c r="H55" s="20" t="n">
        <f aca="false">PMT(H$37/12,$A55*12,-$B$1)*$A55*12-$B$1</f>
        <v>1883436.62341738</v>
      </c>
      <c r="I55" s="20" t="n">
        <f aca="false">PMT(I$37/12,$A55*12,-$B$1)*$A55*12-$B$1</f>
        <v>2022135.11701697</v>
      </c>
      <c r="J55" s="20" t="n">
        <f aca="false">PMT(J$37/12,$A55*12,-$B$1)*$A55*12-$B$1</f>
        <v>2162428.4785745</v>
      </c>
      <c r="K55" s="20" t="n">
        <f aca="false">PMT(K$37/12,$A55*12,-$B$1)*$A55*12-$B$1</f>
        <v>2304305.75675807</v>
      </c>
      <c r="L55" s="20" t="n">
        <f aca="false">PMT(L$37/12,$A55*12,-$B$1)*$A55*12-$B$1</f>
        <v>2447755.46591177</v>
      </c>
      <c r="M55" s="20" t="n">
        <f aca="false">PMT(M$37/12,$A55*12,-$B$1)*$A55*12-$B$1</f>
        <v>2592765.60157518</v>
      </c>
    </row>
    <row r="56" customFormat="false" ht="16.8" hidden="false" customHeight="false" outlineLevel="0" collapsed="false">
      <c r="A56" s="15" t="n">
        <f aca="false">A55+1</f>
        <v>19</v>
      </c>
      <c r="B56" s="20" t="n">
        <f aca="false">PMT(B$37/12,$A56*12,-$B$1)*$A56*12-$B$1</f>
        <v>1149282.88150226</v>
      </c>
      <c r="C56" s="20" t="n">
        <f aca="false">PMT(C$37/12,$A56*12,-$B$1)*$A56*12-$B$1</f>
        <v>1286268.61411883</v>
      </c>
      <c r="D56" s="20" t="n">
        <f aca="false">PMT(D$37/12,$A56*12,-$B$1)*$A56*12-$B$1</f>
        <v>1425086.9532004</v>
      </c>
      <c r="E56" s="20" t="n">
        <f aca="false">PMT(E$37/12,$A56*12,-$B$1)*$A56*12-$B$1</f>
        <v>1565728.73729937</v>
      </c>
      <c r="F56" s="20" t="n">
        <f aca="false">PMT(F$37/12,$A56*12,-$B$1)*$A56*12-$B$1</f>
        <v>1708184.05057562</v>
      </c>
      <c r="G56" s="21" t="n">
        <f aca="false">PMT(G$37/12,$A56*12,-$B$1)*$A56*12-$B$1</f>
        <v>1852442.23844961</v>
      </c>
      <c r="H56" s="20" t="n">
        <f aca="false">PMT(H$37/12,$A56*12,-$B$1)*$A56*12-$B$1</f>
        <v>1998491.92427668</v>
      </c>
      <c r="I56" s="20" t="n">
        <f aca="false">PMT(I$37/12,$A56*12,-$B$1)*$A56*12-$B$1</f>
        <v>2146321.02699234</v>
      </c>
      <c r="J56" s="20" t="n">
        <f aca="false">PMT(J$37/12,$A56*12,-$B$1)*$A56*12-$B$1</f>
        <v>2295916.77967639</v>
      </c>
      <c r="K56" s="20" t="n">
        <f aca="false">PMT(K$37/12,$A56*12,-$B$1)*$A56*12-$B$1</f>
        <v>2447265.74898143</v>
      </c>
      <c r="L56" s="20" t="n">
        <f aca="false">PMT(L$37/12,$A56*12,-$B$1)*$A56*12-$B$1</f>
        <v>2600353.85536951</v>
      </c>
      <c r="M56" s="20" t="n">
        <f aca="false">PMT(M$37/12,$A56*12,-$B$1)*$A56*12-$B$1</f>
        <v>2755166.39409908</v>
      </c>
    </row>
    <row r="57" customFormat="false" ht="16.8" hidden="false" customHeight="false" outlineLevel="0" collapsed="false">
      <c r="A57" s="15" t="n">
        <f aca="false">A56+1</f>
        <v>20</v>
      </c>
      <c r="B57" s="20" t="n">
        <f aca="false">PMT(B$37/12,$A57*12,-$B$1)*$A57*12-$B$1</f>
        <v>1213699.42692453</v>
      </c>
      <c r="C57" s="20" t="n">
        <f aca="false">PMT(C$37/12,$A57*12,-$B$1)*$A57*12-$B$1</f>
        <v>1358834.71638676</v>
      </c>
      <c r="D57" s="20" t="n">
        <f aca="false">PMT(D$37/12,$A57*12,-$B$1)*$A57*12-$B$1</f>
        <v>1505995.68026419</v>
      </c>
      <c r="E57" s="20" t="n">
        <f aca="false">PMT(E$37/12,$A57*12,-$B$1)*$A57*12-$B$1</f>
        <v>1655171.17424694</v>
      </c>
      <c r="F57" s="20" t="n">
        <f aca="false">PMT(F$37/12,$A57*12,-$B$1)*$A57*12-$B$1</f>
        <v>1806349.13793215</v>
      </c>
      <c r="G57" s="21" t="n">
        <f aca="false">PMT(G$37/12,$A57*12,-$B$1)*$A57*12-$B$1</f>
        <v>1959516.61579712</v>
      </c>
      <c r="H57" s="20" t="n">
        <f aca="false">PMT(H$37/12,$A57*12,-$B$1)*$A57*12-$B$1</f>
        <v>2114659.77952267</v>
      </c>
      <c r="I57" s="20" t="n">
        <f aca="false">PMT(I$37/12,$A57*12,-$B$1)*$A57*12-$B$1</f>
        <v>2271763.95159302</v>
      </c>
      <c r="J57" s="20" t="n">
        <f aca="false">PMT(J$37/12,$A57*12,-$B$1)*$A57*12-$B$1</f>
        <v>2430813.63009542</v>
      </c>
      <c r="K57" s="20" t="n">
        <f aca="false">PMT(K$37/12,$A57*12,-$B$1)*$A57*12-$B$1</f>
        <v>2591792.51463955</v>
      </c>
      <c r="L57" s="20" t="n">
        <f aca="false">PMT(L$37/12,$A57*12,-$B$1)*$A57*12-$B$1</f>
        <v>2754683.53331468</v>
      </c>
      <c r="M57" s="20" t="n">
        <f aca="false">PMT(M$37/12,$A57*12,-$B$1)*$A57*12-$B$1</f>
        <v>2919468.87059989</v>
      </c>
    </row>
  </sheetData>
  <mergeCells count="2">
    <mergeCell ref="B12:M12"/>
    <mergeCell ref="B36:M36"/>
  </mergeCells>
  <hyperlinks>
    <hyperlink ref="A5" r:id="rId1" display="怪老子理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2" zeroHeight="false" outlineLevelRow="0" outlineLevelCol="0"/>
  <cols>
    <col collapsed="false" customWidth="true" hidden="false" outlineLevel="0" max="1" min="1" style="22" width="13.66"/>
    <col collapsed="false" customWidth="true" hidden="false" outlineLevel="0" max="2" min="2" style="0" width="12.66"/>
    <col collapsed="false" customWidth="true" hidden="false" outlineLevel="0" max="3" min="3" style="0" width="14.21"/>
    <col collapsed="false" customWidth="true" hidden="false" outlineLevel="0" max="4" min="4" style="0" width="15.43"/>
    <col collapsed="false" customWidth="true" hidden="false" outlineLevel="0" max="5" min="5" style="23" width="17.32"/>
    <col collapsed="false" customWidth="true" hidden="false" outlineLevel="0" max="6" min="6" style="0" width="10.88"/>
    <col collapsed="false" customWidth="true" hidden="false" outlineLevel="0" max="7" min="7" style="0" width="11.1"/>
    <col collapsed="false" customWidth="true" hidden="false" outlineLevel="0" max="8" min="8" style="0" width="13.88"/>
  </cols>
  <sheetData>
    <row r="1" customFormat="false" ht="16.2" hidden="false" customHeight="false" outlineLevel="0" collapsed="false">
      <c r="A1" s="24" t="s">
        <v>0</v>
      </c>
      <c r="B1" s="2" t="n">
        <v>3000000</v>
      </c>
      <c r="H1" s="12"/>
    </row>
    <row r="2" customFormat="false" ht="16.2" hidden="false" customHeight="false" outlineLevel="0" collapsed="false">
      <c r="A2" s="25" t="s">
        <v>1</v>
      </c>
      <c r="B2" s="26" t="n">
        <v>0.035</v>
      </c>
      <c r="H2" s="27"/>
      <c r="I2" s="28"/>
      <c r="J2" s="28"/>
    </row>
    <row r="3" customFormat="false" ht="16.2" hidden="false" customHeight="false" outlineLevel="0" collapsed="false">
      <c r="A3" s="25" t="s">
        <v>8</v>
      </c>
      <c r="B3" s="29" t="n">
        <v>20</v>
      </c>
      <c r="H3" s="12"/>
    </row>
    <row r="4" customFormat="false" ht="16.2" hidden="false" customHeight="false" outlineLevel="0" collapsed="false">
      <c r="A4" s="25" t="s">
        <v>9</v>
      </c>
      <c r="B4" s="29" t="n">
        <f aca="false">B3*12</f>
        <v>240</v>
      </c>
    </row>
    <row r="5" customFormat="false" ht="16.2" hidden="false" customHeight="false" outlineLevel="0" collapsed="false">
      <c r="A5" s="25" t="s">
        <v>10</v>
      </c>
      <c r="B5" s="30" t="n">
        <f aca="false">-PMT(B2/12,B4,B1)</f>
        <v>17398.7915394928</v>
      </c>
    </row>
    <row r="6" customFormat="false" ht="16.8" hidden="false" customHeight="false" outlineLevel="0" collapsed="false">
      <c r="A6" s="31" t="s">
        <v>11</v>
      </c>
      <c r="B6" s="32" t="n">
        <f aca="false">SUM(C14:C253)</f>
        <v>1175709.96947827</v>
      </c>
      <c r="H6" s="33"/>
    </row>
    <row r="7" customFormat="false" ht="16.2" hidden="false" customHeight="false" outlineLevel="0" collapsed="false">
      <c r="A7" s="34"/>
      <c r="B7" s="35"/>
      <c r="H7" s="36"/>
    </row>
    <row r="8" customFormat="false" ht="16.2" hidden="false" customHeight="false" outlineLevel="0" collapsed="false">
      <c r="A8" s="9" t="s">
        <v>3</v>
      </c>
      <c r="B8" s="35"/>
      <c r="H8" s="12"/>
    </row>
    <row r="9" customFormat="false" ht="16.2" hidden="false" customHeight="false" outlineLevel="0" collapsed="false">
      <c r="A9" s="34"/>
      <c r="B9" s="35"/>
    </row>
    <row r="10" customFormat="false" ht="16.2" hidden="false" customHeight="false" outlineLevel="0" collapsed="false">
      <c r="A10" s="34"/>
      <c r="B10" s="35"/>
    </row>
    <row r="11" customFormat="false" ht="28.8" hidden="false" customHeight="false" outlineLevel="0" collapsed="false">
      <c r="A11" s="37" t="s">
        <v>12</v>
      </c>
      <c r="B11" s="38"/>
    </row>
    <row r="12" customFormat="false" ht="24" hidden="false" customHeight="true" outlineLevel="0" collapsed="false">
      <c r="A12" s="39" t="s">
        <v>9</v>
      </c>
      <c r="B12" s="40" t="s">
        <v>13</v>
      </c>
      <c r="C12" s="40" t="s">
        <v>14</v>
      </c>
      <c r="D12" s="40" t="s">
        <v>10</v>
      </c>
      <c r="E12" s="41" t="s">
        <v>15</v>
      </c>
    </row>
    <row r="13" customFormat="false" ht="16.2" hidden="false" customHeight="false" outlineLevel="0" collapsed="false">
      <c r="A13" s="42" t="n">
        <v>0</v>
      </c>
      <c r="B13" s="43"/>
      <c r="C13" s="43"/>
      <c r="D13" s="43"/>
      <c r="E13" s="44" t="n">
        <f aca="false">B1</f>
        <v>3000000</v>
      </c>
    </row>
    <row r="14" customFormat="false" ht="16.2" hidden="false" customHeight="false" outlineLevel="0" collapsed="false">
      <c r="A14" s="42" t="n">
        <f aca="false">A13+1</f>
        <v>1</v>
      </c>
      <c r="B14" s="45" t="n">
        <f aca="false">$B$5-C14</f>
        <v>8648.7915394928</v>
      </c>
      <c r="C14" s="46" t="n">
        <f aca="false">E13*($B$2/12)</f>
        <v>8750</v>
      </c>
      <c r="D14" s="47" t="n">
        <f aca="false">B14+C14</f>
        <v>17398.7915394928</v>
      </c>
      <c r="E14" s="44" t="n">
        <f aca="false">E13-B14</f>
        <v>2991351.20846051</v>
      </c>
      <c r="F14" s="33"/>
    </row>
    <row r="15" customFormat="false" ht="16.2" hidden="false" customHeight="false" outlineLevel="0" collapsed="false">
      <c r="A15" s="42" t="n">
        <f aca="false">A14+1</f>
        <v>2</v>
      </c>
      <c r="B15" s="45" t="n">
        <f aca="false">$B$5-C15</f>
        <v>8674.01718148299</v>
      </c>
      <c r="C15" s="46" t="n">
        <f aca="false">E14*($B$2/12)</f>
        <v>8724.77435800981</v>
      </c>
      <c r="D15" s="47" t="n">
        <f aca="false">B15+C15</f>
        <v>17398.7915394928</v>
      </c>
      <c r="E15" s="44" t="n">
        <f aca="false">E14-B15</f>
        <v>2982677.19127902</v>
      </c>
      <c r="F15" s="33"/>
    </row>
    <row r="16" customFormat="false" ht="16.2" hidden="false" customHeight="false" outlineLevel="0" collapsed="false">
      <c r="A16" s="42" t="n">
        <f aca="false">A15+1</f>
        <v>3</v>
      </c>
      <c r="B16" s="45" t="n">
        <f aca="false">$B$5-C16</f>
        <v>8699.31639826232</v>
      </c>
      <c r="C16" s="46" t="n">
        <f aca="false">E15*($B$2/12)</f>
        <v>8699.47514123049</v>
      </c>
      <c r="D16" s="47" t="n">
        <f aca="false">B16+C16</f>
        <v>17398.7915394928</v>
      </c>
      <c r="E16" s="44" t="n">
        <f aca="false">E15-B16</f>
        <v>2973977.87488076</v>
      </c>
      <c r="F16" s="33"/>
    </row>
    <row r="17" customFormat="false" ht="16.2" hidden="false" customHeight="false" outlineLevel="0" collapsed="false">
      <c r="A17" s="42" t="n">
        <f aca="false">A16+1</f>
        <v>4</v>
      </c>
      <c r="B17" s="45" t="n">
        <f aca="false">$B$5-C17</f>
        <v>8724.68940442391</v>
      </c>
      <c r="C17" s="46" t="n">
        <f aca="false">E16*($B$2/12)</f>
        <v>8674.10213506889</v>
      </c>
      <c r="D17" s="47" t="n">
        <f aca="false">B17+C17</f>
        <v>17398.7915394928</v>
      </c>
      <c r="E17" s="44" t="n">
        <f aca="false">E16-B17</f>
        <v>2965253.18547634</v>
      </c>
      <c r="F17" s="33"/>
    </row>
    <row r="18" customFormat="false" ht="16.2" hidden="false" customHeight="false" outlineLevel="0" collapsed="false">
      <c r="A18" s="42" t="n">
        <f aca="false">A17+1</f>
        <v>5</v>
      </c>
      <c r="B18" s="45" t="n">
        <f aca="false">$B$5-C18</f>
        <v>8750.13641518682</v>
      </c>
      <c r="C18" s="46" t="n">
        <f aca="false">E17*($B$2/12)</f>
        <v>8648.65512430599</v>
      </c>
      <c r="D18" s="47" t="n">
        <f aca="false">B18+C18</f>
        <v>17398.7915394928</v>
      </c>
      <c r="E18" s="44" t="n">
        <f aca="false">E17-B18</f>
        <v>2956503.04906115</v>
      </c>
      <c r="F18" s="33"/>
    </row>
    <row r="19" customFormat="false" ht="16.2" hidden="false" customHeight="false" outlineLevel="0" collapsed="false">
      <c r="A19" s="42" t="n">
        <f aca="false">A18+1</f>
        <v>6</v>
      </c>
      <c r="B19" s="45" t="n">
        <f aca="false">$B$5-C19</f>
        <v>8775.65764639778</v>
      </c>
      <c r="C19" s="46" t="n">
        <f aca="false">E18*($B$2/12)</f>
        <v>8623.13389309502</v>
      </c>
      <c r="D19" s="47" t="n">
        <f aca="false">B19+C19</f>
        <v>17398.7915394928</v>
      </c>
      <c r="E19" s="44" t="n">
        <f aca="false">E18-B19</f>
        <v>2947727.39141475</v>
      </c>
      <c r="F19" s="33"/>
    </row>
    <row r="20" customFormat="false" ht="16.2" hidden="false" customHeight="false" outlineLevel="0" collapsed="false">
      <c r="A20" s="42" t="n">
        <f aca="false">A19+1</f>
        <v>7</v>
      </c>
      <c r="B20" s="45" t="n">
        <f aca="false">$B$5-C20</f>
        <v>8801.25331453311</v>
      </c>
      <c r="C20" s="46" t="n">
        <f aca="false">E19*($B$2/12)</f>
        <v>8597.5382249597</v>
      </c>
      <c r="D20" s="47" t="n">
        <f aca="false">B20+C20</f>
        <v>17398.7915394928</v>
      </c>
      <c r="E20" s="44" t="n">
        <f aca="false">E19-B20</f>
        <v>2938926.13810022</v>
      </c>
      <c r="F20" s="33"/>
    </row>
    <row r="21" customFormat="false" ht="16.2" hidden="false" customHeight="false" outlineLevel="0" collapsed="false">
      <c r="A21" s="42" t="n">
        <f aca="false">A20+1</f>
        <v>8</v>
      </c>
      <c r="B21" s="45" t="n">
        <f aca="false">$B$5-C21</f>
        <v>8826.92363670049</v>
      </c>
      <c r="C21" s="46" t="n">
        <f aca="false">E20*($B$2/12)</f>
        <v>8571.86790279231</v>
      </c>
      <c r="D21" s="47" t="n">
        <f aca="false">B21+C21</f>
        <v>17398.7915394928</v>
      </c>
      <c r="E21" s="44" t="n">
        <f aca="false">E20-B21</f>
        <v>2930099.21446352</v>
      </c>
      <c r="F21" s="33"/>
    </row>
    <row r="22" customFormat="false" ht="16.2" hidden="false" customHeight="false" outlineLevel="0" collapsed="false">
      <c r="A22" s="42" t="n">
        <f aca="false">A21+1</f>
        <v>9</v>
      </c>
      <c r="B22" s="45" t="n">
        <f aca="false">$B$5-C22</f>
        <v>8852.66883064087</v>
      </c>
      <c r="C22" s="46" t="n">
        <f aca="false">E21*($B$2/12)</f>
        <v>8546.12270885193</v>
      </c>
      <c r="D22" s="47" t="n">
        <f aca="false">B22+C22</f>
        <v>17398.7915394928</v>
      </c>
      <c r="E22" s="44" t="n">
        <f aca="false">E21-B22</f>
        <v>2921246.54563288</v>
      </c>
      <c r="F22" s="33"/>
    </row>
    <row r="23" customFormat="false" ht="16.2" hidden="false" customHeight="false" outlineLevel="0" collapsed="false">
      <c r="A23" s="42" t="n">
        <f aca="false">A22+1</f>
        <v>10</v>
      </c>
      <c r="B23" s="45" t="n">
        <f aca="false">$B$5-C23</f>
        <v>8878.48911473024</v>
      </c>
      <c r="C23" s="46" t="n">
        <f aca="false">E22*($B$2/12)</f>
        <v>8520.30242476256</v>
      </c>
      <c r="D23" s="47" t="n">
        <f aca="false">B23+C23</f>
        <v>17398.7915394928</v>
      </c>
      <c r="E23" s="44" t="n">
        <f aca="false">E22-B23</f>
        <v>2912368.05651815</v>
      </c>
      <c r="F23" s="33"/>
    </row>
    <row r="24" customFormat="false" ht="16.2" hidden="false" customHeight="false" outlineLevel="0" collapsed="false">
      <c r="A24" s="42" t="n">
        <f aca="false">A23+1</f>
        <v>11</v>
      </c>
      <c r="B24" s="45" t="n">
        <f aca="false">$B$5-C24</f>
        <v>8904.38470798154</v>
      </c>
      <c r="C24" s="46" t="n">
        <f aca="false">E23*($B$2/12)</f>
        <v>8494.40683151127</v>
      </c>
      <c r="D24" s="47" t="n">
        <f aca="false">B24+C24</f>
        <v>17398.7915394928</v>
      </c>
      <c r="E24" s="44" t="n">
        <f aca="false">E23-B24</f>
        <v>2903463.67181017</v>
      </c>
      <c r="F24" s="33"/>
    </row>
    <row r="25" customFormat="false" ht="16.2" hidden="false" customHeight="false" outlineLevel="0" collapsed="false">
      <c r="A25" s="42" t="n">
        <f aca="false">A24+1</f>
        <v>12</v>
      </c>
      <c r="B25" s="45" t="n">
        <f aca="false">$B$5-C25</f>
        <v>8930.35583004648</v>
      </c>
      <c r="C25" s="46" t="n">
        <f aca="false">E24*($B$2/12)</f>
        <v>8468.43570944632</v>
      </c>
      <c r="D25" s="47" t="n">
        <f aca="false">B25+C25</f>
        <v>17398.7915394928</v>
      </c>
      <c r="E25" s="44" t="n">
        <f aca="false">E24-B25</f>
        <v>2894533.31598012</v>
      </c>
      <c r="F25" s="33"/>
    </row>
    <row r="26" customFormat="false" ht="16.2" hidden="false" customHeight="false" outlineLevel="0" collapsed="false">
      <c r="A26" s="42" t="n">
        <f aca="false">A25+1</f>
        <v>13</v>
      </c>
      <c r="B26" s="45" t="n">
        <f aca="false">$B$5-C26</f>
        <v>8956.40270121745</v>
      </c>
      <c r="C26" s="46" t="n">
        <f aca="false">E25*($B$2/12)</f>
        <v>8442.38883827535</v>
      </c>
      <c r="D26" s="47" t="n">
        <f aca="false">B26+C26</f>
        <v>17398.7915394928</v>
      </c>
      <c r="E26" s="44" t="n">
        <f aca="false">E25-B26</f>
        <v>2885576.9132789</v>
      </c>
      <c r="F26" s="33"/>
    </row>
    <row r="27" customFormat="false" ht="16.2" hidden="false" customHeight="false" outlineLevel="0" collapsed="false">
      <c r="A27" s="42" t="n">
        <f aca="false">A26+1</f>
        <v>14</v>
      </c>
      <c r="B27" s="45" t="n">
        <f aca="false">$B$5-C27</f>
        <v>8982.52554242934</v>
      </c>
      <c r="C27" s="46" t="n">
        <f aca="false">E26*($B$2/12)</f>
        <v>8416.26599706347</v>
      </c>
      <c r="D27" s="47" t="n">
        <f aca="false">B27+C27</f>
        <v>17398.7915394928</v>
      </c>
      <c r="E27" s="44" t="n">
        <f aca="false">E26-B27</f>
        <v>2876594.38773647</v>
      </c>
      <c r="F27" s="33"/>
    </row>
    <row r="28" customFormat="false" ht="16.2" hidden="false" customHeight="false" outlineLevel="0" collapsed="false">
      <c r="A28" s="42" t="n">
        <f aca="false">A27+1</f>
        <v>15</v>
      </c>
      <c r="B28" s="45" t="n">
        <f aca="false">$B$5-C28</f>
        <v>9008.72457526142</v>
      </c>
      <c r="C28" s="46" t="n">
        <f aca="false">E27*($B$2/12)</f>
        <v>8390.06696423138</v>
      </c>
      <c r="D28" s="47" t="n">
        <f aca="false">B28+C28</f>
        <v>17398.7915394928</v>
      </c>
      <c r="E28" s="44" t="n">
        <f aca="false">E27-B28</f>
        <v>2867585.66316121</v>
      </c>
      <c r="F28" s="33"/>
    </row>
    <row r="29" customFormat="false" ht="16.2" hidden="false" customHeight="false" outlineLevel="0" collapsed="false">
      <c r="A29" s="42" t="n">
        <f aca="false">A28+1</f>
        <v>16</v>
      </c>
      <c r="B29" s="45" t="n">
        <f aca="false">$B$5-C29</f>
        <v>9035.00002193927</v>
      </c>
      <c r="C29" s="46" t="n">
        <f aca="false">E28*($B$2/12)</f>
        <v>8363.79151755354</v>
      </c>
      <c r="D29" s="47" t="n">
        <f aca="false">B29+C29</f>
        <v>17398.7915394928</v>
      </c>
      <c r="E29" s="44" t="n">
        <f aca="false">E28-B29</f>
        <v>2858550.66313927</v>
      </c>
      <c r="F29" s="33"/>
    </row>
    <row r="30" customFormat="false" ht="16.2" hidden="false" customHeight="false" outlineLevel="0" collapsed="false">
      <c r="A30" s="42" t="n">
        <f aca="false">A29+1</f>
        <v>17</v>
      </c>
      <c r="B30" s="45" t="n">
        <f aca="false">$B$5-C30</f>
        <v>9061.35210533659</v>
      </c>
      <c r="C30" s="46" t="n">
        <f aca="false">E29*($B$2/12)</f>
        <v>8337.43943415621</v>
      </c>
      <c r="D30" s="47" t="n">
        <f aca="false">B30+C30</f>
        <v>17398.7915394928</v>
      </c>
      <c r="E30" s="44" t="n">
        <f aca="false">E29-B30</f>
        <v>2849489.31103394</v>
      </c>
      <c r="F30" s="33"/>
    </row>
    <row r="31" customFormat="false" ht="16.2" hidden="false" customHeight="false" outlineLevel="0" collapsed="false">
      <c r="A31" s="42" t="n">
        <f aca="false">A30+1</f>
        <v>18</v>
      </c>
      <c r="B31" s="45" t="n">
        <f aca="false">$B$5-C31</f>
        <v>9087.78104897716</v>
      </c>
      <c r="C31" s="46" t="n">
        <f aca="false">E30*($B$2/12)</f>
        <v>8311.01049051565</v>
      </c>
      <c r="D31" s="47" t="n">
        <f aca="false">B31+C31</f>
        <v>17398.7915394928</v>
      </c>
      <c r="E31" s="44" t="n">
        <f aca="false">E30-B31</f>
        <v>2840401.52998496</v>
      </c>
      <c r="F31" s="33"/>
    </row>
    <row r="32" customFormat="false" ht="16.2" hidden="false" customHeight="false" outlineLevel="0" collapsed="false">
      <c r="A32" s="42" t="n">
        <f aca="false">A31+1</f>
        <v>19</v>
      </c>
      <c r="B32" s="45" t="n">
        <f aca="false">$B$5-C32</f>
        <v>9114.28707703667</v>
      </c>
      <c r="C32" s="46" t="n">
        <f aca="false">E31*($B$2/12)</f>
        <v>8284.50446245613</v>
      </c>
      <c r="D32" s="47" t="n">
        <f aca="false">B32+C32</f>
        <v>17398.7915394928</v>
      </c>
      <c r="E32" s="44" t="n">
        <f aca="false">E31-B32</f>
        <v>2831287.24290792</v>
      </c>
      <c r="F32" s="33"/>
    </row>
    <row r="33" customFormat="false" ht="16.2" hidden="false" customHeight="false" outlineLevel="0" collapsed="false">
      <c r="A33" s="42" t="n">
        <f aca="false">A32+1</f>
        <v>20</v>
      </c>
      <c r="B33" s="45" t="n">
        <f aca="false">$B$5-C33</f>
        <v>9140.8704143447</v>
      </c>
      <c r="C33" s="46" t="n">
        <f aca="false">E32*($B$2/12)</f>
        <v>8257.92112514811</v>
      </c>
      <c r="D33" s="47" t="n">
        <f aca="false">B33+C33</f>
        <v>17398.7915394928</v>
      </c>
      <c r="E33" s="44" t="n">
        <f aca="false">E32-B33</f>
        <v>2822146.37249358</v>
      </c>
      <c r="F33" s="33"/>
    </row>
    <row r="34" customFormat="false" ht="16.2" hidden="false" customHeight="false" outlineLevel="0" collapsed="false">
      <c r="A34" s="42" t="n">
        <f aca="false">A33+1</f>
        <v>21</v>
      </c>
      <c r="B34" s="45" t="n">
        <f aca="false">$B$5-C34</f>
        <v>9167.53128638654</v>
      </c>
      <c r="C34" s="46" t="n">
        <f aca="false">E33*($B$2/12)</f>
        <v>8231.26025310627</v>
      </c>
      <c r="D34" s="47" t="n">
        <f aca="false">B34+C34</f>
        <v>17398.7915394928</v>
      </c>
      <c r="E34" s="44" t="n">
        <f aca="false">E33-B34</f>
        <v>2812978.84120719</v>
      </c>
      <c r="F34" s="33"/>
    </row>
    <row r="35" customFormat="false" ht="16.2" hidden="false" customHeight="false" outlineLevel="0" collapsed="false">
      <c r="A35" s="42" t="n">
        <f aca="false">A34+1</f>
        <v>22</v>
      </c>
      <c r="B35" s="45" t="n">
        <f aca="false">$B$5-C35</f>
        <v>9194.26991930516</v>
      </c>
      <c r="C35" s="46" t="n">
        <f aca="false">E34*($B$2/12)</f>
        <v>8204.52162018764</v>
      </c>
      <c r="D35" s="47" t="n">
        <f aca="false">B35+C35</f>
        <v>17398.7915394928</v>
      </c>
      <c r="E35" s="44" t="n">
        <f aca="false">E34-B35</f>
        <v>2803784.57128789</v>
      </c>
      <c r="F35" s="33"/>
    </row>
    <row r="36" customFormat="false" ht="16.2" hidden="false" customHeight="false" outlineLevel="0" collapsed="false">
      <c r="A36" s="42" t="n">
        <f aca="false">A35+1</f>
        <v>23</v>
      </c>
      <c r="B36" s="45" t="n">
        <f aca="false">$B$5-C36</f>
        <v>9221.08653990314</v>
      </c>
      <c r="C36" s="46" t="n">
        <f aca="false">E35*($B$2/12)</f>
        <v>8177.70499958967</v>
      </c>
      <c r="D36" s="47" t="n">
        <f aca="false">B36+C36</f>
        <v>17398.7915394928</v>
      </c>
      <c r="E36" s="44" t="n">
        <f aca="false">E35-B36</f>
        <v>2794563.48474798</v>
      </c>
      <c r="F36" s="33"/>
    </row>
    <row r="37" customFormat="false" ht="16.2" hidden="false" customHeight="false" outlineLevel="0" collapsed="false">
      <c r="A37" s="42" t="n">
        <f aca="false">A36+1</f>
        <v>24</v>
      </c>
      <c r="B37" s="45" t="n">
        <f aca="false">$B$5-C37</f>
        <v>9247.98137564452</v>
      </c>
      <c r="C37" s="46" t="n">
        <f aca="false">E36*($B$2/12)</f>
        <v>8150.81016384828</v>
      </c>
      <c r="D37" s="47" t="n">
        <f aca="false">B37+C37</f>
        <v>17398.7915394928</v>
      </c>
      <c r="E37" s="44" t="n">
        <f aca="false">E36-B37</f>
        <v>2785315.50337234</v>
      </c>
      <c r="F37" s="33"/>
    </row>
    <row r="38" customFormat="false" ht="16.2" hidden="false" customHeight="false" outlineLevel="0" collapsed="false">
      <c r="A38" s="42" t="n">
        <f aca="false">A37+1</f>
        <v>25</v>
      </c>
      <c r="B38" s="45" t="n">
        <f aca="false">$B$5-C38</f>
        <v>9274.95465465682</v>
      </c>
      <c r="C38" s="46" t="n">
        <f aca="false">E37*($B$2/12)</f>
        <v>8123.83688483599</v>
      </c>
      <c r="D38" s="47" t="n">
        <f aca="false">B38+C38</f>
        <v>17398.7915394928</v>
      </c>
      <c r="E38" s="44" t="n">
        <f aca="false">E37-B38</f>
        <v>2776040.54871768</v>
      </c>
      <c r="F38" s="33"/>
    </row>
    <row r="39" customFormat="false" ht="16.2" hidden="false" customHeight="false" outlineLevel="0" collapsed="false">
      <c r="A39" s="42" t="n">
        <f aca="false">A38+1</f>
        <v>26</v>
      </c>
      <c r="B39" s="45" t="n">
        <f aca="false">$B$5-C39</f>
        <v>9302.0066057329</v>
      </c>
      <c r="C39" s="46" t="n">
        <f aca="false">E38*($B$2/12)</f>
        <v>8096.78493375991</v>
      </c>
      <c r="D39" s="47" t="n">
        <f aca="false">B39+C39</f>
        <v>17398.7915394928</v>
      </c>
      <c r="E39" s="44" t="n">
        <f aca="false">E38-B39</f>
        <v>2766738.54211195</v>
      </c>
      <c r="F39" s="33"/>
    </row>
    <row r="40" customFormat="false" ht="16.2" hidden="false" customHeight="false" outlineLevel="0" collapsed="false">
      <c r="A40" s="42" t="n">
        <f aca="false">A39+1</f>
        <v>27</v>
      </c>
      <c r="B40" s="45" t="n">
        <f aca="false">$B$5-C40</f>
        <v>9329.13745833295</v>
      </c>
      <c r="C40" s="46" t="n">
        <f aca="false">E39*($B$2/12)</f>
        <v>8069.65408115985</v>
      </c>
      <c r="D40" s="47" t="n">
        <f aca="false">B40+C40</f>
        <v>17398.7915394928</v>
      </c>
      <c r="E40" s="44" t="n">
        <f aca="false">E39-B40</f>
        <v>2757409.40465362</v>
      </c>
      <c r="F40" s="33"/>
    </row>
    <row r="41" customFormat="false" ht="16.2" hidden="false" customHeight="false" outlineLevel="0" collapsed="false">
      <c r="A41" s="42" t="n">
        <f aca="false">A40+1</f>
        <v>28</v>
      </c>
      <c r="B41" s="45" t="n">
        <f aca="false">$B$5-C41</f>
        <v>9356.34744258642</v>
      </c>
      <c r="C41" s="46" t="n">
        <f aca="false">E40*($B$2/12)</f>
        <v>8042.44409690638</v>
      </c>
      <c r="D41" s="47" t="n">
        <f aca="false">B41+C41</f>
        <v>17398.7915394928</v>
      </c>
      <c r="E41" s="44" t="n">
        <f aca="false">E40-B41</f>
        <v>2748053.05721103</v>
      </c>
      <c r="F41" s="33"/>
    </row>
    <row r="42" customFormat="false" ht="16.2" hidden="false" customHeight="false" outlineLevel="0" collapsed="false">
      <c r="A42" s="42" t="n">
        <f aca="false">A41+1</f>
        <v>29</v>
      </c>
      <c r="B42" s="45" t="n">
        <f aca="false">$B$5-C42</f>
        <v>9383.63678929397</v>
      </c>
      <c r="C42" s="46" t="n">
        <f aca="false">E41*($B$2/12)</f>
        <v>8015.15475019884</v>
      </c>
      <c r="D42" s="47" t="n">
        <f aca="false">B42+C42</f>
        <v>17398.7915394928</v>
      </c>
      <c r="E42" s="44" t="n">
        <f aca="false">E41-B42</f>
        <v>2738669.42042174</v>
      </c>
      <c r="F42" s="33"/>
    </row>
    <row r="43" customFormat="false" ht="16.2" hidden="false" customHeight="false" outlineLevel="0" collapsed="false">
      <c r="A43" s="42" t="n">
        <f aca="false">A42+1</f>
        <v>30</v>
      </c>
      <c r="B43" s="45" t="n">
        <f aca="false">$B$5-C43</f>
        <v>9411.00572992941</v>
      </c>
      <c r="C43" s="46" t="n">
        <f aca="false">E42*($B$2/12)</f>
        <v>7987.7858095634</v>
      </c>
      <c r="D43" s="47" t="n">
        <f aca="false">B43+C43</f>
        <v>17398.7915394928</v>
      </c>
      <c r="E43" s="44" t="n">
        <f aca="false">E42-B43</f>
        <v>2729258.41469181</v>
      </c>
      <c r="F43" s="33"/>
    </row>
    <row r="44" customFormat="false" ht="16.2" hidden="false" customHeight="false" outlineLevel="0" collapsed="false">
      <c r="A44" s="42" t="n">
        <f aca="false">A43+1</f>
        <v>31</v>
      </c>
      <c r="B44" s="45" t="n">
        <f aca="false">$B$5-C44</f>
        <v>9438.4544966417</v>
      </c>
      <c r="C44" s="46" t="n">
        <f aca="false">E43*($B$2/12)</f>
        <v>7960.3370428511</v>
      </c>
      <c r="D44" s="47" t="n">
        <f aca="false">B44+C44</f>
        <v>17398.7915394928</v>
      </c>
      <c r="E44" s="44" t="n">
        <f aca="false">E43-B44</f>
        <v>2719819.96019516</v>
      </c>
      <c r="F44" s="33"/>
    </row>
    <row r="45" customFormat="false" ht="16.2" hidden="false" customHeight="false" outlineLevel="0" collapsed="false">
      <c r="A45" s="42" t="n">
        <f aca="false">A44+1</f>
        <v>32</v>
      </c>
      <c r="B45" s="45" t="n">
        <f aca="false">$B$5-C45</f>
        <v>9465.98332225691</v>
      </c>
      <c r="C45" s="46" t="n">
        <f aca="false">E44*($B$2/12)</f>
        <v>7932.8082172359</v>
      </c>
      <c r="D45" s="47" t="n">
        <f aca="false">B45+C45</f>
        <v>17398.7915394928</v>
      </c>
      <c r="E45" s="44" t="n">
        <f aca="false">E44-B45</f>
        <v>2710353.97687291</v>
      </c>
      <c r="F45" s="33"/>
    </row>
    <row r="46" customFormat="false" ht="16.2" hidden="false" customHeight="false" outlineLevel="0" collapsed="false">
      <c r="A46" s="42" t="n">
        <f aca="false">A45+1</f>
        <v>33</v>
      </c>
      <c r="B46" s="45" t="n">
        <f aca="false">$B$5-C46</f>
        <v>9493.59244028015</v>
      </c>
      <c r="C46" s="46" t="n">
        <f aca="false">E45*($B$2/12)</f>
        <v>7905.19909921265</v>
      </c>
      <c r="D46" s="47" t="n">
        <f aca="false">B46+C46</f>
        <v>17398.7915394928</v>
      </c>
      <c r="E46" s="44" t="n">
        <f aca="false">E45-B46</f>
        <v>2700860.38443263</v>
      </c>
      <c r="F46" s="33"/>
    </row>
    <row r="47" customFormat="false" ht="16.2" hidden="false" customHeight="false" outlineLevel="0" collapsed="false">
      <c r="A47" s="42" t="n">
        <f aca="false">A46+1</f>
        <v>34</v>
      </c>
      <c r="B47" s="45" t="n">
        <f aca="false">$B$5-C47</f>
        <v>9521.28208489764</v>
      </c>
      <c r="C47" s="46" t="n">
        <f aca="false">E46*($B$2/12)</f>
        <v>7877.50945459516</v>
      </c>
      <c r="D47" s="47" t="n">
        <f aca="false">B47+C47</f>
        <v>17398.7915394928</v>
      </c>
      <c r="E47" s="44" t="n">
        <f aca="false">E46-B47</f>
        <v>2691339.10234773</v>
      </c>
      <c r="F47" s="33"/>
    </row>
    <row r="48" customFormat="false" ht="16.2" hidden="false" customHeight="false" outlineLevel="0" collapsed="false">
      <c r="A48" s="42" t="n">
        <f aca="false">A47+1</f>
        <v>35</v>
      </c>
      <c r="B48" s="45" t="n">
        <f aca="false">$B$5-C48</f>
        <v>9549.05249097859</v>
      </c>
      <c r="C48" s="46" t="n">
        <f aca="false">E47*($B$2/12)</f>
        <v>7849.73904851421</v>
      </c>
      <c r="D48" s="47" t="n">
        <f aca="false">B48+C48</f>
        <v>17398.7915394928</v>
      </c>
      <c r="E48" s="44" t="n">
        <f aca="false">E47-B48</f>
        <v>2681790.04985675</v>
      </c>
      <c r="F48" s="33"/>
    </row>
    <row r="49" customFormat="false" ht="16.2" hidden="false" customHeight="false" outlineLevel="0" collapsed="false">
      <c r="A49" s="42" t="n">
        <f aca="false">A48+1</f>
        <v>36</v>
      </c>
      <c r="B49" s="45" t="n">
        <f aca="false">$B$5-C49</f>
        <v>9576.90389407728</v>
      </c>
      <c r="C49" s="46" t="n">
        <f aca="false">E48*($B$2/12)</f>
        <v>7821.88764541553</v>
      </c>
      <c r="D49" s="47" t="n">
        <f aca="false">B49+C49</f>
        <v>17398.7915394928</v>
      </c>
      <c r="E49" s="44" t="n">
        <f aca="false">E48-B49</f>
        <v>2672213.14596267</v>
      </c>
      <c r="F49" s="33"/>
    </row>
    <row r="50" customFormat="false" ht="16.2" hidden="false" customHeight="false" outlineLevel="0" collapsed="false">
      <c r="A50" s="42" t="n">
        <f aca="false">A49+1</f>
        <v>37</v>
      </c>
      <c r="B50" s="45" t="n">
        <f aca="false">$B$5-C50</f>
        <v>9604.836530435</v>
      </c>
      <c r="C50" s="46" t="n">
        <f aca="false">E49*($B$2/12)</f>
        <v>7793.9550090578</v>
      </c>
      <c r="D50" s="47" t="n">
        <f aca="false">B50+C50</f>
        <v>17398.7915394928</v>
      </c>
      <c r="E50" s="44" t="n">
        <f aca="false">E49-B50</f>
        <v>2662608.30943224</v>
      </c>
      <c r="F50" s="33"/>
    </row>
    <row r="51" customFormat="false" ht="16.2" hidden="false" customHeight="false" outlineLevel="0" collapsed="false">
      <c r="A51" s="42" t="n">
        <f aca="false">A50+1</f>
        <v>38</v>
      </c>
      <c r="B51" s="45" t="n">
        <f aca="false">$B$5-C51</f>
        <v>9632.8506369821</v>
      </c>
      <c r="C51" s="46" t="n">
        <f aca="false">E50*($B$2/12)</f>
        <v>7765.9409025107</v>
      </c>
      <c r="D51" s="47" t="n">
        <f aca="false">B51+C51</f>
        <v>17398.7915394928</v>
      </c>
      <c r="E51" s="44" t="n">
        <f aca="false">E50-B51</f>
        <v>2652975.45879526</v>
      </c>
      <c r="F51" s="33"/>
    </row>
    <row r="52" customFormat="false" ht="16.2" hidden="false" customHeight="false" outlineLevel="0" collapsed="false">
      <c r="A52" s="42" t="n">
        <f aca="false">A51+1</f>
        <v>39</v>
      </c>
      <c r="B52" s="45" t="n">
        <f aca="false">$B$5-C52</f>
        <v>9660.94645133997</v>
      </c>
      <c r="C52" s="46" t="n">
        <f aca="false">E51*($B$2/12)</f>
        <v>7737.84508815283</v>
      </c>
      <c r="D52" s="47" t="n">
        <f aca="false">B52+C52</f>
        <v>17398.7915394928</v>
      </c>
      <c r="E52" s="44" t="n">
        <f aca="false">E51-B52</f>
        <v>2643314.51234392</v>
      </c>
      <c r="F52" s="33"/>
    </row>
    <row r="53" customFormat="false" ht="16.2" hidden="false" customHeight="false" outlineLevel="0" collapsed="false">
      <c r="A53" s="42" t="n">
        <f aca="false">A52+1</f>
        <v>40</v>
      </c>
      <c r="B53" s="45" t="n">
        <f aca="false">$B$5-C53</f>
        <v>9689.12421182304</v>
      </c>
      <c r="C53" s="46" t="n">
        <f aca="false">E52*($B$2/12)</f>
        <v>7709.66732766976</v>
      </c>
      <c r="D53" s="47" t="n">
        <f aca="false">B53+C53</f>
        <v>17398.7915394928</v>
      </c>
      <c r="E53" s="44" t="n">
        <f aca="false">E52-B53</f>
        <v>2633625.38813209</v>
      </c>
      <c r="F53" s="33"/>
    </row>
    <row r="54" customFormat="false" ht="16.2" hidden="false" customHeight="false" outlineLevel="0" collapsed="false">
      <c r="A54" s="42" t="n">
        <f aca="false">A53+1</f>
        <v>41</v>
      </c>
      <c r="B54" s="45" t="n">
        <f aca="false">$B$5-C54</f>
        <v>9717.38415744086</v>
      </c>
      <c r="C54" s="46" t="n">
        <f aca="false">E53*($B$2/12)</f>
        <v>7681.40738205194</v>
      </c>
      <c r="D54" s="47" t="n">
        <f aca="false">B54+C54</f>
        <v>17398.7915394928</v>
      </c>
      <c r="E54" s="44" t="n">
        <f aca="false">E53-B54</f>
        <v>2623908.00397465</v>
      </c>
      <c r="F54" s="33"/>
    </row>
    <row r="55" customFormat="false" ht="16.2" hidden="false" customHeight="false" outlineLevel="0" collapsed="false">
      <c r="A55" s="42" t="n">
        <f aca="false">A54+1</f>
        <v>42</v>
      </c>
      <c r="B55" s="45" t="n">
        <f aca="false">$B$5-C55</f>
        <v>9745.72652790006</v>
      </c>
      <c r="C55" s="46" t="n">
        <f aca="false">E54*($B$2/12)</f>
        <v>7653.06501159274</v>
      </c>
      <c r="D55" s="47" t="n">
        <f aca="false">B55+C55</f>
        <v>17398.7915394928</v>
      </c>
      <c r="E55" s="44" t="n">
        <f aca="false">E54-B55</f>
        <v>2614162.27744675</v>
      </c>
      <c r="F55" s="33"/>
    </row>
    <row r="56" customFormat="false" ht="16.2" hidden="false" customHeight="false" outlineLevel="0" collapsed="false">
      <c r="A56" s="42" t="n">
        <f aca="false">A55+1</f>
        <v>43</v>
      </c>
      <c r="B56" s="45" t="n">
        <f aca="false">$B$5-C56</f>
        <v>9774.15156360644</v>
      </c>
      <c r="C56" s="46" t="n">
        <f aca="false">E55*($B$2/12)</f>
        <v>7624.63997588636</v>
      </c>
      <c r="D56" s="47" t="n">
        <f aca="false">B56+C56</f>
        <v>17398.7915394928</v>
      </c>
      <c r="E56" s="44" t="n">
        <f aca="false">E55-B56</f>
        <v>2604388.12588315</v>
      </c>
      <c r="F56" s="33"/>
    </row>
    <row r="57" customFormat="false" ht="16.2" hidden="false" customHeight="false" outlineLevel="0" collapsed="false">
      <c r="A57" s="42" t="n">
        <f aca="false">A56+1</f>
        <v>44</v>
      </c>
      <c r="B57" s="45" t="n">
        <f aca="false">$B$5-C57</f>
        <v>9802.65950566696</v>
      </c>
      <c r="C57" s="46" t="n">
        <f aca="false">E56*($B$2/12)</f>
        <v>7596.13203382585</v>
      </c>
      <c r="D57" s="47" t="n">
        <f aca="false">B57+C57</f>
        <v>17398.7915394928</v>
      </c>
      <c r="E57" s="44" t="n">
        <f aca="false">E56-B57</f>
        <v>2594585.46637748</v>
      </c>
      <c r="F57" s="33"/>
    </row>
    <row r="58" customFormat="false" ht="16.2" hidden="false" customHeight="false" outlineLevel="0" collapsed="false">
      <c r="A58" s="42" t="n">
        <f aca="false">A57+1</f>
        <v>45</v>
      </c>
      <c r="B58" s="45" t="n">
        <f aca="false">$B$5-C58</f>
        <v>9831.25059589182</v>
      </c>
      <c r="C58" s="46" t="n">
        <f aca="false">E57*($B$2/12)</f>
        <v>7567.54094360098</v>
      </c>
      <c r="D58" s="47" t="n">
        <f aca="false">B58+C58</f>
        <v>17398.7915394928</v>
      </c>
      <c r="E58" s="44" t="n">
        <f aca="false">E57-B58</f>
        <v>2584754.21578159</v>
      </c>
      <c r="F58" s="33"/>
    </row>
    <row r="59" customFormat="false" ht="16.2" hidden="false" customHeight="false" outlineLevel="0" collapsed="false">
      <c r="A59" s="42" t="n">
        <f aca="false">A58+1</f>
        <v>46</v>
      </c>
      <c r="B59" s="45" t="n">
        <f aca="false">$B$5-C59</f>
        <v>9859.9250767965</v>
      </c>
      <c r="C59" s="46" t="n">
        <f aca="false">E58*($B$2/12)</f>
        <v>7538.8664626963</v>
      </c>
      <c r="D59" s="47" t="n">
        <f aca="false">B59+C59</f>
        <v>17398.7915394928</v>
      </c>
      <c r="E59" s="44" t="n">
        <f aca="false">E58-B59</f>
        <v>2574894.29070479</v>
      </c>
      <c r="F59" s="33"/>
    </row>
    <row r="60" customFormat="false" ht="16.2" hidden="false" customHeight="false" outlineLevel="0" collapsed="false">
      <c r="A60" s="42" t="n">
        <f aca="false">A59+1</f>
        <v>47</v>
      </c>
      <c r="B60" s="45" t="n">
        <f aca="false">$B$5-C60</f>
        <v>9888.68319160383</v>
      </c>
      <c r="C60" s="46" t="n">
        <f aca="false">E59*($B$2/12)</f>
        <v>7510.10834788898</v>
      </c>
      <c r="D60" s="47" t="n">
        <f aca="false">B60+C60</f>
        <v>17398.7915394928</v>
      </c>
      <c r="E60" s="44" t="n">
        <f aca="false">E59-B60</f>
        <v>2565005.60751319</v>
      </c>
      <c r="F60" s="33"/>
    </row>
    <row r="61" customFormat="false" ht="16.2" hidden="false" customHeight="false" outlineLevel="0" collapsed="false">
      <c r="A61" s="42" t="n">
        <f aca="false">A60+1</f>
        <v>48</v>
      </c>
      <c r="B61" s="45" t="n">
        <f aca="false">$B$5-C61</f>
        <v>9917.52518424601</v>
      </c>
      <c r="C61" s="46" t="n">
        <f aca="false">E60*($B$2/12)</f>
        <v>7481.2663552468</v>
      </c>
      <c r="D61" s="47" t="n">
        <f aca="false">B61+C61</f>
        <v>17398.7915394928</v>
      </c>
      <c r="E61" s="44" t="n">
        <f aca="false">E60-B61</f>
        <v>2555088.08232894</v>
      </c>
      <c r="F61" s="33"/>
    </row>
    <row r="62" customFormat="false" ht="16.2" hidden="false" customHeight="false" outlineLevel="0" collapsed="false">
      <c r="A62" s="42" t="n">
        <f aca="false">A61+1</f>
        <v>49</v>
      </c>
      <c r="B62" s="45" t="n">
        <f aca="false">$B$5-C62</f>
        <v>9946.45129936672</v>
      </c>
      <c r="C62" s="46" t="n">
        <f aca="false">E61*($B$2/12)</f>
        <v>7452.34024012608</v>
      </c>
      <c r="D62" s="47" t="n">
        <f aca="false">B62+C62</f>
        <v>17398.7915394928</v>
      </c>
      <c r="E62" s="44" t="n">
        <f aca="false">E61-B62</f>
        <v>2545141.63102958</v>
      </c>
      <c r="F62" s="33"/>
    </row>
    <row r="63" customFormat="false" ht="16.2" hidden="false" customHeight="false" outlineLevel="0" collapsed="false">
      <c r="A63" s="42" t="n">
        <f aca="false">A62+1</f>
        <v>50</v>
      </c>
      <c r="B63" s="45" t="n">
        <f aca="false">$B$5-C63</f>
        <v>9975.46178232321</v>
      </c>
      <c r="C63" s="46" t="n">
        <f aca="false">E62*($B$2/12)</f>
        <v>7423.3297571696</v>
      </c>
      <c r="D63" s="47" t="n">
        <f aca="false">B63+C63</f>
        <v>17398.7915394928</v>
      </c>
      <c r="E63" s="44" t="n">
        <f aca="false">E62-B63</f>
        <v>2535166.16924725</v>
      </c>
      <c r="F63" s="33"/>
    </row>
    <row r="64" customFormat="false" ht="16.2" hidden="false" customHeight="false" outlineLevel="0" collapsed="false">
      <c r="A64" s="42" t="n">
        <f aca="false">A63+1</f>
        <v>51</v>
      </c>
      <c r="B64" s="45" t="n">
        <f aca="false">$B$5-C64</f>
        <v>10004.5568791883</v>
      </c>
      <c r="C64" s="46" t="n">
        <f aca="false">E63*($B$2/12)</f>
        <v>7394.23466030449</v>
      </c>
      <c r="D64" s="47" t="n">
        <f aca="false">B64+C64</f>
        <v>17398.7915394928</v>
      </c>
      <c r="E64" s="44" t="n">
        <f aca="false">E63-B64</f>
        <v>2525161.61236806</v>
      </c>
      <c r="F64" s="33"/>
    </row>
    <row r="65" customFormat="false" ht="16.2" hidden="false" customHeight="false" outlineLevel="0" collapsed="false">
      <c r="A65" s="42" t="n">
        <f aca="false">A64+1</f>
        <v>52</v>
      </c>
      <c r="B65" s="45" t="n">
        <f aca="false">$B$5-C65</f>
        <v>10033.7368367526</v>
      </c>
      <c r="C65" s="46" t="n">
        <f aca="false">E64*($B$2/12)</f>
        <v>7365.05470274019</v>
      </c>
      <c r="D65" s="47" t="n">
        <f aca="false">B65+C65</f>
        <v>17398.7915394928</v>
      </c>
      <c r="E65" s="44" t="n">
        <f aca="false">E64-B65</f>
        <v>2515127.87553131</v>
      </c>
      <c r="F65" s="33"/>
    </row>
    <row r="66" customFormat="false" ht="16.2" hidden="false" customHeight="false" outlineLevel="0" collapsed="false">
      <c r="A66" s="42" t="n">
        <f aca="false">A65+1</f>
        <v>53</v>
      </c>
      <c r="B66" s="45" t="n">
        <f aca="false">$B$5-C66</f>
        <v>10063.0019025265</v>
      </c>
      <c r="C66" s="46" t="n">
        <f aca="false">E65*($B$2/12)</f>
        <v>7335.78963696633</v>
      </c>
      <c r="D66" s="47" t="n">
        <f aca="false">B66+C66</f>
        <v>17398.7915394928</v>
      </c>
      <c r="E66" s="44" t="n">
        <f aca="false">E65-B66</f>
        <v>2505064.87362879</v>
      </c>
      <c r="F66" s="33"/>
    </row>
    <row r="67" customFormat="false" ht="16.2" hidden="false" customHeight="false" outlineLevel="0" collapsed="false">
      <c r="A67" s="42" t="n">
        <f aca="false">A66+1</f>
        <v>54</v>
      </c>
      <c r="B67" s="45" t="n">
        <f aca="false">$B$5-C67</f>
        <v>10092.3523247422</v>
      </c>
      <c r="C67" s="46" t="n">
        <f aca="false">E66*($B$2/12)</f>
        <v>7306.43921475062</v>
      </c>
      <c r="D67" s="47" t="n">
        <f aca="false">B67+C67</f>
        <v>17398.7915394928</v>
      </c>
      <c r="E67" s="44" t="n">
        <f aca="false">E66-B67</f>
        <v>2494972.52130404</v>
      </c>
      <c r="F67" s="33"/>
    </row>
    <row r="68" customFormat="false" ht="16.2" hidden="false" customHeight="false" outlineLevel="0" collapsed="false">
      <c r="A68" s="42" t="n">
        <f aca="false">A67+1</f>
        <v>55</v>
      </c>
      <c r="B68" s="45" t="n">
        <f aca="false">$B$5-C68</f>
        <v>10121.788352356</v>
      </c>
      <c r="C68" s="46" t="n">
        <f aca="false">E67*($B$2/12)</f>
        <v>7277.00318713679</v>
      </c>
      <c r="D68" s="47" t="n">
        <f aca="false">B68+C68</f>
        <v>17398.7915394928</v>
      </c>
      <c r="E68" s="44" t="n">
        <f aca="false">E67-B68</f>
        <v>2484850.73295169</v>
      </c>
      <c r="F68" s="33"/>
    </row>
    <row r="69" customFormat="false" ht="16.2" hidden="false" customHeight="false" outlineLevel="0" collapsed="false">
      <c r="A69" s="42" t="n">
        <f aca="false">A68+1</f>
        <v>56</v>
      </c>
      <c r="B69" s="45" t="n">
        <f aca="false">$B$5-C69</f>
        <v>10151.3102350504</v>
      </c>
      <c r="C69" s="46" t="n">
        <f aca="false">E68*($B$2/12)</f>
        <v>7247.48130444242</v>
      </c>
      <c r="D69" s="47" t="n">
        <f aca="false">B69+C69</f>
        <v>17398.7915394928</v>
      </c>
      <c r="E69" s="44" t="n">
        <f aca="false">E68-B69</f>
        <v>2474699.42271664</v>
      </c>
      <c r="F69" s="33"/>
    </row>
    <row r="70" customFormat="false" ht="16.2" hidden="false" customHeight="false" outlineLevel="0" collapsed="false">
      <c r="A70" s="42" t="n">
        <f aca="false">A69+1</f>
        <v>57</v>
      </c>
      <c r="B70" s="45" t="n">
        <f aca="false">$B$5-C70</f>
        <v>10180.9182232359</v>
      </c>
      <c r="C70" s="46" t="n">
        <f aca="false">E69*($B$2/12)</f>
        <v>7217.87331625686</v>
      </c>
      <c r="D70" s="47" t="n">
        <f aca="false">B70+C70</f>
        <v>17398.7915394928</v>
      </c>
      <c r="E70" s="44" t="n">
        <f aca="false">E69-B70</f>
        <v>2464518.5044934</v>
      </c>
      <c r="F70" s="33"/>
    </row>
    <row r="71" customFormat="false" ht="16.2" hidden="false" customHeight="false" outlineLevel="0" collapsed="false">
      <c r="A71" s="42" t="n">
        <f aca="false">A70+1</f>
        <v>58</v>
      </c>
      <c r="B71" s="45" t="n">
        <f aca="false">$B$5-C71</f>
        <v>10210.6125680537</v>
      </c>
      <c r="C71" s="46" t="n">
        <f aca="false">E70*($B$2/12)</f>
        <v>7188.17897143909</v>
      </c>
      <c r="D71" s="47" t="n">
        <f aca="false">B71+C71</f>
        <v>17398.7915394928</v>
      </c>
      <c r="E71" s="44" t="n">
        <f aca="false">E70-B71</f>
        <v>2454307.89192535</v>
      </c>
      <c r="F71" s="33"/>
    </row>
    <row r="72" customFormat="false" ht="16.2" hidden="false" customHeight="false" outlineLevel="0" collapsed="false">
      <c r="A72" s="42" t="n">
        <f aca="false">A71+1</f>
        <v>59</v>
      </c>
      <c r="B72" s="45" t="n">
        <f aca="false">$B$5-C72</f>
        <v>10240.3935213772</v>
      </c>
      <c r="C72" s="46" t="n">
        <f aca="false">E71*($B$2/12)</f>
        <v>7158.3980181156</v>
      </c>
      <c r="D72" s="47" t="n">
        <f aca="false">B72+C72</f>
        <v>17398.7915394928</v>
      </c>
      <c r="E72" s="44" t="n">
        <f aca="false">E71-B72</f>
        <v>2444067.49840397</v>
      </c>
      <c r="F72" s="33"/>
    </row>
    <row r="73" customFormat="false" ht="16.2" hidden="false" customHeight="false" outlineLevel="0" collapsed="false">
      <c r="A73" s="42" t="n">
        <f aca="false">A72+1</f>
        <v>60</v>
      </c>
      <c r="B73" s="45" t="n">
        <f aca="false">$B$5-C73</f>
        <v>10270.2613358146</v>
      </c>
      <c r="C73" s="46" t="n">
        <f aca="false">E72*($B$2/12)</f>
        <v>7128.53020367824</v>
      </c>
      <c r="D73" s="47" t="n">
        <f aca="false">B73+C73</f>
        <v>17398.7915394928</v>
      </c>
      <c r="E73" s="44" t="n">
        <f aca="false">E72-B73</f>
        <v>2433797.23706816</v>
      </c>
      <c r="F73" s="33"/>
    </row>
    <row r="74" customFormat="false" ht="16.2" hidden="false" customHeight="false" outlineLevel="0" collapsed="false">
      <c r="A74" s="42" t="n">
        <f aca="false">A73+1</f>
        <v>61</v>
      </c>
      <c r="B74" s="45" t="n">
        <f aca="false">$B$5-C74</f>
        <v>10300.2162647107</v>
      </c>
      <c r="C74" s="46" t="n">
        <f aca="false">E73*($B$2/12)</f>
        <v>7098.57527478212</v>
      </c>
      <c r="D74" s="47" t="n">
        <f aca="false">B74+C74</f>
        <v>17398.7915394928</v>
      </c>
      <c r="E74" s="44" t="n">
        <f aca="false">E73-B74</f>
        <v>2423497.02080344</v>
      </c>
      <c r="F74" s="33"/>
    </row>
    <row r="75" customFormat="false" ht="16.2" hidden="false" customHeight="false" outlineLevel="0" collapsed="false">
      <c r="A75" s="42" t="n">
        <f aca="false">A74+1</f>
        <v>62</v>
      </c>
      <c r="B75" s="45" t="n">
        <f aca="false">$B$5-C75</f>
        <v>10330.2585621494</v>
      </c>
      <c r="C75" s="46" t="n">
        <f aca="false">E74*($B$2/12)</f>
        <v>7068.53297734338</v>
      </c>
      <c r="D75" s="47" t="n">
        <f aca="false">B75+C75</f>
        <v>17398.7915394928</v>
      </c>
      <c r="E75" s="44" t="n">
        <f aca="false">E74-B75</f>
        <v>2413166.76224129</v>
      </c>
      <c r="F75" s="33"/>
    </row>
    <row r="76" customFormat="false" ht="16.2" hidden="false" customHeight="false" outlineLevel="0" collapsed="false">
      <c r="A76" s="42" t="n">
        <f aca="false">A75+1</f>
        <v>63</v>
      </c>
      <c r="B76" s="45" t="n">
        <f aca="false">$B$5-C76</f>
        <v>10360.3884829557</v>
      </c>
      <c r="C76" s="46" t="n">
        <f aca="false">E75*($B$2/12)</f>
        <v>7038.40305653711</v>
      </c>
      <c r="D76" s="47" t="n">
        <f aca="false">B76+C76</f>
        <v>17398.7915394928</v>
      </c>
      <c r="E76" s="44" t="n">
        <f aca="false">E75-B76</f>
        <v>2402806.37375834</v>
      </c>
      <c r="F76" s="33"/>
    </row>
    <row r="77" customFormat="false" ht="16.2" hidden="false" customHeight="false" outlineLevel="0" collapsed="false">
      <c r="A77" s="42" t="n">
        <f aca="false">A76+1</f>
        <v>64</v>
      </c>
      <c r="B77" s="45" t="n">
        <f aca="false">$B$5-C77</f>
        <v>10390.6062826976</v>
      </c>
      <c r="C77" s="46" t="n">
        <f aca="false">E76*($B$2/12)</f>
        <v>7008.18525679516</v>
      </c>
      <c r="D77" s="47" t="n">
        <f aca="false">B77+C77</f>
        <v>17398.7915394928</v>
      </c>
      <c r="E77" s="44" t="n">
        <f aca="false">E76-B77</f>
        <v>2392415.76747564</v>
      </c>
      <c r="F77" s="33"/>
    </row>
    <row r="78" customFormat="false" ht="16.2" hidden="false" customHeight="false" outlineLevel="0" collapsed="false">
      <c r="A78" s="42" t="n">
        <f aca="false">A77+1</f>
        <v>65</v>
      </c>
      <c r="B78" s="45" t="n">
        <f aca="false">$B$5-C78</f>
        <v>10420.9122176888</v>
      </c>
      <c r="C78" s="46" t="n">
        <f aca="false">E77*($B$2/12)</f>
        <v>6977.87932180396</v>
      </c>
      <c r="D78" s="47" t="n">
        <f aca="false">B78+C78</f>
        <v>17398.7915394928</v>
      </c>
      <c r="E78" s="44" t="n">
        <f aca="false">E77-B78</f>
        <v>2381994.85525795</v>
      </c>
      <c r="F78" s="33"/>
    </row>
    <row r="79" customFormat="false" ht="16.2" hidden="false" customHeight="false" outlineLevel="0" collapsed="false">
      <c r="A79" s="42" t="n">
        <f aca="false">A78+1</f>
        <v>66</v>
      </c>
      <c r="B79" s="45" t="n">
        <f aca="false">$B$5-C79</f>
        <v>10451.3065449904</v>
      </c>
      <c r="C79" s="46" t="n">
        <f aca="false">E78*($B$2/12)</f>
        <v>6947.48499450236</v>
      </c>
      <c r="D79" s="47" t="n">
        <f aca="false">B79+C79</f>
        <v>17398.7915394928</v>
      </c>
      <c r="E79" s="44" t="n">
        <f aca="false">E78-B79</f>
        <v>2371543.54871296</v>
      </c>
      <c r="F79" s="33"/>
    </row>
    <row r="80" customFormat="false" ht="16.2" hidden="false" customHeight="false" outlineLevel="0" collapsed="false">
      <c r="A80" s="42" t="n">
        <f aca="false">A79+1</f>
        <v>67</v>
      </c>
      <c r="B80" s="45" t="n">
        <f aca="false">$B$5-C80</f>
        <v>10481.7895224133</v>
      </c>
      <c r="C80" s="46" t="n">
        <f aca="false">E79*($B$2/12)</f>
        <v>6917.00201707947</v>
      </c>
      <c r="D80" s="47" t="n">
        <f aca="false">B80+C80</f>
        <v>17398.7915394928</v>
      </c>
      <c r="E80" s="44" t="n">
        <f aca="false">E79-B80</f>
        <v>2361061.75919055</v>
      </c>
      <c r="F80" s="33"/>
    </row>
    <row r="81" customFormat="false" ht="16.2" hidden="false" customHeight="false" outlineLevel="0" collapsed="false">
      <c r="A81" s="42" t="n">
        <f aca="false">A80+1</f>
        <v>68</v>
      </c>
      <c r="B81" s="45" t="n">
        <f aca="false">$B$5-C81</f>
        <v>10512.3614085204</v>
      </c>
      <c r="C81" s="46" t="n">
        <f aca="false">E80*($B$2/12)</f>
        <v>6886.43013097244</v>
      </c>
      <c r="D81" s="47" t="n">
        <f aca="false">B81+C81</f>
        <v>17398.7915394928</v>
      </c>
      <c r="E81" s="44" t="n">
        <f aca="false">E80-B81</f>
        <v>2350549.39778203</v>
      </c>
      <c r="F81" s="33"/>
    </row>
    <row r="82" customFormat="false" ht="16.2" hidden="false" customHeight="false" outlineLevel="0" collapsed="false">
      <c r="A82" s="42" t="n">
        <f aca="false">A81+1</f>
        <v>69</v>
      </c>
      <c r="B82" s="45" t="n">
        <f aca="false">$B$5-C82</f>
        <v>10543.0224626286</v>
      </c>
      <c r="C82" s="46" t="n">
        <f aca="false">E81*($B$2/12)</f>
        <v>6855.76907686425</v>
      </c>
      <c r="D82" s="47" t="n">
        <f aca="false">B82+C82</f>
        <v>17398.7915394928</v>
      </c>
      <c r="E82" s="44" t="n">
        <f aca="false">E81-B82</f>
        <v>2340006.3753194</v>
      </c>
      <c r="F82" s="33"/>
    </row>
    <row r="83" customFormat="false" ht="16.2" hidden="false" customHeight="false" outlineLevel="0" collapsed="false">
      <c r="A83" s="42" t="n">
        <f aca="false">A82+1</f>
        <v>70</v>
      </c>
      <c r="B83" s="45" t="n">
        <f aca="false">$B$5-C83</f>
        <v>10573.7729448112</v>
      </c>
      <c r="C83" s="46" t="n">
        <f aca="false">E82*($B$2/12)</f>
        <v>6825.01859468158</v>
      </c>
      <c r="D83" s="47" t="n">
        <f aca="false">B83+C83</f>
        <v>17398.7915394928</v>
      </c>
      <c r="E83" s="44" t="n">
        <f aca="false">E82-B83</f>
        <v>2329432.60237459</v>
      </c>
      <c r="F83" s="33"/>
    </row>
    <row r="84" customFormat="false" ht="16.2" hidden="false" customHeight="false" outlineLevel="0" collapsed="false">
      <c r="A84" s="42" t="n">
        <f aca="false">A83+1</f>
        <v>71</v>
      </c>
      <c r="B84" s="45" t="n">
        <f aca="false">$B$5-C84</f>
        <v>10604.6131159003</v>
      </c>
      <c r="C84" s="46" t="n">
        <f aca="false">E83*($B$2/12)</f>
        <v>6794.17842359255</v>
      </c>
      <c r="D84" s="47" t="n">
        <f aca="false">B84+C84</f>
        <v>17398.7915394928</v>
      </c>
      <c r="E84" s="44" t="n">
        <f aca="false">E83-B84</f>
        <v>2318827.98925869</v>
      </c>
      <c r="F84" s="33"/>
    </row>
    <row r="85" customFormat="false" ht="16.2" hidden="false" customHeight="false" outlineLevel="0" collapsed="false">
      <c r="A85" s="42" t="n">
        <f aca="false">A84+1</f>
        <v>72</v>
      </c>
      <c r="B85" s="45" t="n">
        <f aca="false">$B$5-C85</f>
        <v>10635.5432374883</v>
      </c>
      <c r="C85" s="46" t="n">
        <f aca="false">E84*($B$2/12)</f>
        <v>6763.24830200451</v>
      </c>
      <c r="D85" s="47" t="n">
        <f aca="false">B85+C85</f>
        <v>17398.7915394928</v>
      </c>
      <c r="E85" s="44" t="n">
        <f aca="false">E84-B85</f>
        <v>2308192.4460212</v>
      </c>
      <c r="F85" s="33"/>
    </row>
    <row r="86" customFormat="false" ht="16.2" hidden="false" customHeight="false" outlineLevel="0" collapsed="false">
      <c r="A86" s="42" t="n">
        <f aca="false">A85+1</f>
        <v>73</v>
      </c>
      <c r="B86" s="45" t="n">
        <f aca="false">$B$5-C86</f>
        <v>10666.563571931</v>
      </c>
      <c r="C86" s="46" t="n">
        <f aca="false">E85*($B$2/12)</f>
        <v>6732.22796756183</v>
      </c>
      <c r="D86" s="47" t="n">
        <f aca="false">B86+C86</f>
        <v>17398.7915394928</v>
      </c>
      <c r="E86" s="44" t="n">
        <f aca="false">E85-B86</f>
        <v>2297525.88244927</v>
      </c>
      <c r="F86" s="33"/>
    </row>
    <row r="87" customFormat="false" ht="16.2" hidden="false" customHeight="false" outlineLevel="0" collapsed="false">
      <c r="A87" s="42" t="n">
        <f aca="false">A86+1</f>
        <v>74</v>
      </c>
      <c r="B87" s="45" t="n">
        <f aca="false">$B$5-C87</f>
        <v>10697.6743823491</v>
      </c>
      <c r="C87" s="46" t="n">
        <f aca="false">E86*($B$2/12)</f>
        <v>6701.1171571437</v>
      </c>
      <c r="D87" s="47" t="n">
        <f aca="false">B87+C87</f>
        <v>17398.7915394928</v>
      </c>
      <c r="E87" s="44" t="n">
        <f aca="false">E86-B87</f>
        <v>2286828.20806692</v>
      </c>
      <c r="F87" s="33"/>
    </row>
    <row r="88" customFormat="false" ht="16.2" hidden="false" customHeight="false" outlineLevel="0" collapsed="false">
      <c r="A88" s="42" t="n">
        <f aca="false">A87+1</f>
        <v>75</v>
      </c>
      <c r="B88" s="45" t="n">
        <f aca="false">$B$5-C88</f>
        <v>10728.875932631</v>
      </c>
      <c r="C88" s="46" t="n">
        <f aca="false">E87*($B$2/12)</f>
        <v>6669.91560686185</v>
      </c>
      <c r="D88" s="47" t="n">
        <f aca="false">B88+C88</f>
        <v>17398.7915394928</v>
      </c>
      <c r="E88" s="44" t="n">
        <f aca="false">E87-B88</f>
        <v>2276099.33213429</v>
      </c>
      <c r="F88" s="33"/>
    </row>
    <row r="89" customFormat="false" ht="16.2" hidden="false" customHeight="false" outlineLevel="0" collapsed="false">
      <c r="A89" s="42" t="n">
        <f aca="false">A88+1</f>
        <v>76</v>
      </c>
      <c r="B89" s="45" t="n">
        <f aca="false">$B$5-C89</f>
        <v>10760.1684874345</v>
      </c>
      <c r="C89" s="46" t="n">
        <f aca="false">E88*($B$2/12)</f>
        <v>6638.62305205834</v>
      </c>
      <c r="D89" s="47" t="n">
        <f aca="false">B89+C89</f>
        <v>17398.7915394928</v>
      </c>
      <c r="E89" s="44" t="n">
        <f aca="false">E88-B89</f>
        <v>2265339.16364686</v>
      </c>
      <c r="F89" s="33"/>
    </row>
    <row r="90" customFormat="false" ht="16.2" hidden="false" customHeight="false" outlineLevel="0" collapsed="false">
      <c r="A90" s="42" t="n">
        <f aca="false">A89+1</f>
        <v>77</v>
      </c>
      <c r="B90" s="45" t="n">
        <f aca="false">$B$5-C90</f>
        <v>10791.5523121895</v>
      </c>
      <c r="C90" s="46" t="n">
        <f aca="false">E89*($B$2/12)</f>
        <v>6607.23922730333</v>
      </c>
      <c r="D90" s="47" t="n">
        <f aca="false">B90+C90</f>
        <v>17398.7915394928</v>
      </c>
      <c r="E90" s="44" t="n">
        <f aca="false">E89-B90</f>
        <v>2254547.61133467</v>
      </c>
      <c r="F90" s="33"/>
    </row>
    <row r="91" customFormat="false" ht="16.2" hidden="false" customHeight="false" outlineLevel="0" collapsed="false">
      <c r="A91" s="42" t="n">
        <f aca="false">A90+1</f>
        <v>78</v>
      </c>
      <c r="B91" s="45" t="n">
        <f aca="false">$B$5-C91</f>
        <v>10823.0276731</v>
      </c>
      <c r="C91" s="46" t="n">
        <f aca="false">E90*($B$2/12)</f>
        <v>6575.76386639278</v>
      </c>
      <c r="D91" s="47" t="n">
        <f aca="false">B91+C91</f>
        <v>17398.7915394928</v>
      </c>
      <c r="E91" s="44" t="n">
        <f aca="false">E90-B91</f>
        <v>2243724.58366157</v>
      </c>
      <c r="F91" s="33"/>
    </row>
    <row r="92" customFormat="false" ht="16.2" hidden="false" customHeight="false" outlineLevel="0" collapsed="false">
      <c r="A92" s="42" t="n">
        <f aca="false">A91+1</f>
        <v>79</v>
      </c>
      <c r="B92" s="45" t="n">
        <f aca="false">$B$5-C92</f>
        <v>10854.5948371466</v>
      </c>
      <c r="C92" s="46" t="n">
        <f aca="false">E91*($B$2/12)</f>
        <v>6544.19670234623</v>
      </c>
      <c r="D92" s="47" t="n">
        <f aca="false">B92+C92</f>
        <v>17398.7915394928</v>
      </c>
      <c r="E92" s="44" t="n">
        <f aca="false">E91-B92</f>
        <v>2232869.98882442</v>
      </c>
      <c r="F92" s="33"/>
    </row>
    <row r="93" customFormat="false" ht="16.2" hidden="false" customHeight="false" outlineLevel="0" collapsed="false">
      <c r="A93" s="42" t="n">
        <f aca="false">A92+1</f>
        <v>80</v>
      </c>
      <c r="B93" s="45" t="n">
        <f aca="false">$B$5-C93</f>
        <v>10886.2540720882</v>
      </c>
      <c r="C93" s="46" t="n">
        <f aca="false">E92*($B$2/12)</f>
        <v>6512.53746740456</v>
      </c>
      <c r="D93" s="47" t="n">
        <f aca="false">B93+C93</f>
        <v>17398.7915394928</v>
      </c>
      <c r="E93" s="44" t="n">
        <f aca="false">E92-B93</f>
        <v>2221983.73475233</v>
      </c>
      <c r="F93" s="33"/>
    </row>
    <row r="94" customFormat="false" ht="16.2" hidden="false" customHeight="false" outlineLevel="0" collapsed="false">
      <c r="A94" s="42" t="n">
        <f aca="false">A93+1</f>
        <v>81</v>
      </c>
      <c r="B94" s="45" t="n">
        <f aca="false">$B$5-C94</f>
        <v>10918.0056464652</v>
      </c>
      <c r="C94" s="46" t="n">
        <f aca="false">E93*($B$2/12)</f>
        <v>6480.78589302763</v>
      </c>
      <c r="D94" s="47" t="n">
        <f aca="false">B94+C94</f>
        <v>17398.7915394928</v>
      </c>
      <c r="E94" s="44" t="n">
        <f aca="false">E93-B94</f>
        <v>2211065.72910587</v>
      </c>
      <c r="F94" s="33"/>
    </row>
    <row r="95" customFormat="false" ht="16.2" hidden="false" customHeight="false" outlineLevel="0" collapsed="false">
      <c r="A95" s="42" t="n">
        <f aca="false">A94+1</f>
        <v>82</v>
      </c>
      <c r="B95" s="45" t="n">
        <f aca="false">$B$5-C95</f>
        <v>10949.8498296007</v>
      </c>
      <c r="C95" s="46" t="n">
        <f aca="false">E94*($B$2/12)</f>
        <v>6448.94170989211</v>
      </c>
      <c r="D95" s="47" t="n">
        <f aca="false">B95+C95</f>
        <v>17398.7915394928</v>
      </c>
      <c r="E95" s="44" t="n">
        <f aca="false">E94-B95</f>
        <v>2200115.87927627</v>
      </c>
      <c r="F95" s="33"/>
    </row>
    <row r="96" customFormat="false" ht="16.2" hidden="false" customHeight="false" outlineLevel="0" collapsed="false">
      <c r="A96" s="42" t="n">
        <f aca="false">A95+1</f>
        <v>83</v>
      </c>
      <c r="B96" s="45" t="n">
        <f aca="false">$B$5-C96</f>
        <v>10981.7868916037</v>
      </c>
      <c r="C96" s="46" t="n">
        <f aca="false">E95*($B$2/12)</f>
        <v>6417.00464788911</v>
      </c>
      <c r="D96" s="47" t="n">
        <f aca="false">B96+C96</f>
        <v>17398.7915394928</v>
      </c>
      <c r="E96" s="44" t="n">
        <f aca="false">E95-B96</f>
        <v>2189134.09238466</v>
      </c>
      <c r="F96" s="33"/>
    </row>
    <row r="97" customFormat="false" ht="16.2" hidden="false" customHeight="false" outlineLevel="0" collapsed="false">
      <c r="A97" s="42" t="n">
        <f aca="false">A96+1</f>
        <v>84</v>
      </c>
      <c r="B97" s="45" t="n">
        <f aca="false">$B$5-C97</f>
        <v>11013.8171033709</v>
      </c>
      <c r="C97" s="46" t="n">
        <f aca="false">E96*($B$2/12)</f>
        <v>6384.97443612193</v>
      </c>
      <c r="D97" s="47" t="n">
        <f aca="false">B97+C97</f>
        <v>17398.7915394928</v>
      </c>
      <c r="E97" s="44" t="n">
        <f aca="false">E96-B97</f>
        <v>2178120.27528129</v>
      </c>
      <c r="F97" s="33"/>
    </row>
    <row r="98" customFormat="false" ht="16.2" hidden="false" customHeight="false" outlineLevel="0" collapsed="false">
      <c r="A98" s="42" t="n">
        <f aca="false">A97+1</f>
        <v>85</v>
      </c>
      <c r="B98" s="45" t="n">
        <f aca="false">$B$5-C98</f>
        <v>11045.940736589</v>
      </c>
      <c r="C98" s="46" t="n">
        <f aca="false">E97*($B$2/12)</f>
        <v>6352.85080290376</v>
      </c>
      <c r="D98" s="47" t="n">
        <f aca="false">B98+C98</f>
        <v>17398.7915394928</v>
      </c>
      <c r="E98" s="44" t="n">
        <f aca="false">E97-B98</f>
        <v>2167074.3345447</v>
      </c>
      <c r="F98" s="33"/>
    </row>
    <row r="99" customFormat="false" ht="16.2" hidden="false" customHeight="false" outlineLevel="0" collapsed="false">
      <c r="A99" s="42" t="n">
        <f aca="false">A98+1</f>
        <v>86</v>
      </c>
      <c r="B99" s="45" t="n">
        <f aca="false">$B$5-C99</f>
        <v>11078.1580637374</v>
      </c>
      <c r="C99" s="46" t="n">
        <f aca="false">E98*($B$2/12)</f>
        <v>6320.63347575538</v>
      </c>
      <c r="D99" s="47" t="n">
        <f aca="false">B99+C99</f>
        <v>17398.7915394928</v>
      </c>
      <c r="E99" s="44" t="n">
        <f aca="false">E98-B99</f>
        <v>2155996.17648096</v>
      </c>
      <c r="F99" s="33"/>
    </row>
    <row r="100" customFormat="false" ht="16.2" hidden="false" customHeight="false" outlineLevel="0" collapsed="false">
      <c r="A100" s="42" t="n">
        <f aca="false">A99+1</f>
        <v>87</v>
      </c>
      <c r="B100" s="45" t="n">
        <f aca="false">$B$5-C100</f>
        <v>11110.46935809</v>
      </c>
      <c r="C100" s="46" t="n">
        <f aca="false">E99*($B$2/12)</f>
        <v>6288.32218140281</v>
      </c>
      <c r="D100" s="47" t="n">
        <f aca="false">B100+C100</f>
        <v>17398.7915394928</v>
      </c>
      <c r="E100" s="44" t="n">
        <f aca="false">E99-B100</f>
        <v>2144885.70712287</v>
      </c>
      <c r="F100" s="33"/>
    </row>
    <row r="101" customFormat="false" ht="16.2" hidden="false" customHeight="false" outlineLevel="0" collapsed="false">
      <c r="A101" s="42" t="n">
        <f aca="false">A100+1</f>
        <v>88</v>
      </c>
      <c r="B101" s="45" t="n">
        <f aca="false">$B$5-C101</f>
        <v>11142.8748937178</v>
      </c>
      <c r="C101" s="46" t="n">
        <f aca="false">E100*($B$2/12)</f>
        <v>6255.91664577505</v>
      </c>
      <c r="D101" s="47" t="n">
        <f aca="false">B101+C101</f>
        <v>17398.7915394928</v>
      </c>
      <c r="E101" s="44" t="n">
        <f aca="false">E100-B101</f>
        <v>2133742.83222916</v>
      </c>
      <c r="F101" s="33"/>
    </row>
    <row r="102" customFormat="false" ht="16.2" hidden="false" customHeight="false" outlineLevel="0" collapsed="false">
      <c r="A102" s="42" t="n">
        <f aca="false">A101+1</f>
        <v>89</v>
      </c>
      <c r="B102" s="45" t="n">
        <f aca="false">$B$5-C102</f>
        <v>11175.3749454911</v>
      </c>
      <c r="C102" s="46" t="n">
        <f aca="false">E101*($B$2/12)</f>
        <v>6223.41659400171</v>
      </c>
      <c r="D102" s="47" t="n">
        <f aca="false">B102+C102</f>
        <v>17398.7915394928</v>
      </c>
      <c r="E102" s="44" t="n">
        <f aca="false">E101-B102</f>
        <v>2122567.45728367</v>
      </c>
      <c r="F102" s="33"/>
    </row>
    <row r="103" customFormat="false" ht="16.2" hidden="false" customHeight="false" outlineLevel="0" collapsed="false">
      <c r="A103" s="42" t="n">
        <f aca="false">A102+1</f>
        <v>90</v>
      </c>
      <c r="B103" s="45" t="n">
        <f aca="false">$B$5-C103</f>
        <v>11207.9697890821</v>
      </c>
      <c r="C103" s="46" t="n">
        <f aca="false">E102*($B$2/12)</f>
        <v>6190.82175041069</v>
      </c>
      <c r="D103" s="47" t="n">
        <f aca="false">B103+C103</f>
        <v>17398.7915394928</v>
      </c>
      <c r="E103" s="44" t="n">
        <f aca="false">E102-B103</f>
        <v>2111359.48749458</v>
      </c>
      <c r="F103" s="33"/>
    </row>
    <row r="104" customFormat="false" ht="16.2" hidden="false" customHeight="false" outlineLevel="0" collapsed="false">
      <c r="A104" s="42" t="n">
        <f aca="false">A103+1</f>
        <v>91</v>
      </c>
      <c r="B104" s="45" t="n">
        <f aca="false">$B$5-C104</f>
        <v>11240.6597009669</v>
      </c>
      <c r="C104" s="46" t="n">
        <f aca="false">E103*($B$2/12)</f>
        <v>6158.13183852587</v>
      </c>
      <c r="D104" s="47" t="n">
        <f aca="false">B104+C104</f>
        <v>17398.7915394928</v>
      </c>
      <c r="E104" s="44" t="n">
        <f aca="false">E103-B104</f>
        <v>2100118.82779362</v>
      </c>
      <c r="F104" s="33"/>
    </row>
    <row r="105" customFormat="false" ht="16.2" hidden="false" customHeight="false" outlineLevel="0" collapsed="false">
      <c r="A105" s="42" t="n">
        <f aca="false">A104+1</f>
        <v>92</v>
      </c>
      <c r="B105" s="45" t="n">
        <f aca="false">$B$5-C105</f>
        <v>11273.4449584281</v>
      </c>
      <c r="C105" s="46" t="n">
        <f aca="false">E104*($B$2/12)</f>
        <v>6125.34658106471</v>
      </c>
      <c r="D105" s="47" t="n">
        <f aca="false">B105+C105</f>
        <v>17398.7915394928</v>
      </c>
      <c r="E105" s="44" t="n">
        <f aca="false">E104-B105</f>
        <v>2088845.38283519</v>
      </c>
      <c r="F105" s="33"/>
    </row>
    <row r="106" customFormat="false" ht="16.2" hidden="false" customHeight="false" outlineLevel="0" collapsed="false">
      <c r="A106" s="42" t="n">
        <f aca="false">A105+1</f>
        <v>93</v>
      </c>
      <c r="B106" s="45" t="n">
        <f aca="false">$B$5-C106</f>
        <v>11306.3258395568</v>
      </c>
      <c r="C106" s="46" t="n">
        <f aca="false">E105*($B$2/12)</f>
        <v>6092.46569993596</v>
      </c>
      <c r="D106" s="47" t="n">
        <f aca="false">B106+C106</f>
        <v>17398.7915394928</v>
      </c>
      <c r="E106" s="44" t="n">
        <f aca="false">E105-B106</f>
        <v>2077539.05699563</v>
      </c>
      <c r="F106" s="33"/>
    </row>
    <row r="107" customFormat="false" ht="16.2" hidden="false" customHeight="false" outlineLevel="0" collapsed="false">
      <c r="A107" s="42" t="n">
        <f aca="false">A106+1</f>
        <v>94</v>
      </c>
      <c r="B107" s="45" t="n">
        <f aca="false">$B$5-C107</f>
        <v>11339.3026232555</v>
      </c>
      <c r="C107" s="46" t="n">
        <f aca="false">E106*($B$2/12)</f>
        <v>6059.48891623726</v>
      </c>
      <c r="D107" s="47" t="n">
        <f aca="false">B107+C107</f>
        <v>17398.7915394928</v>
      </c>
      <c r="E107" s="44" t="n">
        <f aca="false">E106-B107</f>
        <v>2066199.75437238</v>
      </c>
      <c r="F107" s="33"/>
    </row>
    <row r="108" customFormat="false" ht="16.2" hidden="false" customHeight="false" outlineLevel="0" collapsed="false">
      <c r="A108" s="42" t="n">
        <f aca="false">A107+1</f>
        <v>95</v>
      </c>
      <c r="B108" s="45" t="n">
        <f aca="false">$B$5-C108</f>
        <v>11372.37558924</v>
      </c>
      <c r="C108" s="46" t="n">
        <f aca="false">E107*($B$2/12)</f>
        <v>6026.41595025276</v>
      </c>
      <c r="D108" s="47" t="n">
        <f aca="false">B108+C108</f>
        <v>17398.7915394928</v>
      </c>
      <c r="E108" s="44" t="n">
        <f aca="false">E107-B108</f>
        <v>2054827.37878314</v>
      </c>
      <c r="F108" s="33"/>
    </row>
    <row r="109" customFormat="false" ht="16.2" hidden="false" customHeight="false" outlineLevel="0" collapsed="false">
      <c r="A109" s="42" t="n">
        <f aca="false">A108+1</f>
        <v>96</v>
      </c>
      <c r="B109" s="45" t="n">
        <f aca="false">$B$5-C109</f>
        <v>11405.545018042</v>
      </c>
      <c r="C109" s="46" t="n">
        <f aca="false">E108*($B$2/12)</f>
        <v>5993.24652145081</v>
      </c>
      <c r="D109" s="47" t="n">
        <f aca="false">B109+C109</f>
        <v>17398.7915394928</v>
      </c>
      <c r="E109" s="44" t="n">
        <f aca="false">E108-B109</f>
        <v>2043421.83376509</v>
      </c>
      <c r="F109" s="33"/>
    </row>
    <row r="110" customFormat="false" ht="16.2" hidden="false" customHeight="false" outlineLevel="0" collapsed="false">
      <c r="A110" s="42" t="n">
        <f aca="false">A109+1</f>
        <v>97</v>
      </c>
      <c r="B110" s="45" t="n">
        <f aca="false">$B$5-C110</f>
        <v>11438.8111910113</v>
      </c>
      <c r="C110" s="46" t="n">
        <f aca="false">E109*($B$2/12)</f>
        <v>5959.98034848152</v>
      </c>
      <c r="D110" s="47" t="n">
        <f aca="false">B110+C110</f>
        <v>17398.7915394928</v>
      </c>
      <c r="E110" s="44" t="n">
        <f aca="false">E109-B110</f>
        <v>2031983.02257408</v>
      </c>
      <c r="F110" s="33"/>
    </row>
    <row r="111" customFormat="false" ht="16.2" hidden="false" customHeight="false" outlineLevel="0" collapsed="false">
      <c r="A111" s="42" t="n">
        <f aca="false">A110+1</f>
        <v>98</v>
      </c>
      <c r="B111" s="45" t="n">
        <f aca="false">$B$5-C111</f>
        <v>11472.1743903184</v>
      </c>
      <c r="C111" s="46" t="n">
        <f aca="false">E110*($B$2/12)</f>
        <v>5926.61714917441</v>
      </c>
      <c r="D111" s="47" t="n">
        <f aca="false">B111+C111</f>
        <v>17398.7915394928</v>
      </c>
      <c r="E111" s="44" t="n">
        <f aca="false">E110-B111</f>
        <v>2020510.84818376</v>
      </c>
      <c r="F111" s="33"/>
    </row>
    <row r="112" customFormat="false" ht="16.2" hidden="false" customHeight="false" outlineLevel="0" collapsed="false">
      <c r="A112" s="42" t="n">
        <f aca="false">A111+1</f>
        <v>99</v>
      </c>
      <c r="B112" s="45" t="n">
        <f aca="false">$B$5-C112</f>
        <v>11505.6348989568</v>
      </c>
      <c r="C112" s="46" t="n">
        <f aca="false">E111*($B$2/12)</f>
        <v>5893.15664053598</v>
      </c>
      <c r="D112" s="47" t="n">
        <f aca="false">B112+C112</f>
        <v>17398.7915394928</v>
      </c>
      <c r="E112" s="44" t="n">
        <f aca="false">E111-B112</f>
        <v>2009005.21328481</v>
      </c>
      <c r="F112" s="33"/>
    </row>
    <row r="113" customFormat="false" ht="16.2" hidden="false" customHeight="false" outlineLevel="0" collapsed="false">
      <c r="A113" s="42" t="n">
        <f aca="false">A112+1</f>
        <v>100</v>
      </c>
      <c r="B113" s="45" t="n">
        <f aca="false">$B$5-C113</f>
        <v>11539.1930007454</v>
      </c>
      <c r="C113" s="46" t="n">
        <f aca="false">E112*($B$2/12)</f>
        <v>5859.59853874735</v>
      </c>
      <c r="D113" s="47" t="n">
        <f aca="false">B113+C113</f>
        <v>17398.7915394928</v>
      </c>
      <c r="E113" s="44" t="n">
        <f aca="false">E112-B113</f>
        <v>1997466.02028406</v>
      </c>
      <c r="F113" s="33"/>
    </row>
    <row r="114" customFormat="false" ht="16.2" hidden="false" customHeight="false" outlineLevel="0" collapsed="false">
      <c r="A114" s="42" t="n">
        <f aca="false">A113+1</f>
        <v>101</v>
      </c>
      <c r="B114" s="45" t="n">
        <f aca="false">$B$5-C114</f>
        <v>11572.848980331</v>
      </c>
      <c r="C114" s="46" t="n">
        <f aca="false">E113*($B$2/12)</f>
        <v>5825.94255916185</v>
      </c>
      <c r="D114" s="47" t="n">
        <f aca="false">B114+C114</f>
        <v>17398.7915394928</v>
      </c>
      <c r="E114" s="44" t="n">
        <f aca="false">E113-B114</f>
        <v>1985893.17130373</v>
      </c>
      <c r="F114" s="33"/>
    </row>
    <row r="115" customFormat="false" ht="16.2" hidden="false" customHeight="false" outlineLevel="0" collapsed="false">
      <c r="A115" s="42" t="n">
        <f aca="false">A114+1</f>
        <v>102</v>
      </c>
      <c r="B115" s="45" t="n">
        <f aca="false">$B$5-C115</f>
        <v>11606.6031231903</v>
      </c>
      <c r="C115" s="46" t="n">
        <f aca="false">E114*($B$2/12)</f>
        <v>5792.18841630255</v>
      </c>
      <c r="D115" s="47" t="n">
        <f aca="false">B115+C115</f>
        <v>17398.7915394928</v>
      </c>
      <c r="E115" s="44" t="n">
        <f aca="false">E114-B115</f>
        <v>1974286.56818054</v>
      </c>
      <c r="F115" s="33"/>
    </row>
    <row r="116" customFormat="false" ht="16.2" hidden="false" customHeight="false" outlineLevel="0" collapsed="false">
      <c r="A116" s="42" t="n">
        <f aca="false">A115+1</f>
        <v>103</v>
      </c>
      <c r="B116" s="45" t="n">
        <f aca="false">$B$5-C116</f>
        <v>11640.4557156329</v>
      </c>
      <c r="C116" s="46" t="n">
        <f aca="false">E115*($B$2/12)</f>
        <v>5758.33582385991</v>
      </c>
      <c r="D116" s="47" t="n">
        <f aca="false">B116+C116</f>
        <v>17398.7915394928</v>
      </c>
      <c r="E116" s="44" t="n">
        <f aca="false">E115-B116</f>
        <v>1962646.11246491</v>
      </c>
      <c r="F116" s="33"/>
    </row>
    <row r="117" customFormat="false" ht="16.2" hidden="false" customHeight="false" outlineLevel="0" collapsed="false">
      <c r="A117" s="42" t="n">
        <f aca="false">A116+1</f>
        <v>104</v>
      </c>
      <c r="B117" s="45" t="n">
        <f aca="false">$B$5-C117</f>
        <v>11674.4070448035</v>
      </c>
      <c r="C117" s="46" t="n">
        <f aca="false">E116*($B$2/12)</f>
        <v>5724.38449468931</v>
      </c>
      <c r="D117" s="47" t="n">
        <f aca="false">B117+C117</f>
        <v>17398.7915394928</v>
      </c>
      <c r="E117" s="44" t="n">
        <f aca="false">E116-B117</f>
        <v>1950971.7054201</v>
      </c>
      <c r="F117" s="33"/>
    </row>
    <row r="118" customFormat="false" ht="16.2" hidden="false" customHeight="false" outlineLevel="0" collapsed="false">
      <c r="A118" s="42" t="n">
        <f aca="false">A117+1</f>
        <v>105</v>
      </c>
      <c r="B118" s="45" t="n">
        <f aca="false">$B$5-C118</f>
        <v>11708.4573986842</v>
      </c>
      <c r="C118" s="46" t="n">
        <f aca="false">E117*($B$2/12)</f>
        <v>5690.33414080864</v>
      </c>
      <c r="D118" s="47" t="n">
        <f aca="false">B118+C118</f>
        <v>17398.7915394928</v>
      </c>
      <c r="E118" s="44" t="n">
        <f aca="false">E117-B118</f>
        <v>1939263.24802142</v>
      </c>
      <c r="F118" s="33"/>
    </row>
    <row r="119" customFormat="false" ht="16.2" hidden="false" customHeight="false" outlineLevel="0" collapsed="false">
      <c r="A119" s="42" t="n">
        <f aca="false">A118+1</f>
        <v>106</v>
      </c>
      <c r="B119" s="45" t="n">
        <f aca="false">$B$5-C119</f>
        <v>11742.607066097</v>
      </c>
      <c r="C119" s="46" t="n">
        <f aca="false">E118*($B$2/12)</f>
        <v>5656.18447339581</v>
      </c>
      <c r="D119" s="47" t="n">
        <f aca="false">B119+C119</f>
        <v>17398.7915394928</v>
      </c>
      <c r="E119" s="44" t="n">
        <f aca="false">E118-B119</f>
        <v>1927520.64095532</v>
      </c>
      <c r="F119" s="33"/>
    </row>
    <row r="120" customFormat="false" ht="16.2" hidden="false" customHeight="false" outlineLevel="0" collapsed="false">
      <c r="A120" s="42" t="n">
        <f aca="false">A119+1</f>
        <v>107</v>
      </c>
      <c r="B120" s="45" t="n">
        <f aca="false">$B$5-C120</f>
        <v>11776.8563367064</v>
      </c>
      <c r="C120" s="46" t="n">
        <f aca="false">E119*($B$2/12)</f>
        <v>5621.93520278636</v>
      </c>
      <c r="D120" s="47" t="n">
        <f aca="false">B120+C120</f>
        <v>17398.7915394928</v>
      </c>
      <c r="E120" s="44" t="n">
        <f aca="false">E119-B120</f>
        <v>1915743.78461862</v>
      </c>
      <c r="F120" s="33"/>
    </row>
    <row r="121" customFormat="false" ht="16.2" hidden="false" customHeight="false" outlineLevel="0" collapsed="false">
      <c r="A121" s="42" t="n">
        <f aca="false">A120+1</f>
        <v>108</v>
      </c>
      <c r="B121" s="45" t="n">
        <f aca="false">$B$5-C121</f>
        <v>11811.2055010218</v>
      </c>
      <c r="C121" s="46" t="n">
        <f aca="false">E120*($B$2/12)</f>
        <v>5587.58603847096</v>
      </c>
      <c r="D121" s="47" t="n">
        <f aca="false">B121+C121</f>
        <v>17398.7915394928</v>
      </c>
      <c r="E121" s="44" t="n">
        <f aca="false">E120-B121</f>
        <v>1903932.57911759</v>
      </c>
      <c r="F121" s="33"/>
    </row>
    <row r="122" customFormat="false" ht="16.2" hidden="false" customHeight="false" outlineLevel="0" collapsed="false">
      <c r="A122" s="42" t="n">
        <f aca="false">A121+1</f>
        <v>109</v>
      </c>
      <c r="B122" s="45" t="n">
        <f aca="false">$B$5-C122</f>
        <v>11845.6548503998</v>
      </c>
      <c r="C122" s="46" t="n">
        <f aca="false">E121*($B$2/12)</f>
        <v>5553.13668909298</v>
      </c>
      <c r="D122" s="47" t="n">
        <f aca="false">B122+C122</f>
        <v>17398.7915394928</v>
      </c>
      <c r="E122" s="44" t="n">
        <f aca="false">E121-B122</f>
        <v>1892086.92426719</v>
      </c>
      <c r="F122" s="33"/>
    </row>
    <row r="123" customFormat="false" ht="16.2" hidden="false" customHeight="false" outlineLevel="0" collapsed="false">
      <c r="A123" s="42" t="n">
        <f aca="false">A122+1</f>
        <v>110</v>
      </c>
      <c r="B123" s="45" t="n">
        <f aca="false">$B$5-C123</f>
        <v>11880.2046770468</v>
      </c>
      <c r="C123" s="46" t="n">
        <f aca="false">E122*($B$2/12)</f>
        <v>5518.58686244598</v>
      </c>
      <c r="D123" s="47" t="n">
        <f aca="false">B123+C123</f>
        <v>17398.7915394928</v>
      </c>
      <c r="E123" s="44" t="n">
        <f aca="false">E122-B123</f>
        <v>1880206.71959015</v>
      </c>
      <c r="F123" s="33"/>
    </row>
    <row r="124" customFormat="false" ht="16.2" hidden="false" customHeight="false" outlineLevel="0" collapsed="false">
      <c r="A124" s="42" t="n">
        <f aca="false">A123+1</f>
        <v>111</v>
      </c>
      <c r="B124" s="45" t="n">
        <f aca="false">$B$5-C124</f>
        <v>11914.8552740215</v>
      </c>
      <c r="C124" s="46" t="n">
        <f aca="false">E123*($B$2/12)</f>
        <v>5483.93626547126</v>
      </c>
      <c r="D124" s="47" t="n">
        <f aca="false">B124+C124</f>
        <v>17398.7915394928</v>
      </c>
      <c r="E124" s="44" t="n">
        <f aca="false">E123-B124</f>
        <v>1868291.86431613</v>
      </c>
      <c r="F124" s="33"/>
    </row>
    <row r="125" customFormat="false" ht="16.2" hidden="false" customHeight="false" outlineLevel="0" collapsed="false">
      <c r="A125" s="42" t="n">
        <f aca="false">A124+1</f>
        <v>112</v>
      </c>
      <c r="B125" s="45" t="n">
        <f aca="false">$B$5-C125</f>
        <v>11949.6069352374</v>
      </c>
      <c r="C125" s="46" t="n">
        <f aca="false">E124*($B$2/12)</f>
        <v>5449.18460425537</v>
      </c>
      <c r="D125" s="47" t="n">
        <f aca="false">B125+C125</f>
        <v>17398.7915394928</v>
      </c>
      <c r="E125" s="44" t="n">
        <f aca="false">E124-B125</f>
        <v>1856342.25738089</v>
      </c>
      <c r="F125" s="33"/>
    </row>
    <row r="126" customFormat="false" ht="16.2" hidden="false" customHeight="false" outlineLevel="0" collapsed="false">
      <c r="A126" s="42" t="n">
        <f aca="false">A125+1</f>
        <v>113</v>
      </c>
      <c r="B126" s="45" t="n">
        <f aca="false">$B$5-C126</f>
        <v>11984.4599554652</v>
      </c>
      <c r="C126" s="46" t="n">
        <f aca="false">E125*($B$2/12)</f>
        <v>5414.33158402759</v>
      </c>
      <c r="D126" s="47" t="n">
        <f aca="false">B126+C126</f>
        <v>17398.7915394928</v>
      </c>
      <c r="E126" s="44" t="n">
        <f aca="false">E125-B126</f>
        <v>1844357.79742542</v>
      </c>
      <c r="F126" s="33"/>
    </row>
    <row r="127" customFormat="false" ht="16.2" hidden="false" customHeight="false" outlineLevel="0" collapsed="false">
      <c r="A127" s="42" t="n">
        <f aca="false">A126+1</f>
        <v>114</v>
      </c>
      <c r="B127" s="45" t="n">
        <f aca="false">$B$5-C127</f>
        <v>12019.4146303353</v>
      </c>
      <c r="C127" s="46" t="n">
        <f aca="false">E126*($B$2/12)</f>
        <v>5379.37690915748</v>
      </c>
      <c r="D127" s="47" t="n">
        <f aca="false">B127+C127</f>
        <v>17398.7915394928</v>
      </c>
      <c r="E127" s="44" t="n">
        <f aca="false">E126-B127</f>
        <v>1832338.38279509</v>
      </c>
      <c r="F127" s="33"/>
    </row>
    <row r="128" customFormat="false" ht="16.2" hidden="false" customHeight="false" outlineLevel="0" collapsed="false">
      <c r="A128" s="42" t="n">
        <f aca="false">A127+1</f>
        <v>115</v>
      </c>
      <c r="B128" s="45" t="n">
        <f aca="false">$B$5-C128</f>
        <v>12054.4712563405</v>
      </c>
      <c r="C128" s="46" t="n">
        <f aca="false">E127*($B$2/12)</f>
        <v>5344.32028315234</v>
      </c>
      <c r="D128" s="47" t="n">
        <f aca="false">B128+C128</f>
        <v>17398.7915394928</v>
      </c>
      <c r="E128" s="44" t="n">
        <f aca="false">E127-B128</f>
        <v>1820283.91153875</v>
      </c>
      <c r="F128" s="33"/>
    </row>
    <row r="129" customFormat="false" ht="16.2" hidden="false" customHeight="false" outlineLevel="0" collapsed="false">
      <c r="A129" s="42" t="n">
        <f aca="false">A128+1</f>
        <v>116</v>
      </c>
      <c r="B129" s="45" t="n">
        <f aca="false">$B$5-C129</f>
        <v>12089.6301308381</v>
      </c>
      <c r="C129" s="46" t="n">
        <f aca="false">E128*($B$2/12)</f>
        <v>5309.16140865468</v>
      </c>
      <c r="D129" s="47" t="n">
        <f aca="false">B129+C129</f>
        <v>17398.7915394928</v>
      </c>
      <c r="E129" s="44" t="n">
        <f aca="false">E128-B129</f>
        <v>1808194.28140791</v>
      </c>
      <c r="F129" s="33"/>
    </row>
    <row r="130" customFormat="false" ht="16.2" hidden="false" customHeight="false" outlineLevel="0" collapsed="false">
      <c r="A130" s="42" t="n">
        <f aca="false">A129+1</f>
        <v>117</v>
      </c>
      <c r="B130" s="45" t="n">
        <f aca="false">$B$5-C130</f>
        <v>12124.8915520531</v>
      </c>
      <c r="C130" s="46" t="n">
        <f aca="false">E129*($B$2/12)</f>
        <v>5273.89998743974</v>
      </c>
      <c r="D130" s="47" t="n">
        <f aca="false">B130+C130</f>
        <v>17398.7915394928</v>
      </c>
      <c r="E130" s="44" t="n">
        <f aca="false">E129-B130</f>
        <v>1796069.38985586</v>
      </c>
      <c r="F130" s="33"/>
    </row>
    <row r="131" customFormat="false" ht="16.2" hidden="false" customHeight="false" outlineLevel="0" collapsed="false">
      <c r="A131" s="42" t="n">
        <f aca="false">A130+1</f>
        <v>118</v>
      </c>
      <c r="B131" s="45" t="n">
        <f aca="false">$B$5-C131</f>
        <v>12160.2558190799</v>
      </c>
      <c r="C131" s="46" t="n">
        <f aca="false">E130*($B$2/12)</f>
        <v>5238.53572041291</v>
      </c>
      <c r="D131" s="47" t="n">
        <f aca="false">B131+C131</f>
        <v>17398.7915394928</v>
      </c>
      <c r="E131" s="44" t="n">
        <f aca="false">E130-B131</f>
        <v>1783909.13403678</v>
      </c>
      <c r="F131" s="33"/>
    </row>
    <row r="132" customFormat="false" ht="16.2" hidden="false" customHeight="false" outlineLevel="0" collapsed="false">
      <c r="A132" s="42" t="n">
        <f aca="false">A131+1</f>
        <v>119</v>
      </c>
      <c r="B132" s="45" t="n">
        <f aca="false">$B$5-C132</f>
        <v>12195.7232318855</v>
      </c>
      <c r="C132" s="46" t="n">
        <f aca="false">E131*($B$2/12)</f>
        <v>5203.06830760726</v>
      </c>
      <c r="D132" s="47" t="n">
        <f aca="false">B132+C132</f>
        <v>17398.7915394928</v>
      </c>
      <c r="E132" s="44" t="n">
        <f aca="false">E131-B132</f>
        <v>1771713.41080489</v>
      </c>
      <c r="F132" s="33"/>
    </row>
    <row r="133" customFormat="false" ht="16.2" hidden="false" customHeight="false" outlineLevel="0" collapsed="false">
      <c r="A133" s="42" t="n">
        <f aca="false">A132+1</f>
        <v>120</v>
      </c>
      <c r="B133" s="45" t="n">
        <f aca="false">$B$5-C133</f>
        <v>12231.2940913119</v>
      </c>
      <c r="C133" s="46" t="n">
        <f aca="false">E132*($B$2/12)</f>
        <v>5167.49744818093</v>
      </c>
      <c r="D133" s="47" t="n">
        <f aca="false">B133+C133</f>
        <v>17398.7915394928</v>
      </c>
      <c r="E133" s="44" t="n">
        <f aca="false">E132-B133</f>
        <v>1759482.11671358</v>
      </c>
      <c r="F133" s="33"/>
    </row>
    <row r="134" customFormat="false" ht="16.2" hidden="false" customHeight="false" outlineLevel="0" collapsed="false">
      <c r="A134" s="42" t="n">
        <f aca="false">A133+1</f>
        <v>121</v>
      </c>
      <c r="B134" s="45" t="n">
        <f aca="false">$B$5-C134</f>
        <v>12266.9686990782</v>
      </c>
      <c r="C134" s="46" t="n">
        <f aca="false">E133*($B$2/12)</f>
        <v>5131.82284041461</v>
      </c>
      <c r="D134" s="47" t="n">
        <f aca="false">B134+C134</f>
        <v>17398.7915394928</v>
      </c>
      <c r="E134" s="44" t="n">
        <f aca="false">E133-B134</f>
        <v>1747215.1480145</v>
      </c>
      <c r="F134" s="33"/>
    </row>
    <row r="135" customFormat="false" ht="16.2" hidden="false" customHeight="false" outlineLevel="0" collapsed="false">
      <c r="A135" s="42" t="n">
        <f aca="false">A134+1</f>
        <v>122</v>
      </c>
      <c r="B135" s="45" t="n">
        <f aca="false">$B$5-C135</f>
        <v>12302.7473577838</v>
      </c>
      <c r="C135" s="46" t="n">
        <f aca="false">E134*($B$2/12)</f>
        <v>5096.04418170896</v>
      </c>
      <c r="D135" s="47" t="n">
        <f aca="false">B135+C135</f>
        <v>17398.7915394928</v>
      </c>
      <c r="E135" s="44" t="n">
        <f aca="false">E134-B135</f>
        <v>1734912.40065672</v>
      </c>
      <c r="F135" s="33"/>
    </row>
    <row r="136" customFormat="false" ht="16.2" hidden="false" customHeight="false" outlineLevel="0" collapsed="false">
      <c r="A136" s="42" t="n">
        <f aca="false">A135+1</f>
        <v>123</v>
      </c>
      <c r="B136" s="45" t="n">
        <f aca="false">$B$5-C136</f>
        <v>12338.6303709107</v>
      </c>
      <c r="C136" s="46" t="n">
        <f aca="false">E135*($B$2/12)</f>
        <v>5060.16116858209</v>
      </c>
      <c r="D136" s="47" t="n">
        <f aca="false">B136+C136</f>
        <v>17398.7915394928</v>
      </c>
      <c r="E136" s="44" t="n">
        <f aca="false">E135-B136</f>
        <v>1722573.77028581</v>
      </c>
      <c r="F136" s="33"/>
    </row>
    <row r="137" customFormat="false" ht="16.2" hidden="false" customHeight="false" outlineLevel="0" collapsed="false">
      <c r="A137" s="42" t="n">
        <f aca="false">A136+1</f>
        <v>124</v>
      </c>
      <c r="B137" s="45" t="n">
        <f aca="false">$B$5-C137</f>
        <v>12374.6180428259</v>
      </c>
      <c r="C137" s="46" t="n">
        <f aca="false">E136*($B$2/12)</f>
        <v>5024.17349666693</v>
      </c>
      <c r="D137" s="47" t="n">
        <f aca="false">B137+C137</f>
        <v>17398.7915394928</v>
      </c>
      <c r="E137" s="44" t="n">
        <f aca="false">E136-B137</f>
        <v>1710199.15224298</v>
      </c>
      <c r="F137" s="33"/>
    </row>
    <row r="138" customFormat="false" ht="16.2" hidden="false" customHeight="false" outlineLevel="0" collapsed="false">
      <c r="A138" s="42" t="n">
        <f aca="false">A137+1</f>
        <v>125</v>
      </c>
      <c r="B138" s="45" t="n">
        <f aca="false">$B$5-C138</f>
        <v>12410.7106787841</v>
      </c>
      <c r="C138" s="46" t="n">
        <f aca="false">E137*($B$2/12)</f>
        <v>4988.08086070869</v>
      </c>
      <c r="D138" s="47" t="n">
        <f aca="false">B138+C138</f>
        <v>17398.7915394928</v>
      </c>
      <c r="E138" s="44" t="n">
        <f aca="false">E137-B138</f>
        <v>1697788.4415642</v>
      </c>
      <c r="F138" s="33"/>
    </row>
    <row r="139" customFormat="false" ht="16.2" hidden="false" customHeight="false" outlineLevel="0" collapsed="false">
      <c r="A139" s="42" t="n">
        <f aca="false">A138+1</f>
        <v>126</v>
      </c>
      <c r="B139" s="45" t="n">
        <f aca="false">$B$5-C139</f>
        <v>12446.9085849306</v>
      </c>
      <c r="C139" s="46" t="n">
        <f aca="false">E138*($B$2/12)</f>
        <v>4951.88295456224</v>
      </c>
      <c r="D139" s="47" t="n">
        <f aca="false">B139+C139</f>
        <v>17398.7915394928</v>
      </c>
      <c r="E139" s="44" t="n">
        <f aca="false">E138-B139</f>
        <v>1685341.53297927</v>
      </c>
      <c r="F139" s="33"/>
    </row>
    <row r="140" customFormat="false" ht="16.2" hidden="false" customHeight="false" outlineLevel="0" collapsed="false">
      <c r="A140" s="42" t="n">
        <f aca="false">A139+1</f>
        <v>127</v>
      </c>
      <c r="B140" s="45" t="n">
        <f aca="false">$B$5-C140</f>
        <v>12483.2120683033</v>
      </c>
      <c r="C140" s="46" t="n">
        <f aca="false">E139*($B$2/12)</f>
        <v>4915.57947118952</v>
      </c>
      <c r="D140" s="47" t="n">
        <f aca="false">B140+C140</f>
        <v>17398.7915394928</v>
      </c>
      <c r="E140" s="44" t="n">
        <f aca="false">E139-B140</f>
        <v>1672858.32091096</v>
      </c>
      <c r="F140" s="33"/>
    </row>
    <row r="141" customFormat="false" ht="16.2" hidden="false" customHeight="false" outlineLevel="0" collapsed="false">
      <c r="A141" s="42" t="n">
        <f aca="false">A140+1</f>
        <v>128</v>
      </c>
      <c r="B141" s="45" t="n">
        <f aca="false">$B$5-C141</f>
        <v>12519.6214368358</v>
      </c>
      <c r="C141" s="46" t="n">
        <f aca="false">E140*($B$2/12)</f>
        <v>4879.17010265697</v>
      </c>
      <c r="D141" s="47" t="n">
        <f aca="false">B141+C141</f>
        <v>17398.7915394928</v>
      </c>
      <c r="E141" s="44" t="n">
        <f aca="false">E140-B141</f>
        <v>1660338.69947413</v>
      </c>
      <c r="F141" s="33"/>
    </row>
    <row r="142" customFormat="false" ht="16.2" hidden="false" customHeight="false" outlineLevel="0" collapsed="false">
      <c r="A142" s="42" t="n">
        <f aca="false">A141+1</f>
        <v>129</v>
      </c>
      <c r="B142" s="45" t="n">
        <f aca="false">$B$5-C142</f>
        <v>12556.1369993599</v>
      </c>
      <c r="C142" s="46" t="n">
        <f aca="false">E141*($B$2/12)</f>
        <v>4842.65454013287</v>
      </c>
      <c r="D142" s="47" t="n">
        <f aca="false">B142+C142</f>
        <v>17398.7915394928</v>
      </c>
      <c r="E142" s="44" t="n">
        <f aca="false">E141-B142</f>
        <v>1647782.56247477</v>
      </c>
      <c r="F142" s="33"/>
    </row>
    <row r="143" customFormat="false" ht="16.2" hidden="false" customHeight="false" outlineLevel="0" collapsed="false">
      <c r="A143" s="42" t="n">
        <f aca="false">A142+1</f>
        <v>130</v>
      </c>
      <c r="B143" s="45" t="n">
        <f aca="false">$B$5-C143</f>
        <v>12592.7590656081</v>
      </c>
      <c r="C143" s="46" t="n">
        <f aca="false">E142*($B$2/12)</f>
        <v>4806.03247388474</v>
      </c>
      <c r="D143" s="47" t="n">
        <f aca="false">B143+C143</f>
        <v>17398.7915394928</v>
      </c>
      <c r="E143" s="44" t="n">
        <f aca="false">E142-B143</f>
        <v>1635189.80340916</v>
      </c>
      <c r="F143" s="33"/>
    </row>
    <row r="144" customFormat="false" ht="16.2" hidden="false" customHeight="false" outlineLevel="0" collapsed="false">
      <c r="A144" s="42" t="n">
        <f aca="false">A143+1</f>
        <v>131</v>
      </c>
      <c r="B144" s="45" t="n">
        <f aca="false">$B$5-C144</f>
        <v>12629.4879462161</v>
      </c>
      <c r="C144" s="46" t="n">
        <f aca="false">E143*($B$2/12)</f>
        <v>4769.30359327671</v>
      </c>
      <c r="D144" s="47" t="n">
        <f aca="false">B144+C144</f>
        <v>17398.7915394928</v>
      </c>
      <c r="E144" s="44" t="n">
        <f aca="false">E143-B144</f>
        <v>1622560.31546294</v>
      </c>
      <c r="F144" s="33"/>
    </row>
    <row r="145" customFormat="false" ht="16.2" hidden="false" customHeight="false" outlineLevel="0" collapsed="false">
      <c r="A145" s="42" t="n">
        <f aca="false">A144+1</f>
        <v>132</v>
      </c>
      <c r="B145" s="45" t="n">
        <f aca="false">$B$5-C145</f>
        <v>12666.3239527259</v>
      </c>
      <c r="C145" s="46" t="n">
        <f aca="false">E144*($B$2/12)</f>
        <v>4732.46758676692</v>
      </c>
      <c r="D145" s="47" t="n">
        <f aca="false">B145+C145</f>
        <v>17398.7915394928</v>
      </c>
      <c r="E145" s="44" t="n">
        <f aca="false">E144-B145</f>
        <v>1609893.99151022</v>
      </c>
      <c r="F145" s="33"/>
    </row>
    <row r="146" customFormat="false" ht="16.2" hidden="false" customHeight="false" outlineLevel="0" collapsed="false">
      <c r="A146" s="42" t="n">
        <f aca="false">A145+1</f>
        <v>133</v>
      </c>
      <c r="B146" s="45" t="n">
        <f aca="false">$B$5-C146</f>
        <v>12703.267397588</v>
      </c>
      <c r="C146" s="46" t="n">
        <f aca="false">E145*($B$2/12)</f>
        <v>4695.5241419048</v>
      </c>
      <c r="D146" s="47" t="n">
        <f aca="false">B146+C146</f>
        <v>17398.7915394928</v>
      </c>
      <c r="E146" s="44" t="n">
        <f aca="false">E145-B146</f>
        <v>1597190.72411263</v>
      </c>
      <c r="F146" s="33"/>
    </row>
    <row r="147" customFormat="false" ht="16.2" hidden="false" customHeight="false" outlineLevel="0" collapsed="false">
      <c r="A147" s="42" t="n">
        <f aca="false">A146+1</f>
        <v>134</v>
      </c>
      <c r="B147" s="45" t="n">
        <f aca="false">$B$5-C147</f>
        <v>12740.3185941643</v>
      </c>
      <c r="C147" s="46" t="n">
        <f aca="false">E146*($B$2/12)</f>
        <v>4658.4729453285</v>
      </c>
      <c r="D147" s="47" t="n">
        <f aca="false">B147+C147</f>
        <v>17398.7915394928</v>
      </c>
      <c r="E147" s="44" t="n">
        <f aca="false">E146-B147</f>
        <v>1584450.40551846</v>
      </c>
      <c r="F147" s="33"/>
    </row>
    <row r="148" customFormat="false" ht="16.2" hidden="false" customHeight="false" outlineLevel="0" collapsed="false">
      <c r="A148" s="42" t="n">
        <f aca="false">A147+1</f>
        <v>135</v>
      </c>
      <c r="B148" s="45" t="n">
        <f aca="false">$B$5-C148</f>
        <v>12777.4778567306</v>
      </c>
      <c r="C148" s="46" t="n">
        <f aca="false">E147*($B$2/12)</f>
        <v>4621.31368276219</v>
      </c>
      <c r="D148" s="47" t="n">
        <f aca="false">B148+C148</f>
        <v>17398.7915394928</v>
      </c>
      <c r="E148" s="44" t="n">
        <f aca="false">E147-B148</f>
        <v>1571672.92766173</v>
      </c>
      <c r="F148" s="33"/>
    </row>
    <row r="149" customFormat="false" ht="16.2" hidden="false" customHeight="false" outlineLevel="0" collapsed="false">
      <c r="A149" s="42" t="n">
        <f aca="false">A148+1</f>
        <v>136</v>
      </c>
      <c r="B149" s="45" t="n">
        <f aca="false">$B$5-C149</f>
        <v>12814.7455004794</v>
      </c>
      <c r="C149" s="46" t="n">
        <f aca="false">E148*($B$2/12)</f>
        <v>4584.04603901339</v>
      </c>
      <c r="D149" s="47" t="n">
        <f aca="false">B149+C149</f>
        <v>17398.7915394928</v>
      </c>
      <c r="E149" s="44" t="n">
        <f aca="false">E148-B149</f>
        <v>1558858.18216125</v>
      </c>
      <c r="F149" s="33"/>
    </row>
    <row r="150" customFormat="false" ht="16.2" hidden="false" customHeight="false" outlineLevel="0" collapsed="false">
      <c r="A150" s="42" t="n">
        <f aca="false">A149+1</f>
        <v>137</v>
      </c>
      <c r="B150" s="45" t="n">
        <f aca="false">$B$5-C150</f>
        <v>12852.1218415225</v>
      </c>
      <c r="C150" s="46" t="n">
        <f aca="false">E149*($B$2/12)</f>
        <v>4546.66969797033</v>
      </c>
      <c r="D150" s="47" t="n">
        <f aca="false">B150+C150</f>
        <v>17398.7915394928</v>
      </c>
      <c r="E150" s="44" t="n">
        <f aca="false">E149-B150</f>
        <v>1546006.06031973</v>
      </c>
      <c r="F150" s="33"/>
    </row>
    <row r="151" customFormat="false" ht="16.2" hidden="false" customHeight="false" outlineLevel="0" collapsed="false">
      <c r="A151" s="42" t="n">
        <f aca="false">A150+1</f>
        <v>138</v>
      </c>
      <c r="B151" s="45" t="n">
        <f aca="false">$B$5-C151</f>
        <v>12889.6071968936</v>
      </c>
      <c r="C151" s="46" t="n">
        <f aca="false">E150*($B$2/12)</f>
        <v>4509.18434259922</v>
      </c>
      <c r="D151" s="47" t="n">
        <f aca="false">B151+C151</f>
        <v>17398.7915394928</v>
      </c>
      <c r="E151" s="44" t="n">
        <f aca="false">E150-B151</f>
        <v>1533116.45312284</v>
      </c>
      <c r="F151" s="33"/>
    </row>
    <row r="152" customFormat="false" ht="16.2" hidden="false" customHeight="false" outlineLevel="0" collapsed="false">
      <c r="A152" s="42" t="n">
        <f aca="false">A151+1</f>
        <v>139</v>
      </c>
      <c r="B152" s="45" t="n">
        <f aca="false">$B$5-C152</f>
        <v>12927.2018845512</v>
      </c>
      <c r="C152" s="46" t="n">
        <f aca="false">E151*($B$2/12)</f>
        <v>4471.58965494161</v>
      </c>
      <c r="D152" s="47" t="n">
        <f aca="false">B152+C152</f>
        <v>17398.7915394928</v>
      </c>
      <c r="E152" s="44" t="n">
        <f aca="false">E151-B152</f>
        <v>1520189.25123829</v>
      </c>
      <c r="F152" s="33"/>
    </row>
    <row r="153" customFormat="false" ht="16.2" hidden="false" customHeight="false" outlineLevel="0" collapsed="false">
      <c r="A153" s="42" t="n">
        <f aca="false">A152+1</f>
        <v>140</v>
      </c>
      <c r="B153" s="45" t="n">
        <f aca="false">$B$5-C153</f>
        <v>12964.9062233811</v>
      </c>
      <c r="C153" s="46" t="n">
        <f aca="false">E152*($B$2/12)</f>
        <v>4433.88531611167</v>
      </c>
      <c r="D153" s="47" t="n">
        <f aca="false">B153+C153</f>
        <v>17398.7915394928</v>
      </c>
      <c r="E153" s="44" t="n">
        <f aca="false">E152-B153</f>
        <v>1507224.34501491</v>
      </c>
      <c r="F153" s="33"/>
    </row>
    <row r="154" customFormat="false" ht="16.2" hidden="false" customHeight="false" outlineLevel="0" collapsed="false">
      <c r="A154" s="42" t="n">
        <f aca="false">A153+1</f>
        <v>141</v>
      </c>
      <c r="B154" s="45" t="n">
        <f aca="false">$B$5-C154</f>
        <v>13002.7205331993</v>
      </c>
      <c r="C154" s="46" t="n">
        <f aca="false">E153*($B$2/12)</f>
        <v>4396.07100629348</v>
      </c>
      <c r="D154" s="47" t="n">
        <f aca="false">B154+C154</f>
        <v>17398.7915394928</v>
      </c>
      <c r="E154" s="44" t="n">
        <f aca="false">E153-B154</f>
        <v>1494221.62448171</v>
      </c>
      <c r="F154" s="33"/>
    </row>
    <row r="155" customFormat="false" ht="16.2" hidden="false" customHeight="false" outlineLevel="0" collapsed="false">
      <c r="A155" s="42" t="n">
        <f aca="false">A154+1</f>
        <v>142</v>
      </c>
      <c r="B155" s="45" t="n">
        <f aca="false">$B$5-C155</f>
        <v>13040.6451347545</v>
      </c>
      <c r="C155" s="46" t="n">
        <f aca="false">E154*($B$2/12)</f>
        <v>4358.14640473831</v>
      </c>
      <c r="D155" s="47" t="n">
        <f aca="false">B155+C155</f>
        <v>17398.7915394928</v>
      </c>
      <c r="E155" s="44" t="n">
        <f aca="false">E154-B155</f>
        <v>1481180.97934695</v>
      </c>
      <c r="F155" s="33"/>
    </row>
    <row r="156" customFormat="false" ht="16.2" hidden="false" customHeight="false" outlineLevel="0" collapsed="false">
      <c r="A156" s="42" t="n">
        <f aca="false">A155+1</f>
        <v>143</v>
      </c>
      <c r="B156" s="45" t="n">
        <f aca="false">$B$5-C156</f>
        <v>13078.6803497309</v>
      </c>
      <c r="C156" s="46" t="n">
        <f aca="false">E155*($B$2/12)</f>
        <v>4320.11118976194</v>
      </c>
      <c r="D156" s="47" t="n">
        <f aca="false">B156+C156</f>
        <v>17398.7915394928</v>
      </c>
      <c r="E156" s="44" t="n">
        <f aca="false">E155-B156</f>
        <v>1468102.29899722</v>
      </c>
      <c r="F156" s="33"/>
    </row>
    <row r="157" customFormat="false" ht="16.2" hidden="false" customHeight="false" outlineLevel="0" collapsed="false">
      <c r="A157" s="42" t="n">
        <f aca="false">A156+1</f>
        <v>144</v>
      </c>
      <c r="B157" s="45" t="n">
        <f aca="false">$B$5-C157</f>
        <v>13116.8265007509</v>
      </c>
      <c r="C157" s="46" t="n">
        <f aca="false">E156*($B$2/12)</f>
        <v>4281.9650387419</v>
      </c>
      <c r="D157" s="47" t="n">
        <f aca="false">B157+C157</f>
        <v>17398.7915394928</v>
      </c>
      <c r="E157" s="44" t="n">
        <f aca="false">E156-B157</f>
        <v>1454985.47249647</v>
      </c>
      <c r="F157" s="33"/>
    </row>
    <row r="158" customFormat="false" ht="16.2" hidden="false" customHeight="false" outlineLevel="0" collapsed="false">
      <c r="A158" s="42" t="n">
        <f aca="false">A157+1</f>
        <v>145</v>
      </c>
      <c r="B158" s="45" t="n">
        <f aca="false">$B$5-C158</f>
        <v>13155.0839113781</v>
      </c>
      <c r="C158" s="46" t="n">
        <f aca="false">E157*($B$2/12)</f>
        <v>4243.70762811471</v>
      </c>
      <c r="D158" s="47" t="n">
        <f aca="false">B158+C158</f>
        <v>17398.7915394928</v>
      </c>
      <c r="E158" s="44" t="n">
        <f aca="false">E157-B158</f>
        <v>1441830.38858509</v>
      </c>
      <c r="F158" s="33"/>
    </row>
    <row r="159" customFormat="false" ht="16.2" hidden="false" customHeight="false" outlineLevel="0" collapsed="false">
      <c r="A159" s="42" t="n">
        <f aca="false">A158+1</f>
        <v>146</v>
      </c>
      <c r="B159" s="45" t="n">
        <f aca="false">$B$5-C159</f>
        <v>13193.4529061196</v>
      </c>
      <c r="C159" s="46" t="n">
        <f aca="false">E158*($B$2/12)</f>
        <v>4205.33863337319</v>
      </c>
      <c r="D159" s="47" t="n">
        <f aca="false">B159+C159</f>
        <v>17398.7915394928</v>
      </c>
      <c r="E159" s="44" t="n">
        <f aca="false">E158-B159</f>
        <v>1428636.93567897</v>
      </c>
      <c r="F159" s="33"/>
    </row>
    <row r="160" customFormat="false" ht="16.2" hidden="false" customHeight="false" outlineLevel="0" collapsed="false">
      <c r="A160" s="42" t="n">
        <f aca="false">A159+1</f>
        <v>147</v>
      </c>
      <c r="B160" s="45" t="n">
        <f aca="false">$B$5-C160</f>
        <v>13231.9338104291</v>
      </c>
      <c r="C160" s="46" t="n">
        <f aca="false">E159*($B$2/12)</f>
        <v>4166.85772906367</v>
      </c>
      <c r="D160" s="47" t="n">
        <f aca="false">B160+C160</f>
        <v>17398.7915394928</v>
      </c>
      <c r="E160" s="44" t="n">
        <f aca="false">E159-B160</f>
        <v>1415405.00186854</v>
      </c>
      <c r="F160" s="33"/>
    </row>
    <row r="161" customFormat="false" ht="16.2" hidden="false" customHeight="false" outlineLevel="0" collapsed="false">
      <c r="A161" s="42" t="n">
        <f aca="false">A160+1</f>
        <v>148</v>
      </c>
      <c r="B161" s="45" t="n">
        <f aca="false">$B$5-C161</f>
        <v>13270.5269507096</v>
      </c>
      <c r="C161" s="46" t="n">
        <f aca="false">E160*($B$2/12)</f>
        <v>4128.26458878325</v>
      </c>
      <c r="D161" s="47" t="n">
        <f aca="false">B161+C161</f>
        <v>17398.7915394928</v>
      </c>
      <c r="E161" s="44" t="n">
        <f aca="false">E160-B161</f>
        <v>1402134.47491783</v>
      </c>
      <c r="F161" s="33"/>
    </row>
    <row r="162" customFormat="false" ht="16.2" hidden="false" customHeight="false" outlineLevel="0" collapsed="false">
      <c r="A162" s="42" t="n">
        <f aca="false">A161+1</f>
        <v>149</v>
      </c>
      <c r="B162" s="45" t="n">
        <f aca="false">$B$5-C162</f>
        <v>13309.2326543158</v>
      </c>
      <c r="C162" s="46" t="n">
        <f aca="false">E161*($B$2/12)</f>
        <v>4089.55888517702</v>
      </c>
      <c r="D162" s="47" t="n">
        <f aca="false">B162+C162</f>
        <v>17398.7915394928</v>
      </c>
      <c r="E162" s="44" t="n">
        <f aca="false">E161-B162</f>
        <v>1388825.24226352</v>
      </c>
      <c r="F162" s="33"/>
    </row>
    <row r="163" customFormat="false" ht="16.2" hidden="false" customHeight="false" outlineLevel="0" collapsed="false">
      <c r="A163" s="42" t="n">
        <f aca="false">A162+1</f>
        <v>150</v>
      </c>
      <c r="B163" s="45" t="n">
        <f aca="false">$B$5-C163</f>
        <v>13348.0512495575</v>
      </c>
      <c r="C163" s="46" t="n">
        <f aca="false">E162*($B$2/12)</f>
        <v>4050.74028993526</v>
      </c>
      <c r="D163" s="47" t="n">
        <f aca="false">B163+C163</f>
        <v>17398.7915394928</v>
      </c>
      <c r="E163" s="44" t="n">
        <f aca="false">E162-B163</f>
        <v>1375477.19101396</v>
      </c>
      <c r="F163" s="33"/>
    </row>
    <row r="164" customFormat="false" ht="16.2" hidden="false" customHeight="false" outlineLevel="0" collapsed="false">
      <c r="A164" s="42" t="n">
        <f aca="false">A163+1</f>
        <v>151</v>
      </c>
      <c r="B164" s="45" t="n">
        <f aca="false">$B$5-C164</f>
        <v>13386.9830657021</v>
      </c>
      <c r="C164" s="46" t="n">
        <f aca="false">E163*($B$2/12)</f>
        <v>4011.80847379072</v>
      </c>
      <c r="D164" s="47" t="n">
        <f aca="false">B164+C164</f>
        <v>17398.7915394928</v>
      </c>
      <c r="E164" s="44" t="n">
        <f aca="false">E163-B164</f>
        <v>1362090.20794826</v>
      </c>
      <c r="F164" s="33"/>
    </row>
    <row r="165" customFormat="false" ht="16.2" hidden="false" customHeight="false" outlineLevel="0" collapsed="false">
      <c r="A165" s="42" t="n">
        <f aca="false">A164+1</f>
        <v>152</v>
      </c>
      <c r="B165" s="45" t="n">
        <f aca="false">$B$5-C165</f>
        <v>13426.0284329771</v>
      </c>
      <c r="C165" s="46" t="n">
        <f aca="false">E164*($B$2/12)</f>
        <v>3972.76310651575</v>
      </c>
      <c r="D165" s="47" t="n">
        <f aca="false">B165+C165</f>
        <v>17398.7915394928</v>
      </c>
      <c r="E165" s="44" t="n">
        <f aca="false">E164-B165</f>
        <v>1348664.17951528</v>
      </c>
      <c r="F165" s="33"/>
    </row>
    <row r="166" customFormat="false" ht="16.2" hidden="false" customHeight="false" outlineLevel="0" collapsed="false">
      <c r="A166" s="42" t="n">
        <f aca="false">A165+1</f>
        <v>153</v>
      </c>
      <c r="B166" s="45" t="n">
        <f aca="false">$B$5-C166</f>
        <v>13465.1876825732</v>
      </c>
      <c r="C166" s="46" t="n">
        <f aca="false">E165*($B$2/12)</f>
        <v>3933.60385691957</v>
      </c>
      <c r="D166" s="47" t="n">
        <f aca="false">B166+C166</f>
        <v>17398.7915394928</v>
      </c>
      <c r="E166" s="44" t="n">
        <f aca="false">E165-B166</f>
        <v>1335198.99183271</v>
      </c>
      <c r="F166" s="33"/>
    </row>
    <row r="167" customFormat="false" ht="16.2" hidden="false" customHeight="false" outlineLevel="0" collapsed="false">
      <c r="A167" s="42" t="n">
        <f aca="false">A166+1</f>
        <v>154</v>
      </c>
      <c r="B167" s="45" t="n">
        <f aca="false">$B$5-C167</f>
        <v>13504.4611466474</v>
      </c>
      <c r="C167" s="46" t="n">
        <f aca="false">E166*($B$2/12)</f>
        <v>3894.3303928454</v>
      </c>
      <c r="D167" s="47" t="n">
        <f aca="false">B167+C167</f>
        <v>17398.7915394928</v>
      </c>
      <c r="E167" s="44" t="n">
        <f aca="false">E166-B167</f>
        <v>1321694.53068606</v>
      </c>
      <c r="F167" s="33"/>
    </row>
    <row r="168" customFormat="false" ht="16.2" hidden="false" customHeight="false" outlineLevel="0" collapsed="false">
      <c r="A168" s="42" t="n">
        <f aca="false">A167+1</f>
        <v>155</v>
      </c>
      <c r="B168" s="45" t="n">
        <f aca="false">$B$5-C168</f>
        <v>13543.8491583251</v>
      </c>
      <c r="C168" s="46" t="n">
        <f aca="false">E167*($B$2/12)</f>
        <v>3854.94238116768</v>
      </c>
      <c r="D168" s="47" t="n">
        <f aca="false">B168+C168</f>
        <v>17398.7915394928</v>
      </c>
      <c r="E168" s="44" t="n">
        <f aca="false">E167-B168</f>
        <v>1308150.68152774</v>
      </c>
      <c r="F168" s="33"/>
    </row>
    <row r="169" customFormat="false" ht="16.2" hidden="false" customHeight="false" outlineLevel="0" collapsed="false">
      <c r="A169" s="42" t="n">
        <f aca="false">A168+1</f>
        <v>156</v>
      </c>
      <c r="B169" s="45" t="n">
        <f aca="false">$B$5-C169</f>
        <v>13583.3520517036</v>
      </c>
      <c r="C169" s="46" t="n">
        <f aca="false">E168*($B$2/12)</f>
        <v>3815.43948778923</v>
      </c>
      <c r="D169" s="47" t="n">
        <f aca="false">B169+C169</f>
        <v>17398.7915394928</v>
      </c>
      <c r="E169" s="44" t="n">
        <f aca="false">E168-B169</f>
        <v>1294567.32947603</v>
      </c>
      <c r="F169" s="33"/>
    </row>
    <row r="170" customFormat="false" ht="16.2" hidden="false" customHeight="false" outlineLevel="0" collapsed="false">
      <c r="A170" s="42" t="n">
        <f aca="false">A169+1</f>
        <v>157</v>
      </c>
      <c r="B170" s="45" t="n">
        <f aca="false">$B$5-C170</f>
        <v>13622.9701618544</v>
      </c>
      <c r="C170" s="46" t="n">
        <f aca="false">E169*($B$2/12)</f>
        <v>3775.82137763843</v>
      </c>
      <c r="D170" s="47" t="n">
        <f aca="false">B170+C170</f>
        <v>17398.7915394928</v>
      </c>
      <c r="E170" s="44" t="n">
        <f aca="false">E169-B170</f>
        <v>1280944.35931418</v>
      </c>
      <c r="F170" s="33"/>
    </row>
    <row r="171" customFormat="false" ht="16.2" hidden="false" customHeight="false" outlineLevel="0" collapsed="false">
      <c r="A171" s="42" t="n">
        <f aca="false">A170+1</f>
        <v>158</v>
      </c>
      <c r="B171" s="45" t="n">
        <f aca="false">$B$5-C171</f>
        <v>13662.7038248265</v>
      </c>
      <c r="C171" s="46" t="n">
        <f aca="false">E170*($B$2/12)</f>
        <v>3736.08771466635</v>
      </c>
      <c r="D171" s="47" t="n">
        <f aca="false">B171+C171</f>
        <v>17398.7915394928</v>
      </c>
      <c r="E171" s="44" t="n">
        <f aca="false">E170-B171</f>
        <v>1267281.65548935</v>
      </c>
      <c r="F171" s="33"/>
    </row>
    <row r="172" customFormat="false" ht="16.2" hidden="false" customHeight="false" outlineLevel="0" collapsed="false">
      <c r="A172" s="42" t="n">
        <f aca="false">A171+1</f>
        <v>159</v>
      </c>
      <c r="B172" s="45" t="n">
        <f aca="false">$B$5-C172</f>
        <v>13702.5533776489</v>
      </c>
      <c r="C172" s="46" t="n">
        <f aca="false">E171*($B$2/12)</f>
        <v>3696.23816184394</v>
      </c>
      <c r="D172" s="47" t="n">
        <f aca="false">B172+C172</f>
        <v>17398.7915394928</v>
      </c>
      <c r="E172" s="44" t="n">
        <f aca="false">E171-B172</f>
        <v>1253579.1021117</v>
      </c>
      <c r="F172" s="33"/>
    </row>
    <row r="173" customFormat="false" ht="16.2" hidden="false" customHeight="false" outlineLevel="0" collapsed="false">
      <c r="A173" s="42" t="n">
        <f aca="false">A172+1</f>
        <v>160</v>
      </c>
      <c r="B173" s="45" t="n">
        <f aca="false">$B$5-C173</f>
        <v>13742.5191583337</v>
      </c>
      <c r="C173" s="46" t="n">
        <f aca="false">E172*($B$2/12)</f>
        <v>3656.27238115913</v>
      </c>
      <c r="D173" s="47" t="n">
        <f aca="false">B173+C173</f>
        <v>17398.7915394928</v>
      </c>
      <c r="E173" s="44" t="n">
        <f aca="false">E172-B173</f>
        <v>1239836.58295337</v>
      </c>
      <c r="F173" s="33"/>
    </row>
    <row r="174" customFormat="false" ht="16.2" hidden="false" customHeight="false" outlineLevel="0" collapsed="false">
      <c r="A174" s="42" t="n">
        <f aca="false">A173+1</f>
        <v>161</v>
      </c>
      <c r="B174" s="45" t="n">
        <f aca="false">$B$5-C174</f>
        <v>13782.6015058788</v>
      </c>
      <c r="C174" s="46" t="n">
        <f aca="false">E173*($B$2/12)</f>
        <v>3616.19003361399</v>
      </c>
      <c r="D174" s="47" t="n">
        <f aca="false">B174+C174</f>
        <v>17398.7915394928</v>
      </c>
      <c r="E174" s="44" t="n">
        <f aca="false">E173-B174</f>
        <v>1226053.98144749</v>
      </c>
      <c r="F174" s="33"/>
    </row>
    <row r="175" customFormat="false" ht="16.2" hidden="false" customHeight="false" outlineLevel="0" collapsed="false">
      <c r="A175" s="42" t="n">
        <f aca="false">A174+1</f>
        <v>162</v>
      </c>
      <c r="B175" s="45" t="n">
        <f aca="false">$B$5-C175</f>
        <v>13822.800760271</v>
      </c>
      <c r="C175" s="46" t="n">
        <f aca="false">E174*($B$2/12)</f>
        <v>3575.99077922184</v>
      </c>
      <c r="D175" s="47" t="n">
        <f aca="false">B175+C175</f>
        <v>17398.7915394928</v>
      </c>
      <c r="E175" s="44" t="n">
        <f aca="false">E174-B175</f>
        <v>1212231.18068722</v>
      </c>
      <c r="F175" s="33"/>
    </row>
    <row r="176" customFormat="false" ht="16.2" hidden="false" customHeight="false" outlineLevel="0" collapsed="false">
      <c r="A176" s="42" t="n">
        <f aca="false">A175+1</f>
        <v>163</v>
      </c>
      <c r="B176" s="45" t="n">
        <f aca="false">$B$5-C176</f>
        <v>13863.1172624884</v>
      </c>
      <c r="C176" s="46" t="n">
        <f aca="false">E175*($B$2/12)</f>
        <v>3535.67427700439</v>
      </c>
      <c r="D176" s="47" t="n">
        <f aca="false">B176+C176</f>
        <v>17398.7915394928</v>
      </c>
      <c r="E176" s="44" t="n">
        <f aca="false">E175-B176</f>
        <v>1198368.06342473</v>
      </c>
      <c r="F176" s="33"/>
    </row>
    <row r="177" customFormat="false" ht="16.2" hidden="false" customHeight="false" outlineLevel="0" collapsed="false">
      <c r="A177" s="42" t="n">
        <f aca="false">A176+1</f>
        <v>164</v>
      </c>
      <c r="B177" s="45" t="n">
        <f aca="false">$B$5-C177</f>
        <v>13903.551354504</v>
      </c>
      <c r="C177" s="46" t="n">
        <f aca="false">E176*($B$2/12)</f>
        <v>3495.2401849888</v>
      </c>
      <c r="D177" s="47" t="n">
        <f aca="false">B177+C177</f>
        <v>17398.7915394928</v>
      </c>
      <c r="E177" s="44" t="n">
        <f aca="false">E176-B177</f>
        <v>1184464.51207023</v>
      </c>
      <c r="F177" s="33"/>
    </row>
    <row r="178" customFormat="false" ht="16.2" hidden="false" customHeight="false" outlineLevel="0" collapsed="false">
      <c r="A178" s="42" t="n">
        <f aca="false">A177+1</f>
        <v>165</v>
      </c>
      <c r="B178" s="45" t="n">
        <f aca="false">$B$5-C178</f>
        <v>13944.103379288</v>
      </c>
      <c r="C178" s="46" t="n">
        <f aca="false">E177*($B$2/12)</f>
        <v>3454.68816020483</v>
      </c>
      <c r="D178" s="47" t="n">
        <f aca="false">B178+C178</f>
        <v>17398.7915394928</v>
      </c>
      <c r="E178" s="44" t="n">
        <f aca="false">E177-B178</f>
        <v>1170520.40869094</v>
      </c>
      <c r="F178" s="33"/>
    </row>
    <row r="179" customFormat="false" ht="16.2" hidden="false" customHeight="false" outlineLevel="0" collapsed="false">
      <c r="A179" s="42" t="n">
        <f aca="false">A178+1</f>
        <v>166</v>
      </c>
      <c r="B179" s="45" t="n">
        <f aca="false">$B$5-C179</f>
        <v>13984.7736808109</v>
      </c>
      <c r="C179" s="46" t="n">
        <f aca="false">E178*($B$2/12)</f>
        <v>3414.0178586819</v>
      </c>
      <c r="D179" s="47" t="n">
        <f aca="false">B179+C179</f>
        <v>17398.7915394928</v>
      </c>
      <c r="E179" s="44" t="n">
        <f aca="false">E178-B179</f>
        <v>1156535.63501013</v>
      </c>
      <c r="F179" s="33"/>
    </row>
    <row r="180" customFormat="false" ht="16.2" hidden="false" customHeight="false" outlineLevel="0" collapsed="false">
      <c r="A180" s="42" t="n">
        <f aca="false">A179+1</f>
        <v>167</v>
      </c>
      <c r="B180" s="45" t="n">
        <f aca="false">$B$5-C180</f>
        <v>14025.5626040466</v>
      </c>
      <c r="C180" s="46" t="n">
        <f aca="false">E179*($B$2/12)</f>
        <v>3373.2289354462</v>
      </c>
      <c r="D180" s="47" t="n">
        <f aca="false">B180+C180</f>
        <v>17398.7915394928</v>
      </c>
      <c r="E180" s="44" t="n">
        <f aca="false">E179-B180</f>
        <v>1142510.07240608</v>
      </c>
      <c r="F180" s="33"/>
    </row>
    <row r="181" customFormat="false" ht="16.2" hidden="false" customHeight="false" outlineLevel="0" collapsed="false">
      <c r="A181" s="42" t="n">
        <f aca="false">A180+1</f>
        <v>168</v>
      </c>
      <c r="B181" s="45" t="n">
        <f aca="false">$B$5-C181</f>
        <v>14066.4704949751</v>
      </c>
      <c r="C181" s="46" t="n">
        <f aca="false">E180*($B$2/12)</f>
        <v>3332.32104451774</v>
      </c>
      <c r="D181" s="47" t="n">
        <f aca="false">B181+C181</f>
        <v>17398.7915394928</v>
      </c>
      <c r="E181" s="44" t="n">
        <f aca="false">E180-B181</f>
        <v>1128443.60191111</v>
      </c>
      <c r="F181" s="33"/>
    </row>
    <row r="182" customFormat="false" ht="16.2" hidden="false" customHeight="false" outlineLevel="0" collapsed="false">
      <c r="A182" s="42" t="n">
        <f aca="false">A181+1</f>
        <v>169</v>
      </c>
      <c r="B182" s="45" t="n">
        <f aca="false">$B$5-C182</f>
        <v>14107.4977005854</v>
      </c>
      <c r="C182" s="46" t="n">
        <f aca="false">E181*($B$2/12)</f>
        <v>3291.29383890739</v>
      </c>
      <c r="D182" s="47" t="n">
        <f aca="false">B182+C182</f>
        <v>17398.7915394928</v>
      </c>
      <c r="E182" s="44" t="n">
        <f aca="false">E181-B182</f>
        <v>1114336.10421052</v>
      </c>
      <c r="F182" s="33"/>
    </row>
    <row r="183" customFormat="false" ht="16.2" hidden="false" customHeight="false" outlineLevel="0" collapsed="false">
      <c r="A183" s="42" t="n">
        <f aca="false">A182+1</f>
        <v>170</v>
      </c>
      <c r="B183" s="45" t="n">
        <f aca="false">$B$5-C183</f>
        <v>14148.6445688788</v>
      </c>
      <c r="C183" s="46" t="n">
        <f aca="false">E182*($B$2/12)</f>
        <v>3250.14697061402</v>
      </c>
      <c r="D183" s="47" t="n">
        <f aca="false">B183+C183</f>
        <v>17398.7915394928</v>
      </c>
      <c r="E183" s="44" t="n">
        <f aca="false">E182-B183</f>
        <v>1100187.45964164</v>
      </c>
      <c r="F183" s="33"/>
    </row>
    <row r="184" customFormat="false" ht="16.2" hidden="false" customHeight="false" outlineLevel="0" collapsed="false">
      <c r="A184" s="42" t="n">
        <f aca="false">A183+1</f>
        <v>171</v>
      </c>
      <c r="B184" s="45" t="n">
        <f aca="false">$B$5-C184</f>
        <v>14189.9114488714</v>
      </c>
      <c r="C184" s="46" t="n">
        <f aca="false">E183*($B$2/12)</f>
        <v>3208.88009062145</v>
      </c>
      <c r="D184" s="47" t="n">
        <f aca="false">B184+C184</f>
        <v>17398.7915394928</v>
      </c>
      <c r="E184" s="44" t="n">
        <f aca="false">E183-B184</f>
        <v>1085997.54819277</v>
      </c>
      <c r="F184" s="33"/>
    </row>
    <row r="185" customFormat="false" ht="16.2" hidden="false" customHeight="false" outlineLevel="0" collapsed="false">
      <c r="A185" s="42" t="n">
        <f aca="false">A184+1</f>
        <v>172</v>
      </c>
      <c r="B185" s="45" t="n">
        <f aca="false">$B$5-C185</f>
        <v>14231.2986905972</v>
      </c>
      <c r="C185" s="46" t="n">
        <f aca="false">E184*($B$2/12)</f>
        <v>3167.49284889558</v>
      </c>
      <c r="D185" s="47" t="n">
        <f aca="false">B185+C185</f>
        <v>17398.7915394928</v>
      </c>
      <c r="E185" s="44" t="n">
        <f aca="false">E184-B185</f>
        <v>1071766.24950217</v>
      </c>
      <c r="F185" s="33"/>
    </row>
    <row r="186" customFormat="false" ht="16.2" hidden="false" customHeight="false" outlineLevel="0" collapsed="false">
      <c r="A186" s="42" t="n">
        <f aca="false">A185+1</f>
        <v>173</v>
      </c>
      <c r="B186" s="45" t="n">
        <f aca="false">$B$5-C186</f>
        <v>14272.8066451115</v>
      </c>
      <c r="C186" s="46" t="n">
        <f aca="false">E185*($B$2/12)</f>
        <v>3125.98489438134</v>
      </c>
      <c r="D186" s="47" t="n">
        <f aca="false">B186+C186</f>
        <v>17398.7915394928</v>
      </c>
      <c r="E186" s="44" t="n">
        <f aca="false">E185-B186</f>
        <v>1057493.44285706</v>
      </c>
      <c r="F186" s="33"/>
    </row>
    <row r="187" customFormat="false" ht="16.2" hidden="false" customHeight="false" outlineLevel="0" collapsed="false">
      <c r="A187" s="42" t="n">
        <f aca="false">A186+1</f>
        <v>174</v>
      </c>
      <c r="B187" s="45" t="n">
        <f aca="false">$B$5-C187</f>
        <v>14314.435664493</v>
      </c>
      <c r="C187" s="46" t="n">
        <f aca="false">E186*($B$2/12)</f>
        <v>3084.35587499976</v>
      </c>
      <c r="D187" s="47" t="n">
        <f aca="false">B187+C187</f>
        <v>17398.7915394928</v>
      </c>
      <c r="E187" s="44" t="n">
        <f aca="false">E186-B187</f>
        <v>1043179.00719257</v>
      </c>
      <c r="F187" s="33"/>
    </row>
    <row r="188" customFormat="false" ht="16.2" hidden="false" customHeight="false" outlineLevel="0" collapsed="false">
      <c r="A188" s="42" t="n">
        <f aca="false">A187+1</f>
        <v>175</v>
      </c>
      <c r="B188" s="45" t="n">
        <f aca="false">$B$5-C188</f>
        <v>14356.1861018478</v>
      </c>
      <c r="C188" s="46" t="n">
        <f aca="false">E187*($B$2/12)</f>
        <v>3042.60543764499</v>
      </c>
      <c r="D188" s="47" t="n">
        <f aca="false">B188+C188</f>
        <v>17398.7915394928</v>
      </c>
      <c r="E188" s="44" t="n">
        <f aca="false">E187-B188</f>
        <v>1028822.82109072</v>
      </c>
      <c r="F188" s="33"/>
    </row>
    <row r="189" customFormat="false" ht="16.2" hidden="false" customHeight="false" outlineLevel="0" collapsed="false">
      <c r="A189" s="42" t="n">
        <f aca="false">A188+1</f>
        <v>176</v>
      </c>
      <c r="B189" s="45" t="n">
        <f aca="false">$B$5-C189</f>
        <v>14398.0583113115</v>
      </c>
      <c r="C189" s="46" t="n">
        <f aca="false">E188*($B$2/12)</f>
        <v>3000.73322818127</v>
      </c>
      <c r="D189" s="47" t="n">
        <f aca="false">B189+C189</f>
        <v>17398.7915394928</v>
      </c>
      <c r="E189" s="44" t="n">
        <f aca="false">E188-B189</f>
        <v>1014424.76277941</v>
      </c>
      <c r="F189" s="33"/>
    </row>
    <row r="190" customFormat="false" ht="16.2" hidden="false" customHeight="false" outlineLevel="0" collapsed="false">
      <c r="A190" s="42" t="n">
        <f aca="false">A189+1</f>
        <v>177</v>
      </c>
      <c r="B190" s="45" t="n">
        <f aca="false">$B$5-C190</f>
        <v>14440.0526480529</v>
      </c>
      <c r="C190" s="46" t="n">
        <f aca="false">E189*($B$2/12)</f>
        <v>2958.73889143994</v>
      </c>
      <c r="D190" s="47" t="n">
        <f aca="false">B190+C190</f>
        <v>17398.7915394928</v>
      </c>
      <c r="E190" s="44" t="n">
        <f aca="false">E189-B190</f>
        <v>999984.710131356</v>
      </c>
      <c r="F190" s="33"/>
    </row>
    <row r="191" customFormat="false" ht="16.2" hidden="false" customHeight="false" outlineLevel="0" collapsed="false">
      <c r="A191" s="42" t="n">
        <f aca="false">A190+1</f>
        <v>178</v>
      </c>
      <c r="B191" s="45" t="n">
        <f aca="false">$B$5-C191</f>
        <v>14482.1694682763</v>
      </c>
      <c r="C191" s="46" t="n">
        <f aca="false">E190*($B$2/12)</f>
        <v>2916.62207121646</v>
      </c>
      <c r="D191" s="47" t="n">
        <f aca="false">B191+C191</f>
        <v>17398.7915394928</v>
      </c>
      <c r="E191" s="44" t="n">
        <f aca="false">E190-B191</f>
        <v>985502.54066308</v>
      </c>
      <c r="F191" s="33"/>
    </row>
    <row r="192" customFormat="false" ht="16.2" hidden="false" customHeight="false" outlineLevel="0" collapsed="false">
      <c r="A192" s="42" t="n">
        <f aca="false">A191+1</f>
        <v>179</v>
      </c>
      <c r="B192" s="45" t="n">
        <f aca="false">$B$5-C192</f>
        <v>14524.4091292255</v>
      </c>
      <c r="C192" s="46" t="n">
        <f aca="false">E191*($B$2/12)</f>
        <v>2874.38241026732</v>
      </c>
      <c r="D192" s="47" t="n">
        <f aca="false">B192+C192</f>
        <v>17398.7915394928</v>
      </c>
      <c r="E192" s="44" t="n">
        <f aca="false">E191-B192</f>
        <v>970978.131533854</v>
      </c>
      <c r="F192" s="33"/>
    </row>
    <row r="193" customFormat="false" ht="16.2" hidden="false" customHeight="false" outlineLevel="0" collapsed="false">
      <c r="A193" s="42" t="n">
        <f aca="false">A192+1</f>
        <v>180</v>
      </c>
      <c r="B193" s="45" t="n">
        <f aca="false">$B$5-C193</f>
        <v>14566.7719891857</v>
      </c>
      <c r="C193" s="46" t="n">
        <f aca="false">E192*($B$2/12)</f>
        <v>2832.01955030708</v>
      </c>
      <c r="D193" s="47" t="n">
        <f aca="false">B193+C193</f>
        <v>17398.7915394928</v>
      </c>
      <c r="E193" s="44" t="n">
        <f aca="false">E192-B193</f>
        <v>956411.359544669</v>
      </c>
      <c r="F193" s="33"/>
    </row>
    <row r="194" customFormat="false" ht="16.2" hidden="false" customHeight="false" outlineLevel="0" collapsed="false">
      <c r="A194" s="42" t="n">
        <f aca="false">A193+1</f>
        <v>181</v>
      </c>
      <c r="B194" s="45" t="n">
        <f aca="false">$B$5-C194</f>
        <v>14609.2584074875</v>
      </c>
      <c r="C194" s="46" t="n">
        <f aca="false">E193*($B$2/12)</f>
        <v>2789.53313200528</v>
      </c>
      <c r="D194" s="47" t="n">
        <f aca="false">B194+C194</f>
        <v>17398.7915394928</v>
      </c>
      <c r="E194" s="44" t="n">
        <f aca="false">E193-B194</f>
        <v>941802.101137181</v>
      </c>
      <c r="F194" s="33"/>
    </row>
    <row r="195" customFormat="false" ht="16.2" hidden="false" customHeight="false" outlineLevel="0" collapsed="false">
      <c r="A195" s="42" t="n">
        <f aca="false">A194+1</f>
        <v>182</v>
      </c>
      <c r="B195" s="45" t="n">
        <f aca="false">$B$5-C195</f>
        <v>14651.8687445094</v>
      </c>
      <c r="C195" s="46" t="n">
        <f aca="false">E194*($B$2/12)</f>
        <v>2746.92279498345</v>
      </c>
      <c r="D195" s="47" t="n">
        <f aca="false">B195+C195</f>
        <v>17398.7915394928</v>
      </c>
      <c r="E195" s="44" t="n">
        <f aca="false">E194-B195</f>
        <v>927150.232392672</v>
      </c>
      <c r="F195" s="33"/>
    </row>
    <row r="196" customFormat="false" ht="16.2" hidden="false" customHeight="false" outlineLevel="0" collapsed="false">
      <c r="A196" s="42" t="n">
        <f aca="false">A195+1</f>
        <v>183</v>
      </c>
      <c r="B196" s="45" t="n">
        <f aca="false">$B$5-C196</f>
        <v>14694.6033616808</v>
      </c>
      <c r="C196" s="46" t="n">
        <f aca="false">E195*($B$2/12)</f>
        <v>2704.18817781196</v>
      </c>
      <c r="D196" s="47" t="n">
        <f aca="false">B196+C196</f>
        <v>17398.7915394928</v>
      </c>
      <c r="E196" s="44" t="n">
        <f aca="false">E195-B196</f>
        <v>912455.629030991</v>
      </c>
      <c r="F196" s="33"/>
    </row>
    <row r="197" customFormat="false" ht="16.2" hidden="false" customHeight="false" outlineLevel="0" collapsed="false">
      <c r="A197" s="42" t="n">
        <f aca="false">A196+1</f>
        <v>184</v>
      </c>
      <c r="B197" s="45" t="n">
        <f aca="false">$B$5-C197</f>
        <v>14737.4626214857</v>
      </c>
      <c r="C197" s="46" t="n">
        <f aca="false">E196*($B$2/12)</f>
        <v>2661.32891800706</v>
      </c>
      <c r="D197" s="47" t="n">
        <f aca="false">B197+C197</f>
        <v>17398.7915394928</v>
      </c>
      <c r="E197" s="44" t="n">
        <f aca="false">E196-B197</f>
        <v>897718.166409505</v>
      </c>
      <c r="F197" s="33"/>
    </row>
    <row r="198" customFormat="false" ht="16.2" hidden="false" customHeight="false" outlineLevel="0" collapsed="false">
      <c r="A198" s="42" t="n">
        <f aca="false">A197+1</f>
        <v>185</v>
      </c>
      <c r="B198" s="45" t="n">
        <f aca="false">$B$5-C198</f>
        <v>14780.4468874651</v>
      </c>
      <c r="C198" s="46" t="n">
        <f aca="false">E197*($B$2/12)</f>
        <v>2618.34465202772</v>
      </c>
      <c r="D198" s="47" t="n">
        <f aca="false">B198+C198</f>
        <v>17398.7915394928</v>
      </c>
      <c r="E198" s="44" t="n">
        <f aca="false">E197-B198</f>
        <v>882937.71952204</v>
      </c>
      <c r="F198" s="33"/>
    </row>
    <row r="199" customFormat="false" ht="16.2" hidden="false" customHeight="false" outlineLevel="0" collapsed="false">
      <c r="A199" s="42" t="n">
        <f aca="false">A198+1</f>
        <v>186</v>
      </c>
      <c r="B199" s="45" t="n">
        <f aca="false">$B$5-C199</f>
        <v>14823.5565242202</v>
      </c>
      <c r="C199" s="46" t="n">
        <f aca="false">E198*($B$2/12)</f>
        <v>2575.23501527262</v>
      </c>
      <c r="D199" s="47" t="n">
        <f aca="false">B199+C199</f>
        <v>17398.7915394928</v>
      </c>
      <c r="E199" s="44" t="n">
        <f aca="false">E198-B199</f>
        <v>868114.16299782</v>
      </c>
      <c r="F199" s="33"/>
    </row>
    <row r="200" customFormat="false" ht="16.2" hidden="false" customHeight="false" outlineLevel="0" collapsed="false">
      <c r="A200" s="42" t="n">
        <f aca="false">A199+1</f>
        <v>187</v>
      </c>
      <c r="B200" s="45" t="n">
        <f aca="false">$B$5-C200</f>
        <v>14866.7918974158</v>
      </c>
      <c r="C200" s="46" t="n">
        <f aca="false">E199*($B$2/12)</f>
        <v>2531.99964207698</v>
      </c>
      <c r="D200" s="47" t="n">
        <f aca="false">B200+C200</f>
        <v>17398.7915394928</v>
      </c>
      <c r="E200" s="44" t="n">
        <f aca="false">E199-B200</f>
        <v>853247.371100404</v>
      </c>
      <c r="F200" s="33"/>
    </row>
    <row r="201" customFormat="false" ht="16.2" hidden="false" customHeight="false" outlineLevel="0" collapsed="false">
      <c r="A201" s="42" t="n">
        <f aca="false">A200+1</f>
        <v>188</v>
      </c>
      <c r="B201" s="45" t="n">
        <f aca="false">$B$5-C201</f>
        <v>14910.1533737833</v>
      </c>
      <c r="C201" s="46" t="n">
        <f aca="false">E200*($B$2/12)</f>
        <v>2488.63816570951</v>
      </c>
      <c r="D201" s="47" t="n">
        <f aca="false">B201+C201</f>
        <v>17398.7915394928</v>
      </c>
      <c r="E201" s="44" t="n">
        <f aca="false">E200-B201</f>
        <v>838337.217726621</v>
      </c>
      <c r="F201" s="33"/>
    </row>
    <row r="202" customFormat="false" ht="16.2" hidden="false" customHeight="false" outlineLevel="0" collapsed="false">
      <c r="A202" s="42" t="n">
        <f aca="false">A201+1</f>
        <v>189</v>
      </c>
      <c r="B202" s="45" t="n">
        <f aca="false">$B$5-C202</f>
        <v>14953.6413211235</v>
      </c>
      <c r="C202" s="46" t="n">
        <f aca="false">E201*($B$2/12)</f>
        <v>2445.15021836931</v>
      </c>
      <c r="D202" s="47" t="n">
        <f aca="false">B202+C202</f>
        <v>17398.7915394928</v>
      </c>
      <c r="E202" s="44" t="n">
        <f aca="false">E201-B202</f>
        <v>823383.576405497</v>
      </c>
      <c r="F202" s="33"/>
    </row>
    <row r="203" customFormat="false" ht="16.2" hidden="false" customHeight="false" outlineLevel="0" collapsed="false">
      <c r="A203" s="42" t="n">
        <f aca="false">A202+1</f>
        <v>190</v>
      </c>
      <c r="B203" s="45" t="n">
        <f aca="false">$B$5-C203</f>
        <v>14997.2561083101</v>
      </c>
      <c r="C203" s="46" t="n">
        <f aca="false">E202*($B$2/12)</f>
        <v>2401.5354311827</v>
      </c>
      <c r="D203" s="47" t="n">
        <f aca="false">B203+C203</f>
        <v>17398.7915394928</v>
      </c>
      <c r="E203" s="44" t="n">
        <f aca="false">E202-B203</f>
        <v>808386.320297187</v>
      </c>
      <c r="F203" s="33"/>
    </row>
    <row r="204" customFormat="false" ht="16.2" hidden="false" customHeight="false" outlineLevel="0" collapsed="false">
      <c r="A204" s="42" t="n">
        <f aca="false">A203+1</f>
        <v>191</v>
      </c>
      <c r="B204" s="45" t="n">
        <f aca="false">$B$5-C204</f>
        <v>15040.9981052927</v>
      </c>
      <c r="C204" s="46" t="n">
        <f aca="false">E203*($B$2/12)</f>
        <v>2357.79343420013</v>
      </c>
      <c r="D204" s="47" t="n">
        <f aca="false">B204+C204</f>
        <v>17398.7915394928</v>
      </c>
      <c r="E204" s="44" t="n">
        <f aca="false">E203-B204</f>
        <v>793345.322191894</v>
      </c>
      <c r="F204" s="33"/>
    </row>
    <row r="205" customFormat="false" ht="16.2" hidden="false" customHeight="false" outlineLevel="0" collapsed="false">
      <c r="A205" s="42" t="n">
        <f aca="false">A204+1</f>
        <v>192</v>
      </c>
      <c r="B205" s="45" t="n">
        <f aca="false">$B$5-C205</f>
        <v>15084.8676830998</v>
      </c>
      <c r="C205" s="46" t="n">
        <f aca="false">E204*($B$2/12)</f>
        <v>2313.92385639303</v>
      </c>
      <c r="D205" s="47" t="n">
        <f aca="false">B205+C205</f>
        <v>17398.7915394928</v>
      </c>
      <c r="E205" s="44" t="n">
        <f aca="false">E204-B205</f>
        <v>778260.454508795</v>
      </c>
      <c r="F205" s="33"/>
    </row>
    <row r="206" customFormat="false" ht="16.2" hidden="false" customHeight="false" outlineLevel="0" collapsed="false">
      <c r="A206" s="42" t="n">
        <f aca="false">A205+1</f>
        <v>193</v>
      </c>
      <c r="B206" s="45" t="n">
        <f aca="false">$B$5-C206</f>
        <v>15128.8652138422</v>
      </c>
      <c r="C206" s="46" t="n">
        <f aca="false">E205*($B$2/12)</f>
        <v>2269.92632565065</v>
      </c>
      <c r="D206" s="47" t="n">
        <f aca="false">B206+C206</f>
        <v>17398.7915394928</v>
      </c>
      <c r="E206" s="44" t="n">
        <f aca="false">E205-B206</f>
        <v>763131.589294953</v>
      </c>
      <c r="F206" s="33"/>
    </row>
    <row r="207" customFormat="false" ht="16.2" hidden="false" customHeight="false" outlineLevel="0" collapsed="false">
      <c r="A207" s="42" t="n">
        <f aca="false">A206+1</f>
        <v>194</v>
      </c>
      <c r="B207" s="45" t="n">
        <f aca="false">$B$5-C207</f>
        <v>15172.9910707159</v>
      </c>
      <c r="C207" s="46" t="n">
        <f aca="false">E206*($B$2/12)</f>
        <v>2225.80046877695</v>
      </c>
      <c r="D207" s="47" t="n">
        <f aca="false">B207+C207</f>
        <v>17398.7915394928</v>
      </c>
      <c r="E207" s="44" t="n">
        <f aca="false">E206-B207</f>
        <v>747958.598224237</v>
      </c>
      <c r="F207" s="33"/>
    </row>
    <row r="208" customFormat="false" ht="16.2" hidden="false" customHeight="false" outlineLevel="0" collapsed="false">
      <c r="A208" s="42" t="n">
        <f aca="false">A207+1</f>
        <v>195</v>
      </c>
      <c r="B208" s="45" t="n">
        <f aca="false">$B$5-C208</f>
        <v>15217.2456280054</v>
      </c>
      <c r="C208" s="46" t="n">
        <f aca="false">E207*($B$2/12)</f>
        <v>2181.54591148736</v>
      </c>
      <c r="D208" s="47" t="n">
        <f aca="false">B208+C208</f>
        <v>17398.7915394928</v>
      </c>
      <c r="E208" s="44" t="n">
        <f aca="false">E207-B208</f>
        <v>732741.352596231</v>
      </c>
      <c r="F208" s="33"/>
    </row>
    <row r="209" customFormat="false" ht="16.2" hidden="false" customHeight="false" outlineLevel="0" collapsed="false">
      <c r="A209" s="42" t="n">
        <f aca="false">A208+1</f>
        <v>196</v>
      </c>
      <c r="B209" s="45" t="n">
        <f aca="false">$B$5-C209</f>
        <v>15261.6292610871</v>
      </c>
      <c r="C209" s="46" t="n">
        <f aca="false">E208*($B$2/12)</f>
        <v>2137.16227840567</v>
      </c>
      <c r="D209" s="47" t="n">
        <f aca="false">B209+C209</f>
        <v>17398.7915394928</v>
      </c>
      <c r="E209" s="44" t="n">
        <f aca="false">E208-B209</f>
        <v>717479.723335144</v>
      </c>
      <c r="F209" s="33"/>
    </row>
    <row r="210" customFormat="false" ht="16.2" hidden="false" customHeight="false" outlineLevel="0" collapsed="false">
      <c r="A210" s="42" t="n">
        <f aca="false">A209+1</f>
        <v>197</v>
      </c>
      <c r="B210" s="45" t="n">
        <f aca="false">$B$5-C210</f>
        <v>15306.142346432</v>
      </c>
      <c r="C210" s="46" t="n">
        <f aca="false">E209*($B$2/12)</f>
        <v>2092.64919306084</v>
      </c>
      <c r="D210" s="47" t="n">
        <f aca="false">B210+C210</f>
        <v>17398.7915394928</v>
      </c>
      <c r="E210" s="44" t="n">
        <f aca="false">E209-B210</f>
        <v>702173.580988712</v>
      </c>
      <c r="F210" s="33"/>
    </row>
    <row r="211" customFormat="false" ht="16.2" hidden="false" customHeight="false" outlineLevel="0" collapsed="false">
      <c r="A211" s="42" t="n">
        <f aca="false">A210+1</f>
        <v>198</v>
      </c>
      <c r="B211" s="45" t="n">
        <f aca="false">$B$5-C211</f>
        <v>15350.7852616091</v>
      </c>
      <c r="C211" s="46" t="n">
        <f aca="false">E210*($B$2/12)</f>
        <v>2048.00627788374</v>
      </c>
      <c r="D211" s="47" t="n">
        <f aca="false">B211+C211</f>
        <v>17398.7915394928</v>
      </c>
      <c r="E211" s="44" t="n">
        <f aca="false">E210-B211</f>
        <v>686822.795727103</v>
      </c>
      <c r="F211" s="33"/>
    </row>
    <row r="212" customFormat="false" ht="16.2" hidden="false" customHeight="false" outlineLevel="0" collapsed="false">
      <c r="A212" s="42" t="n">
        <f aca="false">A211+1</f>
        <v>199</v>
      </c>
      <c r="B212" s="45" t="n">
        <f aca="false">$B$5-C212</f>
        <v>15395.5583852888</v>
      </c>
      <c r="C212" s="46" t="n">
        <f aca="false">E211*($B$2/12)</f>
        <v>2003.23315420405</v>
      </c>
      <c r="D212" s="47" t="n">
        <f aca="false">B212+C212</f>
        <v>17398.7915394928</v>
      </c>
      <c r="E212" s="44" t="n">
        <f aca="false">E211-B212</f>
        <v>671427.237341814</v>
      </c>
      <c r="F212" s="33"/>
    </row>
    <row r="213" customFormat="false" ht="16.2" hidden="false" customHeight="false" outlineLevel="0" collapsed="false">
      <c r="A213" s="42" t="n">
        <f aca="false">A212+1</f>
        <v>200</v>
      </c>
      <c r="B213" s="45" t="n">
        <f aca="false">$B$5-C213</f>
        <v>15440.4620972458</v>
      </c>
      <c r="C213" s="46" t="n">
        <f aca="false">E212*($B$2/12)</f>
        <v>1958.32944224696</v>
      </c>
      <c r="D213" s="47" t="n">
        <f aca="false">B213+C213</f>
        <v>17398.7915394928</v>
      </c>
      <c r="E213" s="44" t="n">
        <f aca="false">E212-B213</f>
        <v>655986.775244568</v>
      </c>
      <c r="F213" s="33"/>
    </row>
    <row r="214" customFormat="false" ht="16.2" hidden="false" customHeight="false" outlineLevel="0" collapsed="false">
      <c r="A214" s="42" t="n">
        <f aca="false">A213+1</f>
        <v>201</v>
      </c>
      <c r="B214" s="45" t="n">
        <f aca="false">$B$5-C214</f>
        <v>15485.4967783628</v>
      </c>
      <c r="C214" s="46" t="n">
        <f aca="false">E213*($B$2/12)</f>
        <v>1913.29476112999</v>
      </c>
      <c r="D214" s="47" t="n">
        <f aca="false">B214+C214</f>
        <v>17398.7915394928</v>
      </c>
      <c r="E214" s="44" t="n">
        <f aca="false">E213-B214</f>
        <v>640501.278466206</v>
      </c>
      <c r="F214" s="33"/>
    </row>
    <row r="215" customFormat="false" ht="16.2" hidden="false" customHeight="false" outlineLevel="0" collapsed="false">
      <c r="A215" s="42" t="n">
        <f aca="false">A214+1</f>
        <v>202</v>
      </c>
      <c r="B215" s="45" t="n">
        <f aca="false">$B$5-C215</f>
        <v>15530.662810633</v>
      </c>
      <c r="C215" s="46" t="n">
        <f aca="false">E214*($B$2/12)</f>
        <v>1868.12872885977</v>
      </c>
      <c r="D215" s="47" t="n">
        <f aca="false">B215+C215</f>
        <v>17398.7915394928</v>
      </c>
      <c r="E215" s="44" t="n">
        <f aca="false">E214-B215</f>
        <v>624970.615655573</v>
      </c>
      <c r="F215" s="33"/>
    </row>
    <row r="216" customFormat="false" ht="16.2" hidden="false" customHeight="false" outlineLevel="0" collapsed="false">
      <c r="A216" s="42" t="n">
        <f aca="false">A215+1</f>
        <v>203</v>
      </c>
      <c r="B216" s="45" t="n">
        <f aca="false">$B$5-C216</f>
        <v>15575.960577164</v>
      </c>
      <c r="C216" s="46" t="n">
        <f aca="false">E215*($B$2/12)</f>
        <v>1822.83096232875</v>
      </c>
      <c r="D216" s="47" t="n">
        <f aca="false">B216+C216</f>
        <v>17398.7915394928</v>
      </c>
      <c r="E216" s="44" t="n">
        <f aca="false">E215-B216</f>
        <v>609394.655078408</v>
      </c>
      <c r="F216" s="33"/>
    </row>
    <row r="217" customFormat="false" ht="16.2" hidden="false" customHeight="false" outlineLevel="0" collapsed="false">
      <c r="A217" s="42" t="n">
        <f aca="false">A216+1</f>
        <v>204</v>
      </c>
      <c r="B217" s="45" t="n">
        <f aca="false">$B$5-C217</f>
        <v>15621.3904621808</v>
      </c>
      <c r="C217" s="46" t="n">
        <f aca="false">E216*($B$2/12)</f>
        <v>1777.40107731202</v>
      </c>
      <c r="D217" s="47" t="n">
        <f aca="false">B217+C217</f>
        <v>17398.7915394928</v>
      </c>
      <c r="E217" s="44" t="n">
        <f aca="false">E216-B217</f>
        <v>593773.264616228</v>
      </c>
      <c r="F217" s="33"/>
    </row>
    <row r="218" customFormat="false" ht="16.2" hidden="false" customHeight="false" outlineLevel="0" collapsed="false">
      <c r="A218" s="42" t="n">
        <f aca="false">A217+1</f>
        <v>205</v>
      </c>
      <c r="B218" s="45" t="n">
        <f aca="false">$B$5-C218</f>
        <v>15666.9528510288</v>
      </c>
      <c r="C218" s="46" t="n">
        <f aca="false">E217*($B$2/12)</f>
        <v>1731.838688464</v>
      </c>
      <c r="D218" s="47" t="n">
        <f aca="false">B218+C218</f>
        <v>17398.7915394928</v>
      </c>
      <c r="E218" s="44" t="n">
        <f aca="false">E217-B218</f>
        <v>578106.311765199</v>
      </c>
      <c r="F218" s="33"/>
    </row>
    <row r="219" customFormat="false" ht="16.2" hidden="false" customHeight="false" outlineLevel="0" collapsed="false">
      <c r="A219" s="42" t="n">
        <f aca="false">A218+1</f>
        <v>206</v>
      </c>
      <c r="B219" s="45" t="n">
        <f aca="false">$B$5-C219</f>
        <v>15712.6481301776</v>
      </c>
      <c r="C219" s="46" t="n">
        <f aca="false">E218*($B$2/12)</f>
        <v>1686.14340931516</v>
      </c>
      <c r="D219" s="47" t="n">
        <f aca="false">B219+C219</f>
        <v>17398.7915394928</v>
      </c>
      <c r="E219" s="44" t="n">
        <f aca="false">E218-B219</f>
        <v>562393.663635021</v>
      </c>
      <c r="F219" s="33"/>
    </row>
    <row r="220" customFormat="false" ht="16.2" hidden="false" customHeight="false" outlineLevel="0" collapsed="false">
      <c r="A220" s="42" t="n">
        <f aca="false">A219+1</f>
        <v>207</v>
      </c>
      <c r="B220" s="45" t="n">
        <f aca="false">$B$5-C220</f>
        <v>15758.476687224</v>
      </c>
      <c r="C220" s="46" t="n">
        <f aca="false">E219*($B$2/12)</f>
        <v>1640.31485226881</v>
      </c>
      <c r="D220" s="47" t="n">
        <f aca="false">B220+C220</f>
        <v>17398.7915394928</v>
      </c>
      <c r="E220" s="44" t="n">
        <f aca="false">E219-B220</f>
        <v>546635.186947797</v>
      </c>
      <c r="F220" s="33"/>
    </row>
    <row r="221" customFormat="false" ht="16.2" hidden="false" customHeight="false" outlineLevel="0" collapsed="false">
      <c r="A221" s="42" t="n">
        <f aca="false">A220+1</f>
        <v>208</v>
      </c>
      <c r="B221" s="45" t="n">
        <f aca="false">$B$5-C221</f>
        <v>15804.4389108951</v>
      </c>
      <c r="C221" s="46" t="n">
        <f aca="false">E220*($B$2/12)</f>
        <v>1594.35262859774</v>
      </c>
      <c r="D221" s="47" t="n">
        <f aca="false">B221+C221</f>
        <v>17398.7915394928</v>
      </c>
      <c r="E221" s="44" t="n">
        <f aca="false">E220-B221</f>
        <v>530830.748036902</v>
      </c>
      <c r="F221" s="33"/>
    </row>
    <row r="222" customFormat="false" ht="16.2" hidden="false" customHeight="false" outlineLevel="0" collapsed="false">
      <c r="A222" s="42" t="n">
        <f aca="false">A221+1</f>
        <v>209</v>
      </c>
      <c r="B222" s="45" t="n">
        <f aca="false">$B$5-C222</f>
        <v>15850.5351910518</v>
      </c>
      <c r="C222" s="46" t="n">
        <f aca="false">E221*($B$2/12)</f>
        <v>1548.25634844096</v>
      </c>
      <c r="D222" s="47" t="n">
        <f aca="false">B222+C222</f>
        <v>17398.7915394928</v>
      </c>
      <c r="E222" s="44" t="n">
        <f aca="false">E221-B222</f>
        <v>514980.21284585</v>
      </c>
      <c r="F222" s="33"/>
    </row>
    <row r="223" customFormat="false" ht="16.2" hidden="false" customHeight="false" outlineLevel="0" collapsed="false">
      <c r="A223" s="42" t="n">
        <f aca="false">A222+1</f>
        <v>210</v>
      </c>
      <c r="B223" s="45" t="n">
        <f aca="false">$B$5-C223</f>
        <v>15896.7659186924</v>
      </c>
      <c r="C223" s="46" t="n">
        <f aca="false">E222*($B$2/12)</f>
        <v>1502.0256208004</v>
      </c>
      <c r="D223" s="47" t="n">
        <f aca="false">B223+C223</f>
        <v>17398.7915394928</v>
      </c>
      <c r="E223" s="44" t="n">
        <f aca="false">E222-B223</f>
        <v>499083.446927158</v>
      </c>
      <c r="F223" s="33"/>
    </row>
    <row r="224" customFormat="false" ht="16.2" hidden="false" customHeight="false" outlineLevel="0" collapsed="false">
      <c r="A224" s="42" t="n">
        <f aca="false">A223+1</f>
        <v>211</v>
      </c>
      <c r="B224" s="45" t="n">
        <f aca="false">$B$5-C224</f>
        <v>15943.1314859553</v>
      </c>
      <c r="C224" s="46" t="n">
        <f aca="false">E223*($B$2/12)</f>
        <v>1455.66005353754</v>
      </c>
      <c r="D224" s="47" t="n">
        <f aca="false">B224+C224</f>
        <v>17398.7915394928</v>
      </c>
      <c r="E224" s="44" t="n">
        <f aca="false">E223-B224</f>
        <v>483140.315441203</v>
      </c>
      <c r="F224" s="33"/>
    </row>
    <row r="225" customFormat="false" ht="16.2" hidden="false" customHeight="false" outlineLevel="0" collapsed="false">
      <c r="A225" s="42" t="n">
        <f aca="false">A224+1</f>
        <v>212</v>
      </c>
      <c r="B225" s="45" t="n">
        <f aca="false">$B$5-C225</f>
        <v>15989.6322861226</v>
      </c>
      <c r="C225" s="46" t="n">
        <f aca="false">E224*($B$2/12)</f>
        <v>1409.15925337017</v>
      </c>
      <c r="D225" s="47" t="n">
        <f aca="false">B225+C225</f>
        <v>17398.7915394928</v>
      </c>
      <c r="E225" s="44" t="n">
        <f aca="false">E224-B225</f>
        <v>467150.68315508</v>
      </c>
      <c r="F225" s="33"/>
    </row>
    <row r="226" customFormat="false" ht="16.2" hidden="false" customHeight="false" outlineLevel="0" collapsed="false">
      <c r="A226" s="42" t="n">
        <f aca="false">A225+1</f>
        <v>213</v>
      </c>
      <c r="B226" s="45" t="n">
        <f aca="false">$B$5-C226</f>
        <v>16036.2687136238</v>
      </c>
      <c r="C226" s="46" t="n">
        <f aca="false">E225*($B$2/12)</f>
        <v>1362.52282586898</v>
      </c>
      <c r="D226" s="47" t="n">
        <f aca="false">B226+C226</f>
        <v>17398.7915394928</v>
      </c>
      <c r="E226" s="44" t="n">
        <f aca="false">E225-B226</f>
        <v>451114.414441456</v>
      </c>
      <c r="F226" s="33"/>
    </row>
    <row r="227" customFormat="false" ht="16.2" hidden="false" customHeight="false" outlineLevel="0" collapsed="false">
      <c r="A227" s="42" t="n">
        <f aca="false">A226+1</f>
        <v>214</v>
      </c>
      <c r="B227" s="45" t="n">
        <f aca="false">$B$5-C227</f>
        <v>16083.0411640386</v>
      </c>
      <c r="C227" s="46" t="n">
        <f aca="false">E226*($B$2/12)</f>
        <v>1315.75037545425</v>
      </c>
      <c r="D227" s="47" t="n">
        <f aca="false">B227+C227</f>
        <v>17398.7915394928</v>
      </c>
      <c r="E227" s="44" t="n">
        <f aca="false">E226-B227</f>
        <v>435031.373277418</v>
      </c>
      <c r="F227" s="33"/>
    </row>
    <row r="228" customFormat="false" ht="16.2" hidden="false" customHeight="false" outlineLevel="0" collapsed="false">
      <c r="A228" s="42" t="n">
        <f aca="false">A227+1</f>
        <v>215</v>
      </c>
      <c r="B228" s="45" t="n">
        <f aca="false">$B$5-C228</f>
        <v>16129.9500341003</v>
      </c>
      <c r="C228" s="46" t="n">
        <f aca="false">E227*($B$2/12)</f>
        <v>1268.84150539247</v>
      </c>
      <c r="D228" s="47" t="n">
        <f aca="false">B228+C228</f>
        <v>17398.7915394928</v>
      </c>
      <c r="E228" s="44" t="n">
        <f aca="false">E227-B228</f>
        <v>418901.423243317</v>
      </c>
      <c r="F228" s="33"/>
    </row>
    <row r="229" customFormat="false" ht="16.2" hidden="false" customHeight="false" outlineLevel="0" collapsed="false">
      <c r="A229" s="42" t="n">
        <f aca="false">A228+1</f>
        <v>216</v>
      </c>
      <c r="B229" s="45" t="n">
        <f aca="false">$B$5-C229</f>
        <v>16176.9957216998</v>
      </c>
      <c r="C229" s="46" t="n">
        <f aca="false">E228*($B$2/12)</f>
        <v>1221.79581779301</v>
      </c>
      <c r="D229" s="47" t="n">
        <f aca="false">B229+C229</f>
        <v>17398.7915394928</v>
      </c>
      <c r="E229" s="44" t="n">
        <f aca="false">E228-B229</f>
        <v>402724.427521618</v>
      </c>
      <c r="F229" s="33"/>
    </row>
    <row r="230" customFormat="false" ht="16.2" hidden="false" customHeight="false" outlineLevel="0" collapsed="false">
      <c r="A230" s="42" t="n">
        <f aca="false">A229+1</f>
        <v>217</v>
      </c>
      <c r="B230" s="45" t="n">
        <f aca="false">$B$5-C230</f>
        <v>16224.1786258881</v>
      </c>
      <c r="C230" s="46" t="n">
        <f aca="false">E229*($B$2/12)</f>
        <v>1174.61291360472</v>
      </c>
      <c r="D230" s="47" t="n">
        <f aca="false">B230+C230</f>
        <v>17398.7915394928</v>
      </c>
      <c r="E230" s="44" t="n">
        <f aca="false">E229-B230</f>
        <v>386500.24889573</v>
      </c>
      <c r="F230" s="33"/>
    </row>
    <row r="231" customFormat="false" ht="16.2" hidden="false" customHeight="false" outlineLevel="0" collapsed="false">
      <c r="A231" s="42" t="n">
        <f aca="false">A230+1</f>
        <v>218</v>
      </c>
      <c r="B231" s="45" t="n">
        <f aca="false">$B$5-C231</f>
        <v>16271.4991468803</v>
      </c>
      <c r="C231" s="46" t="n">
        <f aca="false">E230*($B$2/12)</f>
        <v>1127.29239261254</v>
      </c>
      <c r="D231" s="47" t="n">
        <f aca="false">B231+C231</f>
        <v>17398.7915394928</v>
      </c>
      <c r="E231" s="44" t="n">
        <f aca="false">E230-B231</f>
        <v>370228.749748849</v>
      </c>
      <c r="F231" s="33"/>
    </row>
    <row r="232" customFormat="false" ht="16.2" hidden="false" customHeight="false" outlineLevel="0" collapsed="false">
      <c r="A232" s="42" t="n">
        <f aca="false">A231+1</f>
        <v>219</v>
      </c>
      <c r="B232" s="45" t="n">
        <f aca="false">$B$5-C232</f>
        <v>16318.9576860587</v>
      </c>
      <c r="C232" s="46" t="n">
        <f aca="false">E231*($B$2/12)</f>
        <v>1079.83385343414</v>
      </c>
      <c r="D232" s="47" t="n">
        <f aca="false">B232+C232</f>
        <v>17398.7915394928</v>
      </c>
      <c r="E232" s="44" t="n">
        <f aca="false">E231-B232</f>
        <v>353909.792062791</v>
      </c>
      <c r="F232" s="33"/>
    </row>
    <row r="233" customFormat="false" ht="16.2" hidden="false" customHeight="false" outlineLevel="0" collapsed="false">
      <c r="A233" s="42" t="n">
        <f aca="false">A232+1</f>
        <v>220</v>
      </c>
      <c r="B233" s="45" t="n">
        <f aca="false">$B$5-C233</f>
        <v>16366.5546459763</v>
      </c>
      <c r="C233" s="46" t="n">
        <f aca="false">E232*($B$2/12)</f>
        <v>1032.23689351647</v>
      </c>
      <c r="D233" s="47" t="n">
        <f aca="false">B233+C233</f>
        <v>17398.7915394928</v>
      </c>
      <c r="E233" s="44" t="n">
        <f aca="false">E232-B233</f>
        <v>337543.237416814</v>
      </c>
      <c r="F233" s="33"/>
    </row>
    <row r="234" customFormat="false" ht="16.2" hidden="false" customHeight="false" outlineLevel="0" collapsed="false">
      <c r="A234" s="42" t="n">
        <f aca="false">A233+1</f>
        <v>221</v>
      </c>
      <c r="B234" s="45" t="n">
        <f aca="false">$B$5-C234</f>
        <v>16414.2904303604</v>
      </c>
      <c r="C234" s="46" t="n">
        <f aca="false">E233*($B$2/12)</f>
        <v>984.501109132375</v>
      </c>
      <c r="D234" s="47" t="n">
        <f aca="false">B234+C234</f>
        <v>17398.7915394928</v>
      </c>
      <c r="E234" s="44" t="n">
        <f aca="false">E233-B234</f>
        <v>321128.946986454</v>
      </c>
      <c r="F234" s="33"/>
    </row>
    <row r="235" customFormat="false" ht="16.2" hidden="false" customHeight="false" outlineLevel="0" collapsed="false">
      <c r="A235" s="42" t="n">
        <f aca="false">A234+1</f>
        <v>222</v>
      </c>
      <c r="B235" s="45" t="n">
        <f aca="false">$B$5-C235</f>
        <v>16462.1654441156</v>
      </c>
      <c r="C235" s="46" t="n">
        <f aca="false">E234*($B$2/12)</f>
        <v>936.626095377157</v>
      </c>
      <c r="D235" s="47" t="n">
        <f aca="false">B235+C235</f>
        <v>17398.7915394928</v>
      </c>
      <c r="E235" s="44" t="n">
        <f aca="false">E234-B235</f>
        <v>304666.781542338</v>
      </c>
      <c r="F235" s="33"/>
    </row>
    <row r="236" customFormat="false" ht="16.2" hidden="false" customHeight="false" outlineLevel="0" collapsed="false">
      <c r="A236" s="42" t="n">
        <f aca="false">A235+1</f>
        <v>223</v>
      </c>
      <c r="B236" s="45" t="n">
        <f aca="false">$B$5-C236</f>
        <v>16510.1800933277</v>
      </c>
      <c r="C236" s="46" t="n">
        <f aca="false">E235*($B$2/12)</f>
        <v>888.611446165153</v>
      </c>
      <c r="D236" s="47" t="n">
        <f aca="false">B236+C236</f>
        <v>17398.7915394928</v>
      </c>
      <c r="E236" s="44" t="n">
        <f aca="false">E235-B236</f>
        <v>288156.601449011</v>
      </c>
      <c r="F236" s="33"/>
    </row>
    <row r="237" customFormat="false" ht="16.2" hidden="false" customHeight="false" outlineLevel="0" collapsed="false">
      <c r="A237" s="42" t="n">
        <f aca="false">A236+1</f>
        <v>224</v>
      </c>
      <c r="B237" s="45" t="n">
        <f aca="false">$B$5-C237</f>
        <v>16558.3347852665</v>
      </c>
      <c r="C237" s="46" t="n">
        <f aca="false">E236*($B$2/12)</f>
        <v>840.456754226281</v>
      </c>
      <c r="D237" s="47" t="n">
        <f aca="false">B237+C237</f>
        <v>17398.7915394928</v>
      </c>
      <c r="E237" s="44" t="n">
        <f aca="false">E236-B237</f>
        <v>271598.266663744</v>
      </c>
      <c r="F237" s="33"/>
    </row>
    <row r="238" customFormat="false" ht="16.2" hidden="false" customHeight="false" outlineLevel="0" collapsed="false">
      <c r="A238" s="42" t="n">
        <f aca="false">A237+1</f>
        <v>225</v>
      </c>
      <c r="B238" s="45" t="n">
        <f aca="false">$B$5-C238</f>
        <v>16606.6299283902</v>
      </c>
      <c r="C238" s="46" t="n">
        <f aca="false">E237*($B$2/12)</f>
        <v>792.161611102587</v>
      </c>
      <c r="D238" s="47" t="n">
        <f aca="false">B238+C238</f>
        <v>17398.7915394928</v>
      </c>
      <c r="E238" s="44" t="n">
        <f aca="false">E237-B238</f>
        <v>254991.636735354</v>
      </c>
      <c r="F238" s="33"/>
    </row>
    <row r="239" customFormat="false" ht="16.2" hidden="false" customHeight="false" outlineLevel="0" collapsed="false">
      <c r="A239" s="42" t="n">
        <f aca="false">A238+1</f>
        <v>226</v>
      </c>
      <c r="B239" s="45" t="n">
        <f aca="false">$B$5-C239</f>
        <v>16655.065932348</v>
      </c>
      <c r="C239" s="46" t="n">
        <f aca="false">E238*($B$2/12)</f>
        <v>743.725607144782</v>
      </c>
      <c r="D239" s="47" t="n">
        <f aca="false">B239+C239</f>
        <v>17398.7915394928</v>
      </c>
      <c r="E239" s="44" t="n">
        <f aca="false">E238-B239</f>
        <v>238336.570803006</v>
      </c>
      <c r="F239" s="33"/>
    </row>
    <row r="240" customFormat="false" ht="16.2" hidden="false" customHeight="false" outlineLevel="0" collapsed="false">
      <c r="A240" s="42" t="n">
        <f aca="false">A239+1</f>
        <v>227</v>
      </c>
      <c r="B240" s="45" t="n">
        <f aca="false">$B$5-C240</f>
        <v>16703.643207984</v>
      </c>
      <c r="C240" s="46" t="n">
        <f aca="false">E239*($B$2/12)</f>
        <v>695.148331508767</v>
      </c>
      <c r="D240" s="47" t="n">
        <f aca="false">B240+C240</f>
        <v>17398.7915394928</v>
      </c>
      <c r="E240" s="44" t="n">
        <f aca="false">E239-B240</f>
        <v>221632.927595022</v>
      </c>
      <c r="F240" s="33"/>
    </row>
    <row r="241" customFormat="false" ht="16.2" hidden="false" customHeight="false" outlineLevel="0" collapsed="false">
      <c r="A241" s="42" t="n">
        <f aca="false">A240+1</f>
        <v>228</v>
      </c>
      <c r="B241" s="45" t="n">
        <f aca="false">$B$5-C241</f>
        <v>16752.3621673407</v>
      </c>
      <c r="C241" s="46" t="n">
        <f aca="false">E240*($B$2/12)</f>
        <v>646.429372152147</v>
      </c>
      <c r="D241" s="47" t="n">
        <f aca="false">B241+C241</f>
        <v>17398.7915394928</v>
      </c>
      <c r="E241" s="44" t="n">
        <f aca="false">E240-B241</f>
        <v>204880.565427681</v>
      </c>
      <c r="F241" s="33"/>
    </row>
    <row r="242" customFormat="false" ht="16.2" hidden="false" customHeight="false" outlineLevel="0" collapsed="false">
      <c r="A242" s="42" t="n">
        <f aca="false">A241+1</f>
        <v>229</v>
      </c>
      <c r="B242" s="45" t="n">
        <f aca="false">$B$5-C242</f>
        <v>16801.2232236621</v>
      </c>
      <c r="C242" s="46" t="n">
        <f aca="false">E241*($B$2/12)</f>
        <v>597.568315830737</v>
      </c>
      <c r="D242" s="47" t="n">
        <f aca="false">B242+C242</f>
        <v>17398.7915394928</v>
      </c>
      <c r="E242" s="44" t="n">
        <f aca="false">E241-B242</f>
        <v>188079.342204019</v>
      </c>
      <c r="F242" s="33"/>
    </row>
    <row r="243" customFormat="false" ht="16.2" hidden="false" customHeight="false" outlineLevel="0" collapsed="false">
      <c r="A243" s="42" t="n">
        <f aca="false">A242+1</f>
        <v>230</v>
      </c>
      <c r="B243" s="45" t="n">
        <f aca="false">$B$5-C243</f>
        <v>16850.2267913978</v>
      </c>
      <c r="C243" s="46" t="n">
        <f aca="false">E242*($B$2/12)</f>
        <v>548.564748095056</v>
      </c>
      <c r="D243" s="47" t="n">
        <f aca="false">B243+C243</f>
        <v>17398.7915394928</v>
      </c>
      <c r="E243" s="44" t="n">
        <f aca="false">E242-B243</f>
        <v>171229.115412621</v>
      </c>
      <c r="F243" s="33"/>
    </row>
    <row r="244" customFormat="false" ht="16.2" hidden="false" customHeight="false" outlineLevel="0" collapsed="false">
      <c r="A244" s="42" t="n">
        <f aca="false">A243+1</f>
        <v>231</v>
      </c>
      <c r="B244" s="45" t="n">
        <f aca="false">$B$5-C244</f>
        <v>16899.373286206</v>
      </c>
      <c r="C244" s="46" t="n">
        <f aca="false">E243*($B$2/12)</f>
        <v>499.418253286812</v>
      </c>
      <c r="D244" s="47" t="n">
        <f aca="false">B244+C244</f>
        <v>17398.7915394928</v>
      </c>
      <c r="E244" s="44" t="n">
        <f aca="false">E243-B244</f>
        <v>154329.742126415</v>
      </c>
      <c r="F244" s="33"/>
    </row>
    <row r="245" customFormat="false" ht="16.2" hidden="false" customHeight="false" outlineLevel="0" collapsed="false">
      <c r="A245" s="42" t="n">
        <f aca="false">A244+1</f>
        <v>232</v>
      </c>
      <c r="B245" s="45" t="n">
        <f aca="false">$B$5-C245</f>
        <v>16948.6631249574</v>
      </c>
      <c r="C245" s="46" t="n">
        <f aca="false">E244*($B$2/12)</f>
        <v>450.128414535378</v>
      </c>
      <c r="D245" s="47" t="n">
        <f aca="false">B245+C245</f>
        <v>17398.7915394928</v>
      </c>
      <c r="E245" s="44" t="n">
        <f aca="false">E244-B245</f>
        <v>137381.079001458</v>
      </c>
      <c r="F245" s="33"/>
    </row>
    <row r="246" customFormat="false" ht="16.2" hidden="false" customHeight="false" outlineLevel="0" collapsed="false">
      <c r="A246" s="42" t="n">
        <f aca="false">A245+1</f>
        <v>233</v>
      </c>
      <c r="B246" s="45" t="n">
        <f aca="false">$B$5-C246</f>
        <v>16998.0967257386</v>
      </c>
      <c r="C246" s="46" t="n">
        <f aca="false">E245*($B$2/12)</f>
        <v>400.694813754252</v>
      </c>
      <c r="D246" s="47" t="n">
        <f aca="false">B246+C246</f>
        <v>17398.7915394928</v>
      </c>
      <c r="E246" s="44" t="n">
        <f aca="false">E245-B246</f>
        <v>120382.982275719</v>
      </c>
      <c r="F246" s="33"/>
    </row>
    <row r="247" customFormat="false" ht="16.2" hidden="false" customHeight="false" outlineLevel="0" collapsed="false">
      <c r="A247" s="42" t="n">
        <f aca="false">A246+1</f>
        <v>234</v>
      </c>
      <c r="B247" s="45" t="n">
        <f aca="false">$B$5-C247</f>
        <v>17047.6745078553</v>
      </c>
      <c r="C247" s="46" t="n">
        <f aca="false">E246*($B$2/12)</f>
        <v>351.117031637515</v>
      </c>
      <c r="D247" s="47" t="n">
        <f aca="false">B247+C247</f>
        <v>17398.7915394928</v>
      </c>
      <c r="E247" s="44" t="n">
        <f aca="false">E246-B247</f>
        <v>103335.307767864</v>
      </c>
      <c r="F247" s="33"/>
    </row>
    <row r="248" customFormat="false" ht="16.2" hidden="false" customHeight="false" outlineLevel="0" collapsed="false">
      <c r="A248" s="42" t="n">
        <f aca="false">A247+1</f>
        <v>235</v>
      </c>
      <c r="B248" s="45" t="n">
        <f aca="false">$B$5-C248</f>
        <v>17097.3968918365</v>
      </c>
      <c r="C248" s="46" t="n">
        <f aca="false">E247*($B$2/12)</f>
        <v>301.39464765627</v>
      </c>
      <c r="D248" s="47" t="n">
        <f aca="false">B248+C248</f>
        <v>17398.7915394928</v>
      </c>
      <c r="E248" s="44" t="n">
        <f aca="false">E247-B248</f>
        <v>86237.9108760275</v>
      </c>
      <c r="F248" s="33"/>
    </row>
    <row r="249" customFormat="false" ht="16.2" hidden="false" customHeight="false" outlineLevel="0" collapsed="false">
      <c r="A249" s="42" t="n">
        <f aca="false">A248+1</f>
        <v>236</v>
      </c>
      <c r="B249" s="45" t="n">
        <f aca="false">$B$5-C249</f>
        <v>17147.2642994377</v>
      </c>
      <c r="C249" s="46" t="n">
        <f aca="false">E248*($B$2/12)</f>
        <v>251.52724005508</v>
      </c>
      <c r="D249" s="47" t="n">
        <f aca="false">B249+C249</f>
        <v>17398.7915394928</v>
      </c>
      <c r="E249" s="44" t="n">
        <f aca="false">E248-B249</f>
        <v>69090.6465765898</v>
      </c>
      <c r="F249" s="33"/>
    </row>
    <row r="250" customFormat="false" ht="16.2" hidden="false" customHeight="false" outlineLevel="0" collapsed="false">
      <c r="A250" s="42" t="n">
        <f aca="false">A249+1</f>
        <v>237</v>
      </c>
      <c r="B250" s="45" t="n">
        <f aca="false">$B$5-C250</f>
        <v>17197.2771536444</v>
      </c>
      <c r="C250" s="46" t="n">
        <f aca="false">E249*($B$2/12)</f>
        <v>201.514385848387</v>
      </c>
      <c r="D250" s="47" t="n">
        <f aca="false">B250+C250</f>
        <v>17398.7915394928</v>
      </c>
      <c r="E250" s="44" t="n">
        <f aca="false">E249-B250</f>
        <v>51893.3694229454</v>
      </c>
      <c r="F250" s="33"/>
    </row>
    <row r="251" customFormat="false" ht="16.2" hidden="false" customHeight="false" outlineLevel="0" collapsed="false">
      <c r="A251" s="42" t="n">
        <f aca="false">A250+1</f>
        <v>238</v>
      </c>
      <c r="B251" s="45" t="n">
        <f aca="false">$B$5-C251</f>
        <v>17247.4358786759</v>
      </c>
      <c r="C251" s="46" t="n">
        <f aca="false">E250*($B$2/12)</f>
        <v>151.355660816924</v>
      </c>
      <c r="D251" s="47" t="n">
        <f aca="false">B251+C251</f>
        <v>17398.7915394928</v>
      </c>
      <c r="E251" s="44" t="n">
        <f aca="false">E250-B251</f>
        <v>34645.9335442695</v>
      </c>
      <c r="F251" s="33"/>
    </row>
    <row r="252" customFormat="false" ht="16.2" hidden="false" customHeight="false" outlineLevel="0" collapsed="false">
      <c r="A252" s="42" t="n">
        <f aca="false">A251+1</f>
        <v>239</v>
      </c>
      <c r="B252" s="45" t="n">
        <f aca="false">$B$5-C252</f>
        <v>17297.7408999887</v>
      </c>
      <c r="C252" s="46" t="n">
        <f aca="false">E251*($B$2/12)</f>
        <v>101.050639504119</v>
      </c>
      <c r="D252" s="47" t="n">
        <f aca="false">B252+C252</f>
        <v>17398.7915394928</v>
      </c>
      <c r="E252" s="44" t="n">
        <f aca="false">E251-B252</f>
        <v>17348.1926442808</v>
      </c>
      <c r="F252" s="33"/>
    </row>
    <row r="253" customFormat="false" ht="16.8" hidden="false" customHeight="false" outlineLevel="0" collapsed="false">
      <c r="A253" s="42" t="n">
        <f aca="false">A252+1</f>
        <v>240</v>
      </c>
      <c r="B253" s="48" t="n">
        <f aca="false">$B$5-C253</f>
        <v>17348.1926442803</v>
      </c>
      <c r="C253" s="49" t="n">
        <f aca="false">E252*($B$2/12)</f>
        <v>50.5988952124856</v>
      </c>
      <c r="D253" s="50" t="n">
        <f aca="false">B253+C253</f>
        <v>17398.7915394928</v>
      </c>
      <c r="E253" s="51" t="n">
        <f aca="false">E252-B253</f>
        <v>4.72937244921923E-010</v>
      </c>
      <c r="F253" s="33"/>
    </row>
  </sheetData>
  <hyperlinks>
    <hyperlink ref="A8" r:id="rId1" display="怪老子理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2.32"/>
    <col collapsed="false" customWidth="true" hidden="false" outlineLevel="0" max="3" min="3" style="0" width="12.99"/>
    <col collapsed="false" customWidth="true" hidden="false" outlineLevel="0" max="4" min="4" style="0" width="13.21"/>
    <col collapsed="false" customWidth="true" hidden="false" outlineLevel="0" max="5" min="5" style="23" width="15.1"/>
  </cols>
  <sheetData>
    <row r="1" customFormat="false" ht="16.2" hidden="false" customHeight="false" outlineLevel="0" collapsed="false">
      <c r="A1" s="52" t="s">
        <v>0</v>
      </c>
      <c r="B1" s="53" t="n">
        <v>3000000</v>
      </c>
    </row>
    <row r="2" customFormat="false" ht="16.2" hidden="false" customHeight="false" outlineLevel="0" collapsed="false">
      <c r="A2" s="54" t="s">
        <v>1</v>
      </c>
      <c r="B2" s="26" t="n">
        <v>0.035</v>
      </c>
    </row>
    <row r="3" customFormat="false" ht="16.2" hidden="false" customHeight="false" outlineLevel="0" collapsed="false">
      <c r="A3" s="54" t="s">
        <v>8</v>
      </c>
      <c r="B3" s="55" t="n">
        <v>20</v>
      </c>
    </row>
    <row r="4" customFormat="false" ht="16.2" hidden="false" customHeight="false" outlineLevel="0" collapsed="false">
      <c r="A4" s="54" t="s">
        <v>9</v>
      </c>
      <c r="B4" s="55" t="n">
        <f aca="false">B3*12</f>
        <v>240</v>
      </c>
    </row>
    <row r="5" customFormat="false" ht="16.2" hidden="false" customHeight="false" outlineLevel="0" collapsed="false">
      <c r="A5" s="54" t="s">
        <v>16</v>
      </c>
      <c r="B5" s="29" t="n">
        <f aca="false">B1/B4</f>
        <v>12500</v>
      </c>
    </row>
    <row r="6" customFormat="false" ht="16.8" hidden="false" customHeight="false" outlineLevel="0" collapsed="false">
      <c r="A6" s="56" t="s">
        <v>17</v>
      </c>
      <c r="B6" s="57" t="n">
        <f aca="false">SUM(C14:C253)</f>
        <v>1054375</v>
      </c>
    </row>
    <row r="7" customFormat="false" ht="16.2" hidden="false" customHeight="false" outlineLevel="0" collapsed="false">
      <c r="B7" s="38"/>
    </row>
    <row r="8" customFormat="false" ht="16.2" hidden="false" customHeight="false" outlineLevel="0" collapsed="false">
      <c r="A8" s="9" t="s">
        <v>3</v>
      </c>
      <c r="B8" s="38"/>
    </row>
    <row r="9" customFormat="false" ht="16.2" hidden="false" customHeight="false" outlineLevel="0" collapsed="false">
      <c r="B9" s="38"/>
    </row>
    <row r="10" customFormat="false" ht="16.2" hidden="false" customHeight="false" outlineLevel="0" collapsed="false">
      <c r="B10" s="38"/>
    </row>
    <row r="11" customFormat="false" ht="16.8" hidden="false" customHeight="false" outlineLevel="0" collapsed="false">
      <c r="B11" s="38"/>
    </row>
    <row r="12" customFormat="false" ht="16.2" hidden="false" customHeight="false" outlineLevel="0" collapsed="false">
      <c r="A12" s="39"/>
      <c r="B12" s="40" t="s">
        <v>13</v>
      </c>
      <c r="C12" s="40" t="s">
        <v>14</v>
      </c>
      <c r="D12" s="40" t="s">
        <v>10</v>
      </c>
      <c r="E12" s="41" t="s">
        <v>15</v>
      </c>
    </row>
    <row r="13" customFormat="false" ht="16.2" hidden="false" customHeight="false" outlineLevel="0" collapsed="false">
      <c r="A13" s="42" t="n">
        <v>0</v>
      </c>
      <c r="B13" s="43"/>
      <c r="C13" s="43"/>
      <c r="D13" s="43"/>
      <c r="E13" s="44" t="n">
        <f aca="false">B1</f>
        <v>3000000</v>
      </c>
    </row>
    <row r="14" customFormat="false" ht="16.2" hidden="false" customHeight="false" outlineLevel="0" collapsed="false">
      <c r="A14" s="42" t="n">
        <f aca="false">A13+1</f>
        <v>1</v>
      </c>
      <c r="B14" s="45" t="n">
        <f aca="false">$B$5</f>
        <v>12500</v>
      </c>
      <c r="C14" s="46" t="n">
        <f aca="false">E13*($B$2/12)</f>
        <v>8750</v>
      </c>
      <c r="D14" s="47" t="n">
        <f aca="false">B14+C14</f>
        <v>21250</v>
      </c>
      <c r="E14" s="44" t="n">
        <f aca="false">E13-B14</f>
        <v>2987500</v>
      </c>
    </row>
    <row r="15" customFormat="false" ht="16.2" hidden="false" customHeight="false" outlineLevel="0" collapsed="false">
      <c r="A15" s="42" t="n">
        <f aca="false">A14+1</f>
        <v>2</v>
      </c>
      <c r="B15" s="45" t="n">
        <f aca="false">$B$5</f>
        <v>12500</v>
      </c>
      <c r="C15" s="46" t="n">
        <f aca="false">E14*($B$2/12)</f>
        <v>8713.54166666667</v>
      </c>
      <c r="D15" s="47" t="n">
        <f aca="false">B15+C15</f>
        <v>21213.5416666667</v>
      </c>
      <c r="E15" s="44" t="n">
        <f aca="false">E14-B15</f>
        <v>2975000</v>
      </c>
    </row>
    <row r="16" customFormat="false" ht="16.2" hidden="false" customHeight="false" outlineLevel="0" collapsed="false">
      <c r="A16" s="42" t="n">
        <f aca="false">A15+1</f>
        <v>3</v>
      </c>
      <c r="B16" s="45" t="n">
        <f aca="false">$B$5</f>
        <v>12500</v>
      </c>
      <c r="C16" s="46" t="n">
        <f aca="false">E15*($B$2/12)</f>
        <v>8677.08333333333</v>
      </c>
      <c r="D16" s="47" t="n">
        <f aca="false">B16+C16</f>
        <v>21177.0833333333</v>
      </c>
      <c r="E16" s="44" t="n">
        <f aca="false">E15-B16</f>
        <v>2962500</v>
      </c>
    </row>
    <row r="17" customFormat="false" ht="16.2" hidden="false" customHeight="false" outlineLevel="0" collapsed="false">
      <c r="A17" s="42" t="n">
        <f aca="false">A16+1</f>
        <v>4</v>
      </c>
      <c r="B17" s="45" t="n">
        <f aca="false">$B$5</f>
        <v>12500</v>
      </c>
      <c r="C17" s="46" t="n">
        <f aca="false">E16*($B$2/12)</f>
        <v>8640.625</v>
      </c>
      <c r="D17" s="47" t="n">
        <f aca="false">B17+C17</f>
        <v>21140.625</v>
      </c>
      <c r="E17" s="44" t="n">
        <f aca="false">E16-B17</f>
        <v>2950000</v>
      </c>
    </row>
    <row r="18" customFormat="false" ht="16.2" hidden="false" customHeight="false" outlineLevel="0" collapsed="false">
      <c r="A18" s="42" t="n">
        <f aca="false">A17+1</f>
        <v>5</v>
      </c>
      <c r="B18" s="45" t="n">
        <f aca="false">$B$5</f>
        <v>12500</v>
      </c>
      <c r="C18" s="46" t="n">
        <f aca="false">E17*($B$2/12)</f>
        <v>8604.16666666667</v>
      </c>
      <c r="D18" s="47" t="n">
        <f aca="false">B18+C18</f>
        <v>21104.1666666667</v>
      </c>
      <c r="E18" s="44" t="n">
        <f aca="false">E17-B18</f>
        <v>2937500</v>
      </c>
    </row>
    <row r="19" customFormat="false" ht="16.2" hidden="false" customHeight="false" outlineLevel="0" collapsed="false">
      <c r="A19" s="42" t="n">
        <f aca="false">A18+1</f>
        <v>6</v>
      </c>
      <c r="B19" s="45" t="n">
        <f aca="false">$B$5</f>
        <v>12500</v>
      </c>
      <c r="C19" s="46" t="n">
        <f aca="false">E18*($B$2/12)</f>
        <v>8567.70833333333</v>
      </c>
      <c r="D19" s="47" t="n">
        <f aca="false">B19+C19</f>
        <v>21067.7083333333</v>
      </c>
      <c r="E19" s="44" t="n">
        <f aca="false">E18-B19</f>
        <v>2925000</v>
      </c>
    </row>
    <row r="20" customFormat="false" ht="16.2" hidden="false" customHeight="false" outlineLevel="0" collapsed="false">
      <c r="A20" s="42" t="n">
        <f aca="false">A19+1</f>
        <v>7</v>
      </c>
      <c r="B20" s="45" t="n">
        <f aca="false">$B$5</f>
        <v>12500</v>
      </c>
      <c r="C20" s="46" t="n">
        <f aca="false">E19*($B$2/12)</f>
        <v>8531.25</v>
      </c>
      <c r="D20" s="47" t="n">
        <f aca="false">B20+C20</f>
        <v>21031.25</v>
      </c>
      <c r="E20" s="44" t="n">
        <f aca="false">E19-B20</f>
        <v>2912500</v>
      </c>
    </row>
    <row r="21" customFormat="false" ht="16.2" hidden="false" customHeight="false" outlineLevel="0" collapsed="false">
      <c r="A21" s="42" t="n">
        <f aca="false">A20+1</f>
        <v>8</v>
      </c>
      <c r="B21" s="45" t="n">
        <f aca="false">$B$5</f>
        <v>12500</v>
      </c>
      <c r="C21" s="46" t="n">
        <f aca="false">E20*($B$2/12)</f>
        <v>8494.79166666667</v>
      </c>
      <c r="D21" s="47" t="n">
        <f aca="false">B21+C21</f>
        <v>20994.7916666667</v>
      </c>
      <c r="E21" s="44" t="n">
        <f aca="false">E20-B21</f>
        <v>2900000</v>
      </c>
    </row>
    <row r="22" customFormat="false" ht="16.2" hidden="false" customHeight="false" outlineLevel="0" collapsed="false">
      <c r="A22" s="42" t="n">
        <f aca="false">A21+1</f>
        <v>9</v>
      </c>
      <c r="B22" s="45" t="n">
        <f aca="false">$B$5</f>
        <v>12500</v>
      </c>
      <c r="C22" s="46" t="n">
        <f aca="false">E21*($B$2/12)</f>
        <v>8458.33333333333</v>
      </c>
      <c r="D22" s="47" t="n">
        <f aca="false">B22+C22</f>
        <v>20958.3333333333</v>
      </c>
      <c r="E22" s="44" t="n">
        <f aca="false">E21-B22</f>
        <v>2887500</v>
      </c>
    </row>
    <row r="23" customFormat="false" ht="16.2" hidden="false" customHeight="false" outlineLevel="0" collapsed="false">
      <c r="A23" s="42" t="n">
        <f aca="false">A22+1</f>
        <v>10</v>
      </c>
      <c r="B23" s="45" t="n">
        <f aca="false">$B$5</f>
        <v>12500</v>
      </c>
      <c r="C23" s="46" t="n">
        <f aca="false">E22*($B$2/12)</f>
        <v>8421.875</v>
      </c>
      <c r="D23" s="47" t="n">
        <f aca="false">B23+C23</f>
        <v>20921.875</v>
      </c>
      <c r="E23" s="44" t="n">
        <f aca="false">E22-B23</f>
        <v>2875000</v>
      </c>
    </row>
    <row r="24" customFormat="false" ht="16.2" hidden="false" customHeight="false" outlineLevel="0" collapsed="false">
      <c r="A24" s="42" t="n">
        <f aca="false">A23+1</f>
        <v>11</v>
      </c>
      <c r="B24" s="45" t="n">
        <f aca="false">$B$5</f>
        <v>12500</v>
      </c>
      <c r="C24" s="46" t="n">
        <f aca="false">E23*($B$2/12)</f>
        <v>8385.41666666667</v>
      </c>
      <c r="D24" s="47" t="n">
        <f aca="false">B24+C24</f>
        <v>20885.4166666667</v>
      </c>
      <c r="E24" s="44" t="n">
        <f aca="false">E23-B24</f>
        <v>2862500</v>
      </c>
    </row>
    <row r="25" customFormat="false" ht="16.2" hidden="false" customHeight="false" outlineLevel="0" collapsed="false">
      <c r="A25" s="42" t="n">
        <f aca="false">A24+1</f>
        <v>12</v>
      </c>
      <c r="B25" s="45" t="n">
        <f aca="false">$B$5</f>
        <v>12500</v>
      </c>
      <c r="C25" s="46" t="n">
        <f aca="false">E24*($B$2/12)</f>
        <v>8348.95833333333</v>
      </c>
      <c r="D25" s="47" t="n">
        <f aca="false">B25+C25</f>
        <v>20848.9583333333</v>
      </c>
      <c r="E25" s="44" t="n">
        <f aca="false">E24-B25</f>
        <v>2850000</v>
      </c>
    </row>
    <row r="26" customFormat="false" ht="16.2" hidden="false" customHeight="false" outlineLevel="0" collapsed="false">
      <c r="A26" s="42" t="n">
        <f aca="false">A25+1</f>
        <v>13</v>
      </c>
      <c r="B26" s="45" t="n">
        <f aca="false">$B$5</f>
        <v>12500</v>
      </c>
      <c r="C26" s="46" t="n">
        <f aca="false">E25*($B$2/12)</f>
        <v>8312.5</v>
      </c>
      <c r="D26" s="47" t="n">
        <f aca="false">B26+C26</f>
        <v>20812.5</v>
      </c>
      <c r="E26" s="44" t="n">
        <f aca="false">E25-B26</f>
        <v>2837500</v>
      </c>
    </row>
    <row r="27" customFormat="false" ht="16.2" hidden="false" customHeight="false" outlineLevel="0" collapsed="false">
      <c r="A27" s="42" t="n">
        <f aca="false">A26+1</f>
        <v>14</v>
      </c>
      <c r="B27" s="45" t="n">
        <f aca="false">$B$5</f>
        <v>12500</v>
      </c>
      <c r="C27" s="46" t="n">
        <f aca="false">E26*($B$2/12)</f>
        <v>8276.04166666667</v>
      </c>
      <c r="D27" s="47" t="n">
        <f aca="false">B27+C27</f>
        <v>20776.0416666667</v>
      </c>
      <c r="E27" s="44" t="n">
        <f aca="false">E26-B27</f>
        <v>2825000</v>
      </c>
    </row>
    <row r="28" customFormat="false" ht="16.2" hidden="false" customHeight="false" outlineLevel="0" collapsed="false">
      <c r="A28" s="42" t="n">
        <f aca="false">A27+1</f>
        <v>15</v>
      </c>
      <c r="B28" s="45" t="n">
        <f aca="false">$B$5</f>
        <v>12500</v>
      </c>
      <c r="C28" s="46" t="n">
        <f aca="false">E27*($B$2/12)</f>
        <v>8239.58333333333</v>
      </c>
      <c r="D28" s="47" t="n">
        <f aca="false">B28+C28</f>
        <v>20739.5833333333</v>
      </c>
      <c r="E28" s="44" t="n">
        <f aca="false">E27-B28</f>
        <v>2812500</v>
      </c>
    </row>
    <row r="29" customFormat="false" ht="16.2" hidden="false" customHeight="false" outlineLevel="0" collapsed="false">
      <c r="A29" s="42" t="n">
        <f aca="false">A28+1</f>
        <v>16</v>
      </c>
      <c r="B29" s="45" t="n">
        <f aca="false">$B$5</f>
        <v>12500</v>
      </c>
      <c r="C29" s="46" t="n">
        <f aca="false">E28*($B$2/12)</f>
        <v>8203.125</v>
      </c>
      <c r="D29" s="47" t="n">
        <f aca="false">B29+C29</f>
        <v>20703.125</v>
      </c>
      <c r="E29" s="44" t="n">
        <f aca="false">E28-B29</f>
        <v>2800000</v>
      </c>
    </row>
    <row r="30" customFormat="false" ht="16.2" hidden="false" customHeight="false" outlineLevel="0" collapsed="false">
      <c r="A30" s="42" t="n">
        <f aca="false">A29+1</f>
        <v>17</v>
      </c>
      <c r="B30" s="45" t="n">
        <f aca="false">$B$5</f>
        <v>12500</v>
      </c>
      <c r="C30" s="46" t="n">
        <f aca="false">E29*($B$2/12)</f>
        <v>8166.66666666667</v>
      </c>
      <c r="D30" s="47" t="n">
        <f aca="false">B30+C30</f>
        <v>20666.6666666667</v>
      </c>
      <c r="E30" s="44" t="n">
        <f aca="false">E29-B30</f>
        <v>2787500</v>
      </c>
    </row>
    <row r="31" customFormat="false" ht="16.2" hidden="false" customHeight="false" outlineLevel="0" collapsed="false">
      <c r="A31" s="42" t="n">
        <f aca="false">A30+1</f>
        <v>18</v>
      </c>
      <c r="B31" s="45" t="n">
        <f aca="false">$B$5</f>
        <v>12500</v>
      </c>
      <c r="C31" s="46" t="n">
        <f aca="false">E30*($B$2/12)</f>
        <v>8130.20833333333</v>
      </c>
      <c r="D31" s="47" t="n">
        <f aca="false">B31+C31</f>
        <v>20630.2083333333</v>
      </c>
      <c r="E31" s="44" t="n">
        <f aca="false">E30-B31</f>
        <v>2775000</v>
      </c>
    </row>
    <row r="32" customFormat="false" ht="16.2" hidden="false" customHeight="false" outlineLevel="0" collapsed="false">
      <c r="A32" s="42" t="n">
        <f aca="false">A31+1</f>
        <v>19</v>
      </c>
      <c r="B32" s="45" t="n">
        <f aca="false">$B$5</f>
        <v>12500</v>
      </c>
      <c r="C32" s="46" t="n">
        <f aca="false">E31*($B$2/12)</f>
        <v>8093.75</v>
      </c>
      <c r="D32" s="47" t="n">
        <f aca="false">B32+C32</f>
        <v>20593.75</v>
      </c>
      <c r="E32" s="44" t="n">
        <f aca="false">E31-B32</f>
        <v>2762500</v>
      </c>
    </row>
    <row r="33" customFormat="false" ht="16.2" hidden="false" customHeight="false" outlineLevel="0" collapsed="false">
      <c r="A33" s="42" t="n">
        <f aca="false">A32+1</f>
        <v>20</v>
      </c>
      <c r="B33" s="45" t="n">
        <f aca="false">$B$5</f>
        <v>12500</v>
      </c>
      <c r="C33" s="46" t="n">
        <f aca="false">E32*($B$2/12)</f>
        <v>8057.29166666667</v>
      </c>
      <c r="D33" s="47" t="n">
        <f aca="false">B33+C33</f>
        <v>20557.2916666667</v>
      </c>
      <c r="E33" s="44" t="n">
        <f aca="false">E32-B33</f>
        <v>2750000</v>
      </c>
    </row>
    <row r="34" customFormat="false" ht="16.2" hidden="false" customHeight="false" outlineLevel="0" collapsed="false">
      <c r="A34" s="42" t="n">
        <f aca="false">A33+1</f>
        <v>21</v>
      </c>
      <c r="B34" s="45" t="n">
        <f aca="false">$B$5</f>
        <v>12500</v>
      </c>
      <c r="C34" s="46" t="n">
        <f aca="false">E33*($B$2/12)</f>
        <v>8020.83333333333</v>
      </c>
      <c r="D34" s="47" t="n">
        <f aca="false">B34+C34</f>
        <v>20520.8333333333</v>
      </c>
      <c r="E34" s="44" t="n">
        <f aca="false">E33-B34</f>
        <v>2737500</v>
      </c>
    </row>
    <row r="35" customFormat="false" ht="16.2" hidden="false" customHeight="false" outlineLevel="0" collapsed="false">
      <c r="A35" s="42" t="n">
        <f aca="false">A34+1</f>
        <v>22</v>
      </c>
      <c r="B35" s="45" t="n">
        <f aca="false">$B$5</f>
        <v>12500</v>
      </c>
      <c r="C35" s="46" t="n">
        <f aca="false">E34*($B$2/12)</f>
        <v>7984.375</v>
      </c>
      <c r="D35" s="47" t="n">
        <f aca="false">B35+C35</f>
        <v>20484.375</v>
      </c>
      <c r="E35" s="44" t="n">
        <f aca="false">E34-B35</f>
        <v>2725000</v>
      </c>
    </row>
    <row r="36" customFormat="false" ht="16.2" hidden="false" customHeight="false" outlineLevel="0" collapsed="false">
      <c r="A36" s="42" t="n">
        <f aca="false">A35+1</f>
        <v>23</v>
      </c>
      <c r="B36" s="45" t="n">
        <f aca="false">$B$5</f>
        <v>12500</v>
      </c>
      <c r="C36" s="46" t="n">
        <f aca="false">E35*($B$2/12)</f>
        <v>7947.91666666667</v>
      </c>
      <c r="D36" s="47" t="n">
        <f aca="false">B36+C36</f>
        <v>20447.9166666667</v>
      </c>
      <c r="E36" s="44" t="n">
        <f aca="false">E35-B36</f>
        <v>2712500</v>
      </c>
    </row>
    <row r="37" customFormat="false" ht="16.2" hidden="false" customHeight="false" outlineLevel="0" collapsed="false">
      <c r="A37" s="42" t="n">
        <f aca="false">A36+1</f>
        <v>24</v>
      </c>
      <c r="B37" s="45" t="n">
        <f aca="false">$B$5</f>
        <v>12500</v>
      </c>
      <c r="C37" s="46" t="n">
        <f aca="false">E36*($B$2/12)</f>
        <v>7911.45833333333</v>
      </c>
      <c r="D37" s="47" t="n">
        <f aca="false">B37+C37</f>
        <v>20411.4583333333</v>
      </c>
      <c r="E37" s="44" t="n">
        <f aca="false">E36-B37</f>
        <v>2700000</v>
      </c>
    </row>
    <row r="38" customFormat="false" ht="16.2" hidden="false" customHeight="false" outlineLevel="0" collapsed="false">
      <c r="A38" s="42" t="n">
        <f aca="false">A37+1</f>
        <v>25</v>
      </c>
      <c r="B38" s="45" t="n">
        <f aca="false">$B$5</f>
        <v>12500</v>
      </c>
      <c r="C38" s="46" t="n">
        <f aca="false">E37*($B$2/12)</f>
        <v>7875</v>
      </c>
      <c r="D38" s="47" t="n">
        <f aca="false">B38+C38</f>
        <v>20375</v>
      </c>
      <c r="E38" s="44" t="n">
        <f aca="false">E37-B38</f>
        <v>2687500</v>
      </c>
    </row>
    <row r="39" customFormat="false" ht="16.2" hidden="false" customHeight="false" outlineLevel="0" collapsed="false">
      <c r="A39" s="42" t="n">
        <f aca="false">A38+1</f>
        <v>26</v>
      </c>
      <c r="B39" s="45" t="n">
        <f aca="false">$B$5</f>
        <v>12500</v>
      </c>
      <c r="C39" s="46" t="n">
        <f aca="false">E38*($B$2/12)</f>
        <v>7838.54166666667</v>
      </c>
      <c r="D39" s="47" t="n">
        <f aca="false">B39+C39</f>
        <v>20338.5416666667</v>
      </c>
      <c r="E39" s="44" t="n">
        <f aca="false">E38-B39</f>
        <v>2675000</v>
      </c>
    </row>
    <row r="40" customFormat="false" ht="16.2" hidden="false" customHeight="false" outlineLevel="0" collapsed="false">
      <c r="A40" s="42" t="n">
        <f aca="false">A39+1</f>
        <v>27</v>
      </c>
      <c r="B40" s="45" t="n">
        <f aca="false">$B$5</f>
        <v>12500</v>
      </c>
      <c r="C40" s="46" t="n">
        <f aca="false">E39*($B$2/12)</f>
        <v>7802.08333333333</v>
      </c>
      <c r="D40" s="47" t="n">
        <f aca="false">B40+C40</f>
        <v>20302.0833333333</v>
      </c>
      <c r="E40" s="44" t="n">
        <f aca="false">E39-B40</f>
        <v>2662500</v>
      </c>
    </row>
    <row r="41" customFormat="false" ht="16.2" hidden="false" customHeight="false" outlineLevel="0" collapsed="false">
      <c r="A41" s="42" t="n">
        <f aca="false">A40+1</f>
        <v>28</v>
      </c>
      <c r="B41" s="45" t="n">
        <f aca="false">$B$5</f>
        <v>12500</v>
      </c>
      <c r="C41" s="46" t="n">
        <f aca="false">E40*($B$2/12)</f>
        <v>7765.625</v>
      </c>
      <c r="D41" s="47" t="n">
        <f aca="false">B41+C41</f>
        <v>20265.625</v>
      </c>
      <c r="E41" s="44" t="n">
        <f aca="false">E40-B41</f>
        <v>2650000</v>
      </c>
    </row>
    <row r="42" customFormat="false" ht="16.2" hidden="false" customHeight="false" outlineLevel="0" collapsed="false">
      <c r="A42" s="42" t="n">
        <f aca="false">A41+1</f>
        <v>29</v>
      </c>
      <c r="B42" s="45" t="n">
        <f aca="false">$B$5</f>
        <v>12500</v>
      </c>
      <c r="C42" s="46" t="n">
        <f aca="false">E41*($B$2/12)</f>
        <v>7729.16666666667</v>
      </c>
      <c r="D42" s="47" t="n">
        <f aca="false">B42+C42</f>
        <v>20229.1666666667</v>
      </c>
      <c r="E42" s="44" t="n">
        <f aca="false">E41-B42</f>
        <v>2637500</v>
      </c>
    </row>
    <row r="43" customFormat="false" ht="16.2" hidden="false" customHeight="false" outlineLevel="0" collapsed="false">
      <c r="A43" s="42" t="n">
        <f aca="false">A42+1</f>
        <v>30</v>
      </c>
      <c r="B43" s="45" t="n">
        <f aca="false">$B$5</f>
        <v>12500</v>
      </c>
      <c r="C43" s="46" t="n">
        <f aca="false">E42*($B$2/12)</f>
        <v>7692.70833333333</v>
      </c>
      <c r="D43" s="47" t="n">
        <f aca="false">B43+C43</f>
        <v>20192.7083333333</v>
      </c>
      <c r="E43" s="44" t="n">
        <f aca="false">E42-B43</f>
        <v>2625000</v>
      </c>
    </row>
    <row r="44" customFormat="false" ht="16.2" hidden="false" customHeight="false" outlineLevel="0" collapsed="false">
      <c r="A44" s="42" t="n">
        <f aca="false">A43+1</f>
        <v>31</v>
      </c>
      <c r="B44" s="45" t="n">
        <f aca="false">$B$5</f>
        <v>12500</v>
      </c>
      <c r="C44" s="46" t="n">
        <f aca="false">E43*($B$2/12)</f>
        <v>7656.25</v>
      </c>
      <c r="D44" s="47" t="n">
        <f aca="false">B44+C44</f>
        <v>20156.25</v>
      </c>
      <c r="E44" s="44" t="n">
        <f aca="false">E43-B44</f>
        <v>2612500</v>
      </c>
    </row>
    <row r="45" customFormat="false" ht="16.2" hidden="false" customHeight="false" outlineLevel="0" collapsed="false">
      <c r="A45" s="42" t="n">
        <f aca="false">A44+1</f>
        <v>32</v>
      </c>
      <c r="B45" s="45" t="n">
        <f aca="false">$B$5</f>
        <v>12500</v>
      </c>
      <c r="C45" s="46" t="n">
        <f aca="false">E44*($B$2/12)</f>
        <v>7619.79166666667</v>
      </c>
      <c r="D45" s="47" t="n">
        <f aca="false">B45+C45</f>
        <v>20119.7916666667</v>
      </c>
      <c r="E45" s="44" t="n">
        <f aca="false">E44-B45</f>
        <v>2600000</v>
      </c>
    </row>
    <row r="46" customFormat="false" ht="16.2" hidden="false" customHeight="false" outlineLevel="0" collapsed="false">
      <c r="A46" s="42" t="n">
        <f aca="false">A45+1</f>
        <v>33</v>
      </c>
      <c r="B46" s="45" t="n">
        <f aca="false">$B$5</f>
        <v>12500</v>
      </c>
      <c r="C46" s="46" t="n">
        <f aca="false">E45*($B$2/12)</f>
        <v>7583.33333333333</v>
      </c>
      <c r="D46" s="47" t="n">
        <f aca="false">B46+C46</f>
        <v>20083.3333333333</v>
      </c>
      <c r="E46" s="44" t="n">
        <f aca="false">E45-B46</f>
        <v>2587500</v>
      </c>
    </row>
    <row r="47" customFormat="false" ht="16.2" hidden="false" customHeight="false" outlineLevel="0" collapsed="false">
      <c r="A47" s="42" t="n">
        <f aca="false">A46+1</f>
        <v>34</v>
      </c>
      <c r="B47" s="45" t="n">
        <f aca="false">$B$5</f>
        <v>12500</v>
      </c>
      <c r="C47" s="46" t="n">
        <f aca="false">E46*($B$2/12)</f>
        <v>7546.875</v>
      </c>
      <c r="D47" s="47" t="n">
        <f aca="false">B47+C47</f>
        <v>20046.875</v>
      </c>
      <c r="E47" s="44" t="n">
        <f aca="false">E46-B47</f>
        <v>2575000</v>
      </c>
    </row>
    <row r="48" customFormat="false" ht="16.2" hidden="false" customHeight="false" outlineLevel="0" collapsed="false">
      <c r="A48" s="42" t="n">
        <f aca="false">A47+1</f>
        <v>35</v>
      </c>
      <c r="B48" s="45" t="n">
        <f aca="false">$B$5</f>
        <v>12500</v>
      </c>
      <c r="C48" s="46" t="n">
        <f aca="false">E47*($B$2/12)</f>
        <v>7510.41666666667</v>
      </c>
      <c r="D48" s="47" t="n">
        <f aca="false">B48+C48</f>
        <v>20010.4166666667</v>
      </c>
      <c r="E48" s="44" t="n">
        <f aca="false">E47-B48</f>
        <v>2562500</v>
      </c>
    </row>
    <row r="49" customFormat="false" ht="16.2" hidden="false" customHeight="false" outlineLevel="0" collapsed="false">
      <c r="A49" s="42" t="n">
        <f aca="false">A48+1</f>
        <v>36</v>
      </c>
      <c r="B49" s="45" t="n">
        <f aca="false">$B$5</f>
        <v>12500</v>
      </c>
      <c r="C49" s="46" t="n">
        <f aca="false">E48*($B$2/12)</f>
        <v>7473.95833333333</v>
      </c>
      <c r="D49" s="47" t="n">
        <f aca="false">B49+C49</f>
        <v>19973.9583333333</v>
      </c>
      <c r="E49" s="44" t="n">
        <f aca="false">E48-B49</f>
        <v>2550000</v>
      </c>
    </row>
    <row r="50" customFormat="false" ht="16.2" hidden="false" customHeight="false" outlineLevel="0" collapsed="false">
      <c r="A50" s="42" t="n">
        <f aca="false">A49+1</f>
        <v>37</v>
      </c>
      <c r="B50" s="45" t="n">
        <f aca="false">$B$5</f>
        <v>12500</v>
      </c>
      <c r="C50" s="46" t="n">
        <f aca="false">E49*($B$2/12)</f>
        <v>7437.5</v>
      </c>
      <c r="D50" s="47" t="n">
        <f aca="false">B50+C50</f>
        <v>19937.5</v>
      </c>
      <c r="E50" s="44" t="n">
        <f aca="false">E49-B50</f>
        <v>2537500</v>
      </c>
    </row>
    <row r="51" customFormat="false" ht="16.2" hidden="false" customHeight="false" outlineLevel="0" collapsed="false">
      <c r="A51" s="42" t="n">
        <f aca="false">A50+1</f>
        <v>38</v>
      </c>
      <c r="B51" s="45" t="n">
        <f aca="false">$B$5</f>
        <v>12500</v>
      </c>
      <c r="C51" s="46" t="n">
        <f aca="false">E50*($B$2/12)</f>
        <v>7401.04166666667</v>
      </c>
      <c r="D51" s="47" t="n">
        <f aca="false">B51+C51</f>
        <v>19901.0416666667</v>
      </c>
      <c r="E51" s="44" t="n">
        <f aca="false">E50-B51</f>
        <v>2525000</v>
      </c>
    </row>
    <row r="52" customFormat="false" ht="16.2" hidden="false" customHeight="false" outlineLevel="0" collapsed="false">
      <c r="A52" s="42" t="n">
        <f aca="false">A51+1</f>
        <v>39</v>
      </c>
      <c r="B52" s="45" t="n">
        <f aca="false">$B$5</f>
        <v>12500</v>
      </c>
      <c r="C52" s="46" t="n">
        <f aca="false">E51*($B$2/12)</f>
        <v>7364.58333333333</v>
      </c>
      <c r="D52" s="47" t="n">
        <f aca="false">B52+C52</f>
        <v>19864.5833333333</v>
      </c>
      <c r="E52" s="44" t="n">
        <f aca="false">E51-B52</f>
        <v>2512500</v>
      </c>
    </row>
    <row r="53" customFormat="false" ht="16.2" hidden="false" customHeight="false" outlineLevel="0" collapsed="false">
      <c r="A53" s="42" t="n">
        <f aca="false">A52+1</f>
        <v>40</v>
      </c>
      <c r="B53" s="45" t="n">
        <f aca="false">$B$5</f>
        <v>12500</v>
      </c>
      <c r="C53" s="46" t="n">
        <f aca="false">E52*($B$2/12)</f>
        <v>7328.125</v>
      </c>
      <c r="D53" s="47" t="n">
        <f aca="false">B53+C53</f>
        <v>19828.125</v>
      </c>
      <c r="E53" s="44" t="n">
        <f aca="false">E52-B53</f>
        <v>2500000</v>
      </c>
    </row>
    <row r="54" customFormat="false" ht="16.2" hidden="false" customHeight="false" outlineLevel="0" collapsed="false">
      <c r="A54" s="42" t="n">
        <f aca="false">A53+1</f>
        <v>41</v>
      </c>
      <c r="B54" s="45" t="n">
        <f aca="false">$B$5</f>
        <v>12500</v>
      </c>
      <c r="C54" s="46" t="n">
        <f aca="false">E53*($B$2/12)</f>
        <v>7291.66666666667</v>
      </c>
      <c r="D54" s="47" t="n">
        <f aca="false">B54+C54</f>
        <v>19791.6666666667</v>
      </c>
      <c r="E54" s="44" t="n">
        <f aca="false">E53-B54</f>
        <v>2487500</v>
      </c>
    </row>
    <row r="55" customFormat="false" ht="16.2" hidden="false" customHeight="false" outlineLevel="0" collapsed="false">
      <c r="A55" s="42" t="n">
        <f aca="false">A54+1</f>
        <v>42</v>
      </c>
      <c r="B55" s="45" t="n">
        <f aca="false">$B$5</f>
        <v>12500</v>
      </c>
      <c r="C55" s="46" t="n">
        <f aca="false">E54*($B$2/12)</f>
        <v>7255.20833333333</v>
      </c>
      <c r="D55" s="47" t="n">
        <f aca="false">B55+C55</f>
        <v>19755.2083333333</v>
      </c>
      <c r="E55" s="44" t="n">
        <f aca="false">E54-B55</f>
        <v>2475000</v>
      </c>
    </row>
    <row r="56" customFormat="false" ht="16.2" hidden="false" customHeight="false" outlineLevel="0" collapsed="false">
      <c r="A56" s="42" t="n">
        <f aca="false">A55+1</f>
        <v>43</v>
      </c>
      <c r="B56" s="45" t="n">
        <f aca="false">$B$5</f>
        <v>12500</v>
      </c>
      <c r="C56" s="46" t="n">
        <f aca="false">E55*($B$2/12)</f>
        <v>7218.75</v>
      </c>
      <c r="D56" s="47" t="n">
        <f aca="false">B56+C56</f>
        <v>19718.75</v>
      </c>
      <c r="E56" s="44" t="n">
        <f aca="false">E55-B56</f>
        <v>2462500</v>
      </c>
    </row>
    <row r="57" customFormat="false" ht="16.2" hidden="false" customHeight="false" outlineLevel="0" collapsed="false">
      <c r="A57" s="42" t="n">
        <f aca="false">A56+1</f>
        <v>44</v>
      </c>
      <c r="B57" s="45" t="n">
        <f aca="false">$B$5</f>
        <v>12500</v>
      </c>
      <c r="C57" s="46" t="n">
        <f aca="false">E56*($B$2/12)</f>
        <v>7182.29166666667</v>
      </c>
      <c r="D57" s="47" t="n">
        <f aca="false">B57+C57</f>
        <v>19682.2916666667</v>
      </c>
      <c r="E57" s="44" t="n">
        <f aca="false">E56-B57</f>
        <v>2450000</v>
      </c>
    </row>
    <row r="58" customFormat="false" ht="16.2" hidden="false" customHeight="false" outlineLevel="0" collapsed="false">
      <c r="A58" s="42" t="n">
        <f aca="false">A57+1</f>
        <v>45</v>
      </c>
      <c r="B58" s="45" t="n">
        <f aca="false">$B$5</f>
        <v>12500</v>
      </c>
      <c r="C58" s="46" t="n">
        <f aca="false">E57*($B$2/12)</f>
        <v>7145.83333333333</v>
      </c>
      <c r="D58" s="47" t="n">
        <f aca="false">B58+C58</f>
        <v>19645.8333333333</v>
      </c>
      <c r="E58" s="44" t="n">
        <f aca="false">E57-B58</f>
        <v>2437500</v>
      </c>
    </row>
    <row r="59" customFormat="false" ht="16.2" hidden="false" customHeight="false" outlineLevel="0" collapsed="false">
      <c r="A59" s="42" t="n">
        <f aca="false">A58+1</f>
        <v>46</v>
      </c>
      <c r="B59" s="45" t="n">
        <f aca="false">$B$5</f>
        <v>12500</v>
      </c>
      <c r="C59" s="46" t="n">
        <f aca="false">E58*($B$2/12)</f>
        <v>7109.375</v>
      </c>
      <c r="D59" s="47" t="n">
        <f aca="false">B59+C59</f>
        <v>19609.375</v>
      </c>
      <c r="E59" s="44" t="n">
        <f aca="false">E58-B59</f>
        <v>2425000</v>
      </c>
    </row>
    <row r="60" customFormat="false" ht="16.2" hidden="false" customHeight="false" outlineLevel="0" collapsed="false">
      <c r="A60" s="42" t="n">
        <f aca="false">A59+1</f>
        <v>47</v>
      </c>
      <c r="B60" s="45" t="n">
        <f aca="false">$B$5</f>
        <v>12500</v>
      </c>
      <c r="C60" s="46" t="n">
        <f aca="false">E59*($B$2/12)</f>
        <v>7072.91666666667</v>
      </c>
      <c r="D60" s="47" t="n">
        <f aca="false">B60+C60</f>
        <v>19572.9166666667</v>
      </c>
      <c r="E60" s="44" t="n">
        <f aca="false">E59-B60</f>
        <v>2412500</v>
      </c>
    </row>
    <row r="61" customFormat="false" ht="16.2" hidden="false" customHeight="false" outlineLevel="0" collapsed="false">
      <c r="A61" s="42" t="n">
        <f aca="false">A60+1</f>
        <v>48</v>
      </c>
      <c r="B61" s="45" t="n">
        <f aca="false">$B$5</f>
        <v>12500</v>
      </c>
      <c r="C61" s="46" t="n">
        <f aca="false">E60*($B$2/12)</f>
        <v>7036.45833333333</v>
      </c>
      <c r="D61" s="47" t="n">
        <f aca="false">B61+C61</f>
        <v>19536.4583333333</v>
      </c>
      <c r="E61" s="44" t="n">
        <f aca="false">E60-B61</f>
        <v>2400000</v>
      </c>
    </row>
    <row r="62" customFormat="false" ht="16.2" hidden="false" customHeight="false" outlineLevel="0" collapsed="false">
      <c r="A62" s="42" t="n">
        <f aca="false">A61+1</f>
        <v>49</v>
      </c>
      <c r="B62" s="45" t="n">
        <f aca="false">$B$5</f>
        <v>12500</v>
      </c>
      <c r="C62" s="46" t="n">
        <f aca="false">E61*($B$2/12)</f>
        <v>7000</v>
      </c>
      <c r="D62" s="47" t="n">
        <f aca="false">B62+C62</f>
        <v>19500</v>
      </c>
      <c r="E62" s="44" t="n">
        <f aca="false">E61-B62</f>
        <v>2387500</v>
      </c>
    </row>
    <row r="63" customFormat="false" ht="16.2" hidden="false" customHeight="false" outlineLevel="0" collapsed="false">
      <c r="A63" s="42" t="n">
        <f aca="false">A62+1</f>
        <v>50</v>
      </c>
      <c r="B63" s="45" t="n">
        <f aca="false">$B$5</f>
        <v>12500</v>
      </c>
      <c r="C63" s="46" t="n">
        <f aca="false">E62*($B$2/12)</f>
        <v>6963.54166666667</v>
      </c>
      <c r="D63" s="47" t="n">
        <f aca="false">B63+C63</f>
        <v>19463.5416666667</v>
      </c>
      <c r="E63" s="44" t="n">
        <f aca="false">E62-B63</f>
        <v>2375000</v>
      </c>
    </row>
    <row r="64" customFormat="false" ht="16.2" hidden="false" customHeight="false" outlineLevel="0" collapsed="false">
      <c r="A64" s="42" t="n">
        <f aca="false">A63+1</f>
        <v>51</v>
      </c>
      <c r="B64" s="45" t="n">
        <f aca="false">$B$5</f>
        <v>12500</v>
      </c>
      <c r="C64" s="46" t="n">
        <f aca="false">E63*($B$2/12)</f>
        <v>6927.08333333333</v>
      </c>
      <c r="D64" s="47" t="n">
        <f aca="false">B64+C64</f>
        <v>19427.0833333333</v>
      </c>
      <c r="E64" s="44" t="n">
        <f aca="false">E63-B64</f>
        <v>2362500</v>
      </c>
    </row>
    <row r="65" customFormat="false" ht="16.2" hidden="false" customHeight="false" outlineLevel="0" collapsed="false">
      <c r="A65" s="42" t="n">
        <f aca="false">A64+1</f>
        <v>52</v>
      </c>
      <c r="B65" s="45" t="n">
        <f aca="false">$B$5</f>
        <v>12500</v>
      </c>
      <c r="C65" s="46" t="n">
        <f aca="false">E64*($B$2/12)</f>
        <v>6890.625</v>
      </c>
      <c r="D65" s="47" t="n">
        <f aca="false">B65+C65</f>
        <v>19390.625</v>
      </c>
      <c r="E65" s="44" t="n">
        <f aca="false">E64-B65</f>
        <v>2350000</v>
      </c>
    </row>
    <row r="66" customFormat="false" ht="16.2" hidden="false" customHeight="false" outlineLevel="0" collapsed="false">
      <c r="A66" s="42" t="n">
        <f aca="false">A65+1</f>
        <v>53</v>
      </c>
      <c r="B66" s="45" t="n">
        <f aca="false">$B$5</f>
        <v>12500</v>
      </c>
      <c r="C66" s="46" t="n">
        <f aca="false">E65*($B$2/12)</f>
        <v>6854.16666666667</v>
      </c>
      <c r="D66" s="47" t="n">
        <f aca="false">B66+C66</f>
        <v>19354.1666666667</v>
      </c>
      <c r="E66" s="44" t="n">
        <f aca="false">E65-B66</f>
        <v>2337500</v>
      </c>
    </row>
    <row r="67" customFormat="false" ht="16.2" hidden="false" customHeight="false" outlineLevel="0" collapsed="false">
      <c r="A67" s="42" t="n">
        <f aca="false">A66+1</f>
        <v>54</v>
      </c>
      <c r="B67" s="45" t="n">
        <f aca="false">$B$5</f>
        <v>12500</v>
      </c>
      <c r="C67" s="46" t="n">
        <f aca="false">E66*($B$2/12)</f>
        <v>6817.70833333333</v>
      </c>
      <c r="D67" s="47" t="n">
        <f aca="false">B67+C67</f>
        <v>19317.7083333333</v>
      </c>
      <c r="E67" s="44" t="n">
        <f aca="false">E66-B67</f>
        <v>2325000</v>
      </c>
    </row>
    <row r="68" customFormat="false" ht="16.2" hidden="false" customHeight="false" outlineLevel="0" collapsed="false">
      <c r="A68" s="42" t="n">
        <f aca="false">A67+1</f>
        <v>55</v>
      </c>
      <c r="B68" s="45" t="n">
        <f aca="false">$B$5</f>
        <v>12500</v>
      </c>
      <c r="C68" s="46" t="n">
        <f aca="false">E67*($B$2/12)</f>
        <v>6781.25</v>
      </c>
      <c r="D68" s="47" t="n">
        <f aca="false">B68+C68</f>
        <v>19281.25</v>
      </c>
      <c r="E68" s="44" t="n">
        <f aca="false">E67-B68</f>
        <v>2312500</v>
      </c>
    </row>
    <row r="69" customFormat="false" ht="16.2" hidden="false" customHeight="false" outlineLevel="0" collapsed="false">
      <c r="A69" s="42" t="n">
        <f aca="false">A68+1</f>
        <v>56</v>
      </c>
      <c r="B69" s="45" t="n">
        <f aca="false">$B$5</f>
        <v>12500</v>
      </c>
      <c r="C69" s="46" t="n">
        <f aca="false">E68*($B$2/12)</f>
        <v>6744.79166666667</v>
      </c>
      <c r="D69" s="47" t="n">
        <f aca="false">B69+C69</f>
        <v>19244.7916666667</v>
      </c>
      <c r="E69" s="44" t="n">
        <f aca="false">E68-B69</f>
        <v>2300000</v>
      </c>
    </row>
    <row r="70" customFormat="false" ht="16.2" hidden="false" customHeight="false" outlineLevel="0" collapsed="false">
      <c r="A70" s="42" t="n">
        <f aca="false">A69+1</f>
        <v>57</v>
      </c>
      <c r="B70" s="45" t="n">
        <f aca="false">$B$5</f>
        <v>12500</v>
      </c>
      <c r="C70" s="46" t="n">
        <f aca="false">E69*($B$2/12)</f>
        <v>6708.33333333333</v>
      </c>
      <c r="D70" s="47" t="n">
        <f aca="false">B70+C70</f>
        <v>19208.3333333333</v>
      </c>
      <c r="E70" s="44" t="n">
        <f aca="false">E69-B70</f>
        <v>2287500</v>
      </c>
    </row>
    <row r="71" customFormat="false" ht="16.2" hidden="false" customHeight="false" outlineLevel="0" collapsed="false">
      <c r="A71" s="42" t="n">
        <f aca="false">A70+1</f>
        <v>58</v>
      </c>
      <c r="B71" s="45" t="n">
        <f aca="false">$B$5</f>
        <v>12500</v>
      </c>
      <c r="C71" s="46" t="n">
        <f aca="false">E70*($B$2/12)</f>
        <v>6671.875</v>
      </c>
      <c r="D71" s="47" t="n">
        <f aca="false">B71+C71</f>
        <v>19171.875</v>
      </c>
      <c r="E71" s="44" t="n">
        <f aca="false">E70-B71</f>
        <v>2275000</v>
      </c>
    </row>
    <row r="72" customFormat="false" ht="16.2" hidden="false" customHeight="false" outlineLevel="0" collapsed="false">
      <c r="A72" s="42" t="n">
        <f aca="false">A71+1</f>
        <v>59</v>
      </c>
      <c r="B72" s="45" t="n">
        <f aca="false">$B$5</f>
        <v>12500</v>
      </c>
      <c r="C72" s="46" t="n">
        <f aca="false">E71*($B$2/12)</f>
        <v>6635.41666666667</v>
      </c>
      <c r="D72" s="47" t="n">
        <f aca="false">B72+C72</f>
        <v>19135.4166666667</v>
      </c>
      <c r="E72" s="44" t="n">
        <f aca="false">E71-B72</f>
        <v>2262500</v>
      </c>
    </row>
    <row r="73" customFormat="false" ht="16.2" hidden="false" customHeight="false" outlineLevel="0" collapsed="false">
      <c r="A73" s="42" t="n">
        <f aca="false">A72+1</f>
        <v>60</v>
      </c>
      <c r="B73" s="45" t="n">
        <f aca="false">$B$5</f>
        <v>12500</v>
      </c>
      <c r="C73" s="46" t="n">
        <f aca="false">E72*($B$2/12)</f>
        <v>6598.95833333333</v>
      </c>
      <c r="D73" s="47" t="n">
        <f aca="false">B73+C73</f>
        <v>19098.9583333333</v>
      </c>
      <c r="E73" s="44" t="n">
        <f aca="false">E72-B73</f>
        <v>2250000</v>
      </c>
    </row>
    <row r="74" customFormat="false" ht="16.2" hidden="false" customHeight="false" outlineLevel="0" collapsed="false">
      <c r="A74" s="42" t="n">
        <f aca="false">A73+1</f>
        <v>61</v>
      </c>
      <c r="B74" s="45" t="n">
        <f aca="false">$B$5</f>
        <v>12500</v>
      </c>
      <c r="C74" s="46" t="n">
        <f aca="false">E73*($B$2/12)</f>
        <v>6562.5</v>
      </c>
      <c r="D74" s="47" t="n">
        <f aca="false">B74+C74</f>
        <v>19062.5</v>
      </c>
      <c r="E74" s="44" t="n">
        <f aca="false">E73-B74</f>
        <v>2237500</v>
      </c>
    </row>
    <row r="75" customFormat="false" ht="16.2" hidden="false" customHeight="false" outlineLevel="0" collapsed="false">
      <c r="A75" s="42" t="n">
        <f aca="false">A74+1</f>
        <v>62</v>
      </c>
      <c r="B75" s="45" t="n">
        <f aca="false">$B$5</f>
        <v>12500</v>
      </c>
      <c r="C75" s="46" t="n">
        <f aca="false">E74*($B$2/12)</f>
        <v>6526.04166666667</v>
      </c>
      <c r="D75" s="47" t="n">
        <f aca="false">B75+C75</f>
        <v>19026.0416666667</v>
      </c>
      <c r="E75" s="44" t="n">
        <f aca="false">E74-B75</f>
        <v>2225000</v>
      </c>
    </row>
    <row r="76" customFormat="false" ht="16.2" hidden="false" customHeight="false" outlineLevel="0" collapsed="false">
      <c r="A76" s="42" t="n">
        <f aca="false">A75+1</f>
        <v>63</v>
      </c>
      <c r="B76" s="45" t="n">
        <f aca="false">$B$5</f>
        <v>12500</v>
      </c>
      <c r="C76" s="46" t="n">
        <f aca="false">E75*($B$2/12)</f>
        <v>6489.58333333333</v>
      </c>
      <c r="D76" s="47" t="n">
        <f aca="false">B76+C76</f>
        <v>18989.5833333333</v>
      </c>
      <c r="E76" s="44" t="n">
        <f aca="false">E75-B76</f>
        <v>2212500</v>
      </c>
    </row>
    <row r="77" customFormat="false" ht="16.2" hidden="false" customHeight="false" outlineLevel="0" collapsed="false">
      <c r="A77" s="42" t="n">
        <f aca="false">A76+1</f>
        <v>64</v>
      </c>
      <c r="B77" s="45" t="n">
        <f aca="false">$B$5</f>
        <v>12500</v>
      </c>
      <c r="C77" s="46" t="n">
        <f aca="false">E76*($B$2/12)</f>
        <v>6453.125</v>
      </c>
      <c r="D77" s="47" t="n">
        <f aca="false">B77+C77</f>
        <v>18953.125</v>
      </c>
      <c r="E77" s="44" t="n">
        <f aca="false">E76-B77</f>
        <v>2200000</v>
      </c>
    </row>
    <row r="78" customFormat="false" ht="16.2" hidden="false" customHeight="false" outlineLevel="0" collapsed="false">
      <c r="A78" s="42" t="n">
        <f aca="false">A77+1</f>
        <v>65</v>
      </c>
      <c r="B78" s="45" t="n">
        <f aca="false">$B$5</f>
        <v>12500</v>
      </c>
      <c r="C78" s="46" t="n">
        <f aca="false">E77*($B$2/12)</f>
        <v>6416.66666666667</v>
      </c>
      <c r="D78" s="47" t="n">
        <f aca="false">B78+C78</f>
        <v>18916.6666666667</v>
      </c>
      <c r="E78" s="44" t="n">
        <f aca="false">E77-B78</f>
        <v>2187500</v>
      </c>
    </row>
    <row r="79" customFormat="false" ht="16.2" hidden="false" customHeight="false" outlineLevel="0" collapsed="false">
      <c r="A79" s="42" t="n">
        <f aca="false">A78+1</f>
        <v>66</v>
      </c>
      <c r="B79" s="45" t="n">
        <f aca="false">$B$5</f>
        <v>12500</v>
      </c>
      <c r="C79" s="46" t="n">
        <f aca="false">E78*($B$2/12)</f>
        <v>6380.20833333333</v>
      </c>
      <c r="D79" s="47" t="n">
        <f aca="false">B79+C79</f>
        <v>18880.2083333333</v>
      </c>
      <c r="E79" s="44" t="n">
        <f aca="false">E78-B79</f>
        <v>2175000</v>
      </c>
    </row>
    <row r="80" customFormat="false" ht="16.2" hidden="false" customHeight="false" outlineLevel="0" collapsed="false">
      <c r="A80" s="42" t="n">
        <f aca="false">A79+1</f>
        <v>67</v>
      </c>
      <c r="B80" s="45" t="n">
        <f aca="false">$B$5</f>
        <v>12500</v>
      </c>
      <c r="C80" s="46" t="n">
        <f aca="false">E79*($B$2/12)</f>
        <v>6343.75</v>
      </c>
      <c r="D80" s="47" t="n">
        <f aca="false">B80+C80</f>
        <v>18843.75</v>
      </c>
      <c r="E80" s="44" t="n">
        <f aca="false">E79-B80</f>
        <v>2162500</v>
      </c>
    </row>
    <row r="81" customFormat="false" ht="16.2" hidden="false" customHeight="false" outlineLevel="0" collapsed="false">
      <c r="A81" s="42" t="n">
        <f aca="false">A80+1</f>
        <v>68</v>
      </c>
      <c r="B81" s="45" t="n">
        <f aca="false">$B$5</f>
        <v>12500</v>
      </c>
      <c r="C81" s="46" t="n">
        <f aca="false">E80*($B$2/12)</f>
        <v>6307.29166666667</v>
      </c>
      <c r="D81" s="47" t="n">
        <f aca="false">B81+C81</f>
        <v>18807.2916666667</v>
      </c>
      <c r="E81" s="44" t="n">
        <f aca="false">E80-B81</f>
        <v>2150000</v>
      </c>
    </row>
    <row r="82" customFormat="false" ht="16.2" hidden="false" customHeight="false" outlineLevel="0" collapsed="false">
      <c r="A82" s="42" t="n">
        <f aca="false">A81+1</f>
        <v>69</v>
      </c>
      <c r="B82" s="45" t="n">
        <f aca="false">$B$5</f>
        <v>12500</v>
      </c>
      <c r="C82" s="46" t="n">
        <f aca="false">E81*($B$2/12)</f>
        <v>6270.83333333333</v>
      </c>
      <c r="D82" s="47" t="n">
        <f aca="false">B82+C82</f>
        <v>18770.8333333333</v>
      </c>
      <c r="E82" s="44" t="n">
        <f aca="false">E81-B82</f>
        <v>2137500</v>
      </c>
    </row>
    <row r="83" customFormat="false" ht="16.2" hidden="false" customHeight="false" outlineLevel="0" collapsed="false">
      <c r="A83" s="42" t="n">
        <f aca="false">A82+1</f>
        <v>70</v>
      </c>
      <c r="B83" s="45" t="n">
        <f aca="false">$B$5</f>
        <v>12500</v>
      </c>
      <c r="C83" s="46" t="n">
        <f aca="false">E82*($B$2/12)</f>
        <v>6234.375</v>
      </c>
      <c r="D83" s="47" t="n">
        <f aca="false">B83+C83</f>
        <v>18734.375</v>
      </c>
      <c r="E83" s="44" t="n">
        <f aca="false">E82-B83</f>
        <v>2125000</v>
      </c>
    </row>
    <row r="84" customFormat="false" ht="16.2" hidden="false" customHeight="false" outlineLevel="0" collapsed="false">
      <c r="A84" s="42" t="n">
        <f aca="false">A83+1</f>
        <v>71</v>
      </c>
      <c r="B84" s="45" t="n">
        <f aca="false">$B$5</f>
        <v>12500</v>
      </c>
      <c r="C84" s="46" t="n">
        <f aca="false">E83*($B$2/12)</f>
        <v>6197.91666666667</v>
      </c>
      <c r="D84" s="47" t="n">
        <f aca="false">B84+C84</f>
        <v>18697.9166666667</v>
      </c>
      <c r="E84" s="44" t="n">
        <f aca="false">E83-B84</f>
        <v>2112500</v>
      </c>
    </row>
    <row r="85" customFormat="false" ht="16.2" hidden="false" customHeight="false" outlineLevel="0" collapsed="false">
      <c r="A85" s="42" t="n">
        <f aca="false">A84+1</f>
        <v>72</v>
      </c>
      <c r="B85" s="45" t="n">
        <f aca="false">$B$5</f>
        <v>12500</v>
      </c>
      <c r="C85" s="46" t="n">
        <f aca="false">E84*($B$2/12)</f>
        <v>6161.45833333333</v>
      </c>
      <c r="D85" s="47" t="n">
        <f aca="false">B85+C85</f>
        <v>18661.4583333333</v>
      </c>
      <c r="E85" s="44" t="n">
        <f aca="false">E84-B85</f>
        <v>2100000</v>
      </c>
    </row>
    <row r="86" customFormat="false" ht="16.2" hidden="false" customHeight="false" outlineLevel="0" collapsed="false">
      <c r="A86" s="42" t="n">
        <f aca="false">A85+1</f>
        <v>73</v>
      </c>
      <c r="B86" s="45" t="n">
        <f aca="false">$B$5</f>
        <v>12500</v>
      </c>
      <c r="C86" s="46" t="n">
        <f aca="false">E85*($B$2/12)</f>
        <v>6125</v>
      </c>
      <c r="D86" s="47" t="n">
        <f aca="false">B86+C86</f>
        <v>18625</v>
      </c>
      <c r="E86" s="44" t="n">
        <f aca="false">E85-B86</f>
        <v>2087500</v>
      </c>
    </row>
    <row r="87" customFormat="false" ht="16.2" hidden="false" customHeight="false" outlineLevel="0" collapsed="false">
      <c r="A87" s="42" t="n">
        <f aca="false">A86+1</f>
        <v>74</v>
      </c>
      <c r="B87" s="45" t="n">
        <f aca="false">$B$5</f>
        <v>12500</v>
      </c>
      <c r="C87" s="46" t="n">
        <f aca="false">E86*($B$2/12)</f>
        <v>6088.54166666667</v>
      </c>
      <c r="D87" s="47" t="n">
        <f aca="false">B87+C87</f>
        <v>18588.5416666667</v>
      </c>
      <c r="E87" s="44" t="n">
        <f aca="false">E86-B87</f>
        <v>2075000</v>
      </c>
    </row>
    <row r="88" customFormat="false" ht="16.2" hidden="false" customHeight="false" outlineLevel="0" collapsed="false">
      <c r="A88" s="42" t="n">
        <f aca="false">A87+1</f>
        <v>75</v>
      </c>
      <c r="B88" s="45" t="n">
        <f aca="false">$B$5</f>
        <v>12500</v>
      </c>
      <c r="C88" s="46" t="n">
        <f aca="false">E87*($B$2/12)</f>
        <v>6052.08333333333</v>
      </c>
      <c r="D88" s="47" t="n">
        <f aca="false">B88+C88</f>
        <v>18552.0833333333</v>
      </c>
      <c r="E88" s="44" t="n">
        <f aca="false">E87-B88</f>
        <v>2062500</v>
      </c>
    </row>
    <row r="89" customFormat="false" ht="16.2" hidden="false" customHeight="false" outlineLevel="0" collapsed="false">
      <c r="A89" s="42" t="n">
        <f aca="false">A88+1</f>
        <v>76</v>
      </c>
      <c r="B89" s="45" t="n">
        <f aca="false">$B$5</f>
        <v>12500</v>
      </c>
      <c r="C89" s="46" t="n">
        <f aca="false">E88*($B$2/12)</f>
        <v>6015.625</v>
      </c>
      <c r="D89" s="47" t="n">
        <f aca="false">B89+C89</f>
        <v>18515.625</v>
      </c>
      <c r="E89" s="44" t="n">
        <f aca="false">E88-B89</f>
        <v>2050000</v>
      </c>
    </row>
    <row r="90" customFormat="false" ht="16.2" hidden="false" customHeight="false" outlineLevel="0" collapsed="false">
      <c r="A90" s="42" t="n">
        <f aca="false">A89+1</f>
        <v>77</v>
      </c>
      <c r="B90" s="45" t="n">
        <f aca="false">$B$5</f>
        <v>12500</v>
      </c>
      <c r="C90" s="46" t="n">
        <f aca="false">E89*($B$2/12)</f>
        <v>5979.16666666667</v>
      </c>
      <c r="D90" s="47" t="n">
        <f aca="false">B90+C90</f>
        <v>18479.1666666667</v>
      </c>
      <c r="E90" s="44" t="n">
        <f aca="false">E89-B90</f>
        <v>2037500</v>
      </c>
    </row>
    <row r="91" customFormat="false" ht="16.2" hidden="false" customHeight="false" outlineLevel="0" collapsed="false">
      <c r="A91" s="42" t="n">
        <f aca="false">A90+1</f>
        <v>78</v>
      </c>
      <c r="B91" s="45" t="n">
        <f aca="false">$B$5</f>
        <v>12500</v>
      </c>
      <c r="C91" s="46" t="n">
        <f aca="false">E90*($B$2/12)</f>
        <v>5942.70833333333</v>
      </c>
      <c r="D91" s="47" t="n">
        <f aca="false">B91+C91</f>
        <v>18442.7083333333</v>
      </c>
      <c r="E91" s="44" t="n">
        <f aca="false">E90-B91</f>
        <v>2025000</v>
      </c>
    </row>
    <row r="92" customFormat="false" ht="16.2" hidden="false" customHeight="false" outlineLevel="0" collapsed="false">
      <c r="A92" s="42" t="n">
        <f aca="false">A91+1</f>
        <v>79</v>
      </c>
      <c r="B92" s="45" t="n">
        <f aca="false">$B$5</f>
        <v>12500</v>
      </c>
      <c r="C92" s="46" t="n">
        <f aca="false">E91*($B$2/12)</f>
        <v>5906.25</v>
      </c>
      <c r="D92" s="47" t="n">
        <f aca="false">B92+C92</f>
        <v>18406.25</v>
      </c>
      <c r="E92" s="44" t="n">
        <f aca="false">E91-B92</f>
        <v>2012500</v>
      </c>
    </row>
    <row r="93" customFormat="false" ht="16.2" hidden="false" customHeight="false" outlineLevel="0" collapsed="false">
      <c r="A93" s="42" t="n">
        <f aca="false">A92+1</f>
        <v>80</v>
      </c>
      <c r="B93" s="45" t="n">
        <f aca="false">$B$5</f>
        <v>12500</v>
      </c>
      <c r="C93" s="46" t="n">
        <f aca="false">E92*($B$2/12)</f>
        <v>5869.79166666667</v>
      </c>
      <c r="D93" s="47" t="n">
        <f aca="false">B93+C93</f>
        <v>18369.7916666667</v>
      </c>
      <c r="E93" s="44" t="n">
        <f aca="false">E92-B93</f>
        <v>2000000</v>
      </c>
    </row>
    <row r="94" customFormat="false" ht="16.2" hidden="false" customHeight="false" outlineLevel="0" collapsed="false">
      <c r="A94" s="42" t="n">
        <f aca="false">A93+1</f>
        <v>81</v>
      </c>
      <c r="B94" s="45" t="n">
        <f aca="false">$B$5</f>
        <v>12500</v>
      </c>
      <c r="C94" s="46" t="n">
        <f aca="false">E93*($B$2/12)</f>
        <v>5833.33333333333</v>
      </c>
      <c r="D94" s="47" t="n">
        <f aca="false">B94+C94</f>
        <v>18333.3333333333</v>
      </c>
      <c r="E94" s="44" t="n">
        <f aca="false">E93-B94</f>
        <v>1987500</v>
      </c>
    </row>
    <row r="95" customFormat="false" ht="16.2" hidden="false" customHeight="false" outlineLevel="0" collapsed="false">
      <c r="A95" s="42" t="n">
        <f aca="false">A94+1</f>
        <v>82</v>
      </c>
      <c r="B95" s="45" t="n">
        <f aca="false">$B$5</f>
        <v>12500</v>
      </c>
      <c r="C95" s="46" t="n">
        <f aca="false">E94*($B$2/12)</f>
        <v>5796.875</v>
      </c>
      <c r="D95" s="47" t="n">
        <f aca="false">B95+C95</f>
        <v>18296.875</v>
      </c>
      <c r="E95" s="44" t="n">
        <f aca="false">E94-B95</f>
        <v>1975000</v>
      </c>
    </row>
    <row r="96" customFormat="false" ht="16.2" hidden="false" customHeight="false" outlineLevel="0" collapsed="false">
      <c r="A96" s="42" t="n">
        <f aca="false">A95+1</f>
        <v>83</v>
      </c>
      <c r="B96" s="45" t="n">
        <f aca="false">$B$5</f>
        <v>12500</v>
      </c>
      <c r="C96" s="46" t="n">
        <f aca="false">E95*($B$2/12)</f>
        <v>5760.41666666667</v>
      </c>
      <c r="D96" s="47" t="n">
        <f aca="false">B96+C96</f>
        <v>18260.4166666667</v>
      </c>
      <c r="E96" s="44" t="n">
        <f aca="false">E95-B96</f>
        <v>1962500</v>
      </c>
    </row>
    <row r="97" customFormat="false" ht="16.2" hidden="false" customHeight="false" outlineLevel="0" collapsed="false">
      <c r="A97" s="42" t="n">
        <f aca="false">A96+1</f>
        <v>84</v>
      </c>
      <c r="B97" s="45" t="n">
        <f aca="false">$B$5</f>
        <v>12500</v>
      </c>
      <c r="C97" s="46" t="n">
        <f aca="false">E96*($B$2/12)</f>
        <v>5723.95833333333</v>
      </c>
      <c r="D97" s="47" t="n">
        <f aca="false">B97+C97</f>
        <v>18223.9583333333</v>
      </c>
      <c r="E97" s="44" t="n">
        <f aca="false">E96-B97</f>
        <v>1950000</v>
      </c>
    </row>
    <row r="98" customFormat="false" ht="16.2" hidden="false" customHeight="false" outlineLevel="0" collapsed="false">
      <c r="A98" s="42" t="n">
        <f aca="false">A97+1</f>
        <v>85</v>
      </c>
      <c r="B98" s="45" t="n">
        <f aca="false">$B$5</f>
        <v>12500</v>
      </c>
      <c r="C98" s="46" t="n">
        <f aca="false">E97*($B$2/12)</f>
        <v>5687.5</v>
      </c>
      <c r="D98" s="47" t="n">
        <f aca="false">B98+C98</f>
        <v>18187.5</v>
      </c>
      <c r="E98" s="44" t="n">
        <f aca="false">E97-B98</f>
        <v>1937500</v>
      </c>
    </row>
    <row r="99" customFormat="false" ht="16.2" hidden="false" customHeight="false" outlineLevel="0" collapsed="false">
      <c r="A99" s="42" t="n">
        <f aca="false">A98+1</f>
        <v>86</v>
      </c>
      <c r="B99" s="45" t="n">
        <f aca="false">$B$5</f>
        <v>12500</v>
      </c>
      <c r="C99" s="46" t="n">
        <f aca="false">E98*($B$2/12)</f>
        <v>5651.04166666667</v>
      </c>
      <c r="D99" s="47" t="n">
        <f aca="false">B99+C99</f>
        <v>18151.0416666667</v>
      </c>
      <c r="E99" s="44" t="n">
        <f aca="false">E98-B99</f>
        <v>1925000</v>
      </c>
    </row>
    <row r="100" customFormat="false" ht="16.2" hidden="false" customHeight="false" outlineLevel="0" collapsed="false">
      <c r="A100" s="42" t="n">
        <f aca="false">A99+1</f>
        <v>87</v>
      </c>
      <c r="B100" s="45" t="n">
        <f aca="false">$B$5</f>
        <v>12500</v>
      </c>
      <c r="C100" s="46" t="n">
        <f aca="false">E99*($B$2/12)</f>
        <v>5614.58333333333</v>
      </c>
      <c r="D100" s="47" t="n">
        <f aca="false">B100+C100</f>
        <v>18114.5833333333</v>
      </c>
      <c r="E100" s="44" t="n">
        <f aca="false">E99-B100</f>
        <v>1912500</v>
      </c>
    </row>
    <row r="101" customFormat="false" ht="16.2" hidden="false" customHeight="false" outlineLevel="0" collapsed="false">
      <c r="A101" s="42" t="n">
        <f aca="false">A100+1</f>
        <v>88</v>
      </c>
      <c r="B101" s="45" t="n">
        <f aca="false">$B$5</f>
        <v>12500</v>
      </c>
      <c r="C101" s="46" t="n">
        <f aca="false">E100*($B$2/12)</f>
        <v>5578.125</v>
      </c>
      <c r="D101" s="47" t="n">
        <f aca="false">B101+C101</f>
        <v>18078.125</v>
      </c>
      <c r="E101" s="44" t="n">
        <f aca="false">E100-B101</f>
        <v>1900000</v>
      </c>
    </row>
    <row r="102" customFormat="false" ht="16.2" hidden="false" customHeight="false" outlineLevel="0" collapsed="false">
      <c r="A102" s="42" t="n">
        <f aca="false">A101+1</f>
        <v>89</v>
      </c>
      <c r="B102" s="45" t="n">
        <f aca="false">$B$5</f>
        <v>12500</v>
      </c>
      <c r="C102" s="46" t="n">
        <f aca="false">E101*($B$2/12)</f>
        <v>5541.66666666667</v>
      </c>
      <c r="D102" s="47" t="n">
        <f aca="false">B102+C102</f>
        <v>18041.6666666667</v>
      </c>
      <c r="E102" s="44" t="n">
        <f aca="false">E101-B102</f>
        <v>1887500</v>
      </c>
    </row>
    <row r="103" customFormat="false" ht="16.2" hidden="false" customHeight="false" outlineLevel="0" collapsed="false">
      <c r="A103" s="42" t="n">
        <f aca="false">A102+1</f>
        <v>90</v>
      </c>
      <c r="B103" s="45" t="n">
        <f aca="false">$B$5</f>
        <v>12500</v>
      </c>
      <c r="C103" s="46" t="n">
        <f aca="false">E102*($B$2/12)</f>
        <v>5505.20833333333</v>
      </c>
      <c r="D103" s="47" t="n">
        <f aca="false">B103+C103</f>
        <v>18005.2083333333</v>
      </c>
      <c r="E103" s="44" t="n">
        <f aca="false">E102-B103</f>
        <v>1875000</v>
      </c>
    </row>
    <row r="104" customFormat="false" ht="16.2" hidden="false" customHeight="false" outlineLevel="0" collapsed="false">
      <c r="A104" s="42" t="n">
        <f aca="false">A103+1</f>
        <v>91</v>
      </c>
      <c r="B104" s="45" t="n">
        <f aca="false">$B$5</f>
        <v>12500</v>
      </c>
      <c r="C104" s="46" t="n">
        <f aca="false">E103*($B$2/12)</f>
        <v>5468.75</v>
      </c>
      <c r="D104" s="47" t="n">
        <f aca="false">B104+C104</f>
        <v>17968.75</v>
      </c>
      <c r="E104" s="44" t="n">
        <f aca="false">E103-B104</f>
        <v>1862500</v>
      </c>
    </row>
    <row r="105" customFormat="false" ht="16.2" hidden="false" customHeight="false" outlineLevel="0" collapsed="false">
      <c r="A105" s="42" t="n">
        <f aca="false">A104+1</f>
        <v>92</v>
      </c>
      <c r="B105" s="45" t="n">
        <f aca="false">$B$5</f>
        <v>12500</v>
      </c>
      <c r="C105" s="46" t="n">
        <f aca="false">E104*($B$2/12)</f>
        <v>5432.29166666667</v>
      </c>
      <c r="D105" s="47" t="n">
        <f aca="false">B105+C105</f>
        <v>17932.2916666667</v>
      </c>
      <c r="E105" s="44" t="n">
        <f aca="false">E104-B105</f>
        <v>1850000</v>
      </c>
    </row>
    <row r="106" customFormat="false" ht="16.2" hidden="false" customHeight="false" outlineLevel="0" collapsed="false">
      <c r="A106" s="42" t="n">
        <f aca="false">A105+1</f>
        <v>93</v>
      </c>
      <c r="B106" s="45" t="n">
        <f aca="false">$B$5</f>
        <v>12500</v>
      </c>
      <c r="C106" s="46" t="n">
        <f aca="false">E105*($B$2/12)</f>
        <v>5395.83333333333</v>
      </c>
      <c r="D106" s="47" t="n">
        <f aca="false">B106+C106</f>
        <v>17895.8333333333</v>
      </c>
      <c r="E106" s="44" t="n">
        <f aca="false">E105-B106</f>
        <v>1837500</v>
      </c>
    </row>
    <row r="107" customFormat="false" ht="16.2" hidden="false" customHeight="false" outlineLevel="0" collapsed="false">
      <c r="A107" s="42" t="n">
        <f aca="false">A106+1</f>
        <v>94</v>
      </c>
      <c r="B107" s="45" t="n">
        <f aca="false">$B$5</f>
        <v>12500</v>
      </c>
      <c r="C107" s="46" t="n">
        <f aca="false">E106*($B$2/12)</f>
        <v>5359.375</v>
      </c>
      <c r="D107" s="47" t="n">
        <f aca="false">B107+C107</f>
        <v>17859.375</v>
      </c>
      <c r="E107" s="44" t="n">
        <f aca="false">E106-B107</f>
        <v>1825000</v>
      </c>
    </row>
    <row r="108" customFormat="false" ht="16.2" hidden="false" customHeight="false" outlineLevel="0" collapsed="false">
      <c r="A108" s="42" t="n">
        <f aca="false">A107+1</f>
        <v>95</v>
      </c>
      <c r="B108" s="45" t="n">
        <f aca="false">$B$5</f>
        <v>12500</v>
      </c>
      <c r="C108" s="46" t="n">
        <f aca="false">E107*($B$2/12)</f>
        <v>5322.91666666667</v>
      </c>
      <c r="D108" s="47" t="n">
        <f aca="false">B108+C108</f>
        <v>17822.9166666667</v>
      </c>
      <c r="E108" s="44" t="n">
        <f aca="false">E107-B108</f>
        <v>1812500</v>
      </c>
    </row>
    <row r="109" customFormat="false" ht="16.2" hidden="false" customHeight="false" outlineLevel="0" collapsed="false">
      <c r="A109" s="42" t="n">
        <f aca="false">A108+1</f>
        <v>96</v>
      </c>
      <c r="B109" s="45" t="n">
        <f aca="false">$B$5</f>
        <v>12500</v>
      </c>
      <c r="C109" s="46" t="n">
        <f aca="false">E108*($B$2/12)</f>
        <v>5286.45833333333</v>
      </c>
      <c r="D109" s="47" t="n">
        <f aca="false">B109+C109</f>
        <v>17786.4583333333</v>
      </c>
      <c r="E109" s="44" t="n">
        <f aca="false">E108-B109</f>
        <v>1800000</v>
      </c>
    </row>
    <row r="110" customFormat="false" ht="16.2" hidden="false" customHeight="false" outlineLevel="0" collapsed="false">
      <c r="A110" s="42" t="n">
        <f aca="false">A109+1</f>
        <v>97</v>
      </c>
      <c r="B110" s="45" t="n">
        <f aca="false">$B$5</f>
        <v>12500</v>
      </c>
      <c r="C110" s="46" t="n">
        <f aca="false">E109*($B$2/12)</f>
        <v>5250</v>
      </c>
      <c r="D110" s="47" t="n">
        <f aca="false">B110+C110</f>
        <v>17750</v>
      </c>
      <c r="E110" s="44" t="n">
        <f aca="false">E109-B110</f>
        <v>1787500</v>
      </c>
    </row>
    <row r="111" customFormat="false" ht="16.2" hidden="false" customHeight="false" outlineLevel="0" collapsed="false">
      <c r="A111" s="42" t="n">
        <f aca="false">A110+1</f>
        <v>98</v>
      </c>
      <c r="B111" s="45" t="n">
        <f aca="false">$B$5</f>
        <v>12500</v>
      </c>
      <c r="C111" s="46" t="n">
        <f aca="false">E110*($B$2/12)</f>
        <v>5213.54166666667</v>
      </c>
      <c r="D111" s="47" t="n">
        <f aca="false">B111+C111</f>
        <v>17713.5416666667</v>
      </c>
      <c r="E111" s="44" t="n">
        <f aca="false">E110-B111</f>
        <v>1775000</v>
      </c>
    </row>
    <row r="112" customFormat="false" ht="16.2" hidden="false" customHeight="false" outlineLevel="0" collapsed="false">
      <c r="A112" s="42" t="n">
        <f aca="false">A111+1</f>
        <v>99</v>
      </c>
      <c r="B112" s="45" t="n">
        <f aca="false">$B$5</f>
        <v>12500</v>
      </c>
      <c r="C112" s="46" t="n">
        <f aca="false">E111*($B$2/12)</f>
        <v>5177.08333333333</v>
      </c>
      <c r="D112" s="47" t="n">
        <f aca="false">B112+C112</f>
        <v>17677.0833333333</v>
      </c>
      <c r="E112" s="44" t="n">
        <f aca="false">E111-B112</f>
        <v>1762500</v>
      </c>
    </row>
    <row r="113" customFormat="false" ht="16.2" hidden="false" customHeight="false" outlineLevel="0" collapsed="false">
      <c r="A113" s="42" t="n">
        <f aca="false">A112+1</f>
        <v>100</v>
      </c>
      <c r="B113" s="45" t="n">
        <f aca="false">$B$5</f>
        <v>12500</v>
      </c>
      <c r="C113" s="46" t="n">
        <f aca="false">E112*($B$2/12)</f>
        <v>5140.625</v>
      </c>
      <c r="D113" s="47" t="n">
        <f aca="false">B113+C113</f>
        <v>17640.625</v>
      </c>
      <c r="E113" s="44" t="n">
        <f aca="false">E112-B113</f>
        <v>1750000</v>
      </c>
    </row>
    <row r="114" customFormat="false" ht="16.2" hidden="false" customHeight="false" outlineLevel="0" collapsed="false">
      <c r="A114" s="42" t="n">
        <f aca="false">A113+1</f>
        <v>101</v>
      </c>
      <c r="B114" s="45" t="n">
        <f aca="false">$B$5</f>
        <v>12500</v>
      </c>
      <c r="C114" s="46" t="n">
        <f aca="false">E113*($B$2/12)</f>
        <v>5104.16666666667</v>
      </c>
      <c r="D114" s="47" t="n">
        <f aca="false">B114+C114</f>
        <v>17604.1666666667</v>
      </c>
      <c r="E114" s="44" t="n">
        <f aca="false">E113-B114</f>
        <v>1737500</v>
      </c>
    </row>
    <row r="115" customFormat="false" ht="16.2" hidden="false" customHeight="false" outlineLevel="0" collapsed="false">
      <c r="A115" s="42" t="n">
        <f aca="false">A114+1</f>
        <v>102</v>
      </c>
      <c r="B115" s="45" t="n">
        <f aca="false">$B$5</f>
        <v>12500</v>
      </c>
      <c r="C115" s="46" t="n">
        <f aca="false">E114*($B$2/12)</f>
        <v>5067.70833333333</v>
      </c>
      <c r="D115" s="47" t="n">
        <f aca="false">B115+C115</f>
        <v>17567.7083333333</v>
      </c>
      <c r="E115" s="44" t="n">
        <f aca="false">E114-B115</f>
        <v>1725000</v>
      </c>
    </row>
    <row r="116" customFormat="false" ht="16.2" hidden="false" customHeight="false" outlineLevel="0" collapsed="false">
      <c r="A116" s="42" t="n">
        <f aca="false">A115+1</f>
        <v>103</v>
      </c>
      <c r="B116" s="45" t="n">
        <f aca="false">$B$5</f>
        <v>12500</v>
      </c>
      <c r="C116" s="46" t="n">
        <f aca="false">E115*($B$2/12)</f>
        <v>5031.25</v>
      </c>
      <c r="D116" s="47" t="n">
        <f aca="false">B116+C116</f>
        <v>17531.25</v>
      </c>
      <c r="E116" s="44" t="n">
        <f aca="false">E115-B116</f>
        <v>1712500</v>
      </c>
    </row>
    <row r="117" customFormat="false" ht="16.2" hidden="false" customHeight="false" outlineLevel="0" collapsed="false">
      <c r="A117" s="42" t="n">
        <f aca="false">A116+1</f>
        <v>104</v>
      </c>
      <c r="B117" s="45" t="n">
        <f aca="false">$B$5</f>
        <v>12500</v>
      </c>
      <c r="C117" s="46" t="n">
        <f aca="false">E116*($B$2/12)</f>
        <v>4994.79166666667</v>
      </c>
      <c r="D117" s="47" t="n">
        <f aca="false">B117+C117</f>
        <v>17494.7916666667</v>
      </c>
      <c r="E117" s="44" t="n">
        <f aca="false">E116-B117</f>
        <v>1700000</v>
      </c>
    </row>
    <row r="118" customFormat="false" ht="16.2" hidden="false" customHeight="false" outlineLevel="0" collapsed="false">
      <c r="A118" s="42" t="n">
        <f aca="false">A117+1</f>
        <v>105</v>
      </c>
      <c r="B118" s="45" t="n">
        <f aca="false">$B$5</f>
        <v>12500</v>
      </c>
      <c r="C118" s="46" t="n">
        <f aca="false">E117*($B$2/12)</f>
        <v>4958.33333333333</v>
      </c>
      <c r="D118" s="47" t="n">
        <f aca="false">B118+C118</f>
        <v>17458.3333333333</v>
      </c>
      <c r="E118" s="44" t="n">
        <f aca="false">E117-B118</f>
        <v>1687500</v>
      </c>
    </row>
    <row r="119" customFormat="false" ht="16.2" hidden="false" customHeight="false" outlineLevel="0" collapsed="false">
      <c r="A119" s="42" t="n">
        <f aca="false">A118+1</f>
        <v>106</v>
      </c>
      <c r="B119" s="45" t="n">
        <f aca="false">$B$5</f>
        <v>12500</v>
      </c>
      <c r="C119" s="46" t="n">
        <f aca="false">E118*($B$2/12)</f>
        <v>4921.875</v>
      </c>
      <c r="D119" s="47" t="n">
        <f aca="false">B119+C119</f>
        <v>17421.875</v>
      </c>
      <c r="E119" s="44" t="n">
        <f aca="false">E118-B119</f>
        <v>1675000</v>
      </c>
    </row>
    <row r="120" customFormat="false" ht="16.2" hidden="false" customHeight="false" outlineLevel="0" collapsed="false">
      <c r="A120" s="42" t="n">
        <f aca="false">A119+1</f>
        <v>107</v>
      </c>
      <c r="B120" s="45" t="n">
        <f aca="false">$B$5</f>
        <v>12500</v>
      </c>
      <c r="C120" s="46" t="n">
        <f aca="false">E119*($B$2/12)</f>
        <v>4885.41666666667</v>
      </c>
      <c r="D120" s="47" t="n">
        <f aca="false">B120+C120</f>
        <v>17385.4166666667</v>
      </c>
      <c r="E120" s="44" t="n">
        <f aca="false">E119-B120</f>
        <v>1662500</v>
      </c>
    </row>
    <row r="121" customFormat="false" ht="16.2" hidden="false" customHeight="false" outlineLevel="0" collapsed="false">
      <c r="A121" s="42" t="n">
        <f aca="false">A120+1</f>
        <v>108</v>
      </c>
      <c r="B121" s="45" t="n">
        <f aca="false">$B$5</f>
        <v>12500</v>
      </c>
      <c r="C121" s="46" t="n">
        <f aca="false">E120*($B$2/12)</f>
        <v>4848.95833333333</v>
      </c>
      <c r="D121" s="47" t="n">
        <f aca="false">B121+C121</f>
        <v>17348.9583333333</v>
      </c>
      <c r="E121" s="44" t="n">
        <f aca="false">E120-B121</f>
        <v>1650000</v>
      </c>
    </row>
    <row r="122" customFormat="false" ht="16.2" hidden="false" customHeight="false" outlineLevel="0" collapsed="false">
      <c r="A122" s="42" t="n">
        <f aca="false">A121+1</f>
        <v>109</v>
      </c>
      <c r="B122" s="45" t="n">
        <f aca="false">$B$5</f>
        <v>12500</v>
      </c>
      <c r="C122" s="46" t="n">
        <f aca="false">E121*($B$2/12)</f>
        <v>4812.5</v>
      </c>
      <c r="D122" s="47" t="n">
        <f aca="false">B122+C122</f>
        <v>17312.5</v>
      </c>
      <c r="E122" s="44" t="n">
        <f aca="false">E121-B122</f>
        <v>1637500</v>
      </c>
    </row>
    <row r="123" customFormat="false" ht="16.2" hidden="false" customHeight="false" outlineLevel="0" collapsed="false">
      <c r="A123" s="42" t="n">
        <f aca="false">A122+1</f>
        <v>110</v>
      </c>
      <c r="B123" s="45" t="n">
        <f aca="false">$B$5</f>
        <v>12500</v>
      </c>
      <c r="C123" s="46" t="n">
        <f aca="false">E122*($B$2/12)</f>
        <v>4776.04166666667</v>
      </c>
      <c r="D123" s="47" t="n">
        <f aca="false">B123+C123</f>
        <v>17276.0416666667</v>
      </c>
      <c r="E123" s="44" t="n">
        <f aca="false">E122-B123</f>
        <v>1625000</v>
      </c>
    </row>
    <row r="124" customFormat="false" ht="16.2" hidden="false" customHeight="false" outlineLevel="0" collapsed="false">
      <c r="A124" s="42" t="n">
        <f aca="false">A123+1</f>
        <v>111</v>
      </c>
      <c r="B124" s="45" t="n">
        <f aca="false">$B$5</f>
        <v>12500</v>
      </c>
      <c r="C124" s="46" t="n">
        <f aca="false">E123*($B$2/12)</f>
        <v>4739.58333333333</v>
      </c>
      <c r="D124" s="47" t="n">
        <f aca="false">B124+C124</f>
        <v>17239.5833333333</v>
      </c>
      <c r="E124" s="44" t="n">
        <f aca="false">E123-B124</f>
        <v>1612500</v>
      </c>
    </row>
    <row r="125" customFormat="false" ht="16.2" hidden="false" customHeight="false" outlineLevel="0" collapsed="false">
      <c r="A125" s="42" t="n">
        <f aca="false">A124+1</f>
        <v>112</v>
      </c>
      <c r="B125" s="45" t="n">
        <f aca="false">$B$5</f>
        <v>12500</v>
      </c>
      <c r="C125" s="46" t="n">
        <f aca="false">E124*($B$2/12)</f>
        <v>4703.125</v>
      </c>
      <c r="D125" s="47" t="n">
        <f aca="false">B125+C125</f>
        <v>17203.125</v>
      </c>
      <c r="E125" s="44" t="n">
        <f aca="false">E124-B125</f>
        <v>1600000</v>
      </c>
    </row>
    <row r="126" customFormat="false" ht="16.2" hidden="false" customHeight="false" outlineLevel="0" collapsed="false">
      <c r="A126" s="42" t="n">
        <f aca="false">A125+1</f>
        <v>113</v>
      </c>
      <c r="B126" s="45" t="n">
        <f aca="false">$B$5</f>
        <v>12500</v>
      </c>
      <c r="C126" s="46" t="n">
        <f aca="false">E125*($B$2/12)</f>
        <v>4666.66666666667</v>
      </c>
      <c r="D126" s="47" t="n">
        <f aca="false">B126+C126</f>
        <v>17166.6666666667</v>
      </c>
      <c r="E126" s="44" t="n">
        <f aca="false">E125-B126</f>
        <v>1587500</v>
      </c>
    </row>
    <row r="127" customFormat="false" ht="16.2" hidden="false" customHeight="false" outlineLevel="0" collapsed="false">
      <c r="A127" s="42" t="n">
        <f aca="false">A126+1</f>
        <v>114</v>
      </c>
      <c r="B127" s="45" t="n">
        <f aca="false">$B$5</f>
        <v>12500</v>
      </c>
      <c r="C127" s="46" t="n">
        <f aca="false">E126*($B$2/12)</f>
        <v>4630.20833333333</v>
      </c>
      <c r="D127" s="47" t="n">
        <f aca="false">B127+C127</f>
        <v>17130.2083333333</v>
      </c>
      <c r="E127" s="44" t="n">
        <f aca="false">E126-B127</f>
        <v>1575000</v>
      </c>
    </row>
    <row r="128" customFormat="false" ht="16.2" hidden="false" customHeight="false" outlineLevel="0" collapsed="false">
      <c r="A128" s="42" t="n">
        <f aca="false">A127+1</f>
        <v>115</v>
      </c>
      <c r="B128" s="45" t="n">
        <f aca="false">$B$5</f>
        <v>12500</v>
      </c>
      <c r="C128" s="46" t="n">
        <f aca="false">E127*($B$2/12)</f>
        <v>4593.75</v>
      </c>
      <c r="D128" s="47" t="n">
        <f aca="false">B128+C128</f>
        <v>17093.75</v>
      </c>
      <c r="E128" s="44" t="n">
        <f aca="false">E127-B128</f>
        <v>1562500</v>
      </c>
    </row>
    <row r="129" customFormat="false" ht="16.2" hidden="false" customHeight="false" outlineLevel="0" collapsed="false">
      <c r="A129" s="42" t="n">
        <f aca="false">A128+1</f>
        <v>116</v>
      </c>
      <c r="B129" s="45" t="n">
        <f aca="false">$B$5</f>
        <v>12500</v>
      </c>
      <c r="C129" s="46" t="n">
        <f aca="false">E128*($B$2/12)</f>
        <v>4557.29166666667</v>
      </c>
      <c r="D129" s="47" t="n">
        <f aca="false">B129+C129</f>
        <v>17057.2916666667</v>
      </c>
      <c r="E129" s="44" t="n">
        <f aca="false">E128-B129</f>
        <v>1550000</v>
      </c>
    </row>
    <row r="130" customFormat="false" ht="16.2" hidden="false" customHeight="false" outlineLevel="0" collapsed="false">
      <c r="A130" s="42" t="n">
        <f aca="false">A129+1</f>
        <v>117</v>
      </c>
      <c r="B130" s="45" t="n">
        <f aca="false">$B$5</f>
        <v>12500</v>
      </c>
      <c r="C130" s="46" t="n">
        <f aca="false">E129*($B$2/12)</f>
        <v>4520.83333333333</v>
      </c>
      <c r="D130" s="47" t="n">
        <f aca="false">B130+C130</f>
        <v>17020.8333333333</v>
      </c>
      <c r="E130" s="44" t="n">
        <f aca="false">E129-B130</f>
        <v>1537500</v>
      </c>
    </row>
    <row r="131" customFormat="false" ht="16.2" hidden="false" customHeight="false" outlineLevel="0" collapsed="false">
      <c r="A131" s="42" t="n">
        <f aca="false">A130+1</f>
        <v>118</v>
      </c>
      <c r="B131" s="45" t="n">
        <f aca="false">$B$5</f>
        <v>12500</v>
      </c>
      <c r="C131" s="46" t="n">
        <f aca="false">E130*($B$2/12)</f>
        <v>4484.375</v>
      </c>
      <c r="D131" s="47" t="n">
        <f aca="false">B131+C131</f>
        <v>16984.375</v>
      </c>
      <c r="E131" s="44" t="n">
        <f aca="false">E130-B131</f>
        <v>1525000</v>
      </c>
    </row>
    <row r="132" customFormat="false" ht="16.2" hidden="false" customHeight="false" outlineLevel="0" collapsed="false">
      <c r="A132" s="42" t="n">
        <f aca="false">A131+1</f>
        <v>119</v>
      </c>
      <c r="B132" s="45" t="n">
        <f aca="false">$B$5</f>
        <v>12500</v>
      </c>
      <c r="C132" s="46" t="n">
        <f aca="false">E131*($B$2/12)</f>
        <v>4447.91666666667</v>
      </c>
      <c r="D132" s="47" t="n">
        <f aca="false">B132+C132</f>
        <v>16947.9166666667</v>
      </c>
      <c r="E132" s="44" t="n">
        <f aca="false">E131-B132</f>
        <v>1512500</v>
      </c>
    </row>
    <row r="133" customFormat="false" ht="16.2" hidden="false" customHeight="false" outlineLevel="0" collapsed="false">
      <c r="A133" s="42" t="n">
        <f aca="false">A132+1</f>
        <v>120</v>
      </c>
      <c r="B133" s="45" t="n">
        <f aca="false">$B$5</f>
        <v>12500</v>
      </c>
      <c r="C133" s="46" t="n">
        <f aca="false">E132*($B$2/12)</f>
        <v>4411.45833333333</v>
      </c>
      <c r="D133" s="47" t="n">
        <f aca="false">B133+C133</f>
        <v>16911.4583333333</v>
      </c>
      <c r="E133" s="44" t="n">
        <f aca="false">E132-B133</f>
        <v>1500000</v>
      </c>
    </row>
    <row r="134" customFormat="false" ht="16.2" hidden="false" customHeight="false" outlineLevel="0" collapsed="false">
      <c r="A134" s="42" t="n">
        <f aca="false">A133+1</f>
        <v>121</v>
      </c>
      <c r="B134" s="45" t="n">
        <f aca="false">$B$5</f>
        <v>12500</v>
      </c>
      <c r="C134" s="46" t="n">
        <f aca="false">E133*($B$2/12)</f>
        <v>4375</v>
      </c>
      <c r="D134" s="47" t="n">
        <f aca="false">B134+C134</f>
        <v>16875</v>
      </c>
      <c r="E134" s="44" t="n">
        <f aca="false">E133-B134</f>
        <v>1487500</v>
      </c>
    </row>
    <row r="135" customFormat="false" ht="16.2" hidden="false" customHeight="false" outlineLevel="0" collapsed="false">
      <c r="A135" s="42" t="n">
        <f aca="false">A134+1</f>
        <v>122</v>
      </c>
      <c r="B135" s="45" t="n">
        <f aca="false">$B$5</f>
        <v>12500</v>
      </c>
      <c r="C135" s="46" t="n">
        <f aca="false">E134*($B$2/12)</f>
        <v>4338.54166666667</v>
      </c>
      <c r="D135" s="47" t="n">
        <f aca="false">B135+C135</f>
        <v>16838.5416666667</v>
      </c>
      <c r="E135" s="44" t="n">
        <f aca="false">E134-B135</f>
        <v>1475000</v>
      </c>
    </row>
    <row r="136" customFormat="false" ht="16.2" hidden="false" customHeight="false" outlineLevel="0" collapsed="false">
      <c r="A136" s="42" t="n">
        <f aca="false">A135+1</f>
        <v>123</v>
      </c>
      <c r="B136" s="45" t="n">
        <f aca="false">$B$5</f>
        <v>12500</v>
      </c>
      <c r="C136" s="46" t="n">
        <f aca="false">E135*($B$2/12)</f>
        <v>4302.08333333333</v>
      </c>
      <c r="D136" s="47" t="n">
        <f aca="false">B136+C136</f>
        <v>16802.0833333333</v>
      </c>
      <c r="E136" s="44" t="n">
        <f aca="false">E135-B136</f>
        <v>1462500</v>
      </c>
    </row>
    <row r="137" customFormat="false" ht="16.2" hidden="false" customHeight="false" outlineLevel="0" collapsed="false">
      <c r="A137" s="42" t="n">
        <f aca="false">A136+1</f>
        <v>124</v>
      </c>
      <c r="B137" s="45" t="n">
        <f aca="false">$B$5</f>
        <v>12500</v>
      </c>
      <c r="C137" s="46" t="n">
        <f aca="false">E136*($B$2/12)</f>
        <v>4265.625</v>
      </c>
      <c r="D137" s="47" t="n">
        <f aca="false">B137+C137</f>
        <v>16765.625</v>
      </c>
      <c r="E137" s="44" t="n">
        <f aca="false">E136-B137</f>
        <v>1450000</v>
      </c>
    </row>
    <row r="138" customFormat="false" ht="16.2" hidden="false" customHeight="false" outlineLevel="0" collapsed="false">
      <c r="A138" s="42" t="n">
        <f aca="false">A137+1</f>
        <v>125</v>
      </c>
      <c r="B138" s="45" t="n">
        <f aca="false">$B$5</f>
        <v>12500</v>
      </c>
      <c r="C138" s="46" t="n">
        <f aca="false">E137*($B$2/12)</f>
        <v>4229.16666666667</v>
      </c>
      <c r="D138" s="47" t="n">
        <f aca="false">B138+C138</f>
        <v>16729.1666666667</v>
      </c>
      <c r="E138" s="44" t="n">
        <f aca="false">E137-B138</f>
        <v>1437500</v>
      </c>
    </row>
    <row r="139" customFormat="false" ht="16.2" hidden="false" customHeight="false" outlineLevel="0" collapsed="false">
      <c r="A139" s="42" t="n">
        <f aca="false">A138+1</f>
        <v>126</v>
      </c>
      <c r="B139" s="45" t="n">
        <f aca="false">$B$5</f>
        <v>12500</v>
      </c>
      <c r="C139" s="46" t="n">
        <f aca="false">E138*($B$2/12)</f>
        <v>4192.70833333333</v>
      </c>
      <c r="D139" s="47" t="n">
        <f aca="false">B139+C139</f>
        <v>16692.7083333333</v>
      </c>
      <c r="E139" s="44" t="n">
        <f aca="false">E138-B139</f>
        <v>1425000</v>
      </c>
    </row>
    <row r="140" customFormat="false" ht="16.2" hidden="false" customHeight="false" outlineLevel="0" collapsed="false">
      <c r="A140" s="42" t="n">
        <f aca="false">A139+1</f>
        <v>127</v>
      </c>
      <c r="B140" s="45" t="n">
        <f aca="false">$B$5</f>
        <v>12500</v>
      </c>
      <c r="C140" s="46" t="n">
        <f aca="false">E139*($B$2/12)</f>
        <v>4156.25</v>
      </c>
      <c r="D140" s="47" t="n">
        <f aca="false">B140+C140</f>
        <v>16656.25</v>
      </c>
      <c r="E140" s="44" t="n">
        <f aca="false">E139-B140</f>
        <v>1412500</v>
      </c>
    </row>
    <row r="141" customFormat="false" ht="16.2" hidden="false" customHeight="false" outlineLevel="0" collapsed="false">
      <c r="A141" s="42" t="n">
        <f aca="false">A140+1</f>
        <v>128</v>
      </c>
      <c r="B141" s="45" t="n">
        <f aca="false">$B$5</f>
        <v>12500</v>
      </c>
      <c r="C141" s="46" t="n">
        <f aca="false">E140*($B$2/12)</f>
        <v>4119.79166666667</v>
      </c>
      <c r="D141" s="47" t="n">
        <f aca="false">B141+C141</f>
        <v>16619.7916666667</v>
      </c>
      <c r="E141" s="44" t="n">
        <f aca="false">E140-B141</f>
        <v>1400000</v>
      </c>
    </row>
    <row r="142" customFormat="false" ht="16.2" hidden="false" customHeight="false" outlineLevel="0" collapsed="false">
      <c r="A142" s="42" t="n">
        <f aca="false">A141+1</f>
        <v>129</v>
      </c>
      <c r="B142" s="45" t="n">
        <f aca="false">$B$5</f>
        <v>12500</v>
      </c>
      <c r="C142" s="46" t="n">
        <f aca="false">E141*($B$2/12)</f>
        <v>4083.33333333333</v>
      </c>
      <c r="D142" s="47" t="n">
        <f aca="false">B142+C142</f>
        <v>16583.3333333333</v>
      </c>
      <c r="E142" s="44" t="n">
        <f aca="false">E141-B142</f>
        <v>1387500</v>
      </c>
    </row>
    <row r="143" customFormat="false" ht="16.2" hidden="false" customHeight="false" outlineLevel="0" collapsed="false">
      <c r="A143" s="42" t="n">
        <f aca="false">A142+1</f>
        <v>130</v>
      </c>
      <c r="B143" s="45" t="n">
        <f aca="false">$B$5</f>
        <v>12500</v>
      </c>
      <c r="C143" s="46" t="n">
        <f aca="false">E142*($B$2/12)</f>
        <v>4046.875</v>
      </c>
      <c r="D143" s="47" t="n">
        <f aca="false">B143+C143</f>
        <v>16546.875</v>
      </c>
      <c r="E143" s="44" t="n">
        <f aca="false">E142-B143</f>
        <v>1375000</v>
      </c>
    </row>
    <row r="144" customFormat="false" ht="16.2" hidden="false" customHeight="false" outlineLevel="0" collapsed="false">
      <c r="A144" s="42" t="n">
        <f aca="false">A143+1</f>
        <v>131</v>
      </c>
      <c r="B144" s="45" t="n">
        <f aca="false">$B$5</f>
        <v>12500</v>
      </c>
      <c r="C144" s="46" t="n">
        <f aca="false">E143*($B$2/12)</f>
        <v>4010.41666666667</v>
      </c>
      <c r="D144" s="47" t="n">
        <f aca="false">B144+C144</f>
        <v>16510.4166666667</v>
      </c>
      <c r="E144" s="44" t="n">
        <f aca="false">E143-B144</f>
        <v>1362500</v>
      </c>
    </row>
    <row r="145" customFormat="false" ht="16.2" hidden="false" customHeight="false" outlineLevel="0" collapsed="false">
      <c r="A145" s="42" t="n">
        <f aca="false">A144+1</f>
        <v>132</v>
      </c>
      <c r="B145" s="45" t="n">
        <f aca="false">$B$5</f>
        <v>12500</v>
      </c>
      <c r="C145" s="46" t="n">
        <f aca="false">E144*($B$2/12)</f>
        <v>3973.95833333333</v>
      </c>
      <c r="D145" s="47" t="n">
        <f aca="false">B145+C145</f>
        <v>16473.9583333333</v>
      </c>
      <c r="E145" s="44" t="n">
        <f aca="false">E144-B145</f>
        <v>1350000</v>
      </c>
    </row>
    <row r="146" customFormat="false" ht="16.2" hidden="false" customHeight="false" outlineLevel="0" collapsed="false">
      <c r="A146" s="42" t="n">
        <f aca="false">A145+1</f>
        <v>133</v>
      </c>
      <c r="B146" s="45" t="n">
        <f aca="false">$B$5</f>
        <v>12500</v>
      </c>
      <c r="C146" s="46" t="n">
        <f aca="false">E145*($B$2/12)</f>
        <v>3937.5</v>
      </c>
      <c r="D146" s="47" t="n">
        <f aca="false">B146+C146</f>
        <v>16437.5</v>
      </c>
      <c r="E146" s="44" t="n">
        <f aca="false">E145-B146</f>
        <v>1337500</v>
      </c>
    </row>
    <row r="147" customFormat="false" ht="16.2" hidden="false" customHeight="false" outlineLevel="0" collapsed="false">
      <c r="A147" s="42" t="n">
        <f aca="false">A146+1</f>
        <v>134</v>
      </c>
      <c r="B147" s="45" t="n">
        <f aca="false">$B$5</f>
        <v>12500</v>
      </c>
      <c r="C147" s="46" t="n">
        <f aca="false">E146*($B$2/12)</f>
        <v>3901.04166666667</v>
      </c>
      <c r="D147" s="47" t="n">
        <f aca="false">B147+C147</f>
        <v>16401.0416666667</v>
      </c>
      <c r="E147" s="44" t="n">
        <f aca="false">E146-B147</f>
        <v>1325000</v>
      </c>
    </row>
    <row r="148" customFormat="false" ht="16.2" hidden="false" customHeight="false" outlineLevel="0" collapsed="false">
      <c r="A148" s="42" t="n">
        <f aca="false">A147+1</f>
        <v>135</v>
      </c>
      <c r="B148" s="45" t="n">
        <f aca="false">$B$5</f>
        <v>12500</v>
      </c>
      <c r="C148" s="46" t="n">
        <f aca="false">E147*($B$2/12)</f>
        <v>3864.58333333333</v>
      </c>
      <c r="D148" s="47" t="n">
        <f aca="false">B148+C148</f>
        <v>16364.5833333333</v>
      </c>
      <c r="E148" s="44" t="n">
        <f aca="false">E147-B148</f>
        <v>1312500</v>
      </c>
    </row>
    <row r="149" customFormat="false" ht="16.2" hidden="false" customHeight="false" outlineLevel="0" collapsed="false">
      <c r="A149" s="42" t="n">
        <f aca="false">A148+1</f>
        <v>136</v>
      </c>
      <c r="B149" s="45" t="n">
        <f aca="false">$B$5</f>
        <v>12500</v>
      </c>
      <c r="C149" s="46" t="n">
        <f aca="false">E148*($B$2/12)</f>
        <v>3828.125</v>
      </c>
      <c r="D149" s="47" t="n">
        <f aca="false">B149+C149</f>
        <v>16328.125</v>
      </c>
      <c r="E149" s="44" t="n">
        <f aca="false">E148-B149</f>
        <v>1300000</v>
      </c>
    </row>
    <row r="150" customFormat="false" ht="16.2" hidden="false" customHeight="false" outlineLevel="0" collapsed="false">
      <c r="A150" s="42" t="n">
        <f aca="false">A149+1</f>
        <v>137</v>
      </c>
      <c r="B150" s="45" t="n">
        <f aca="false">$B$5</f>
        <v>12500</v>
      </c>
      <c r="C150" s="46" t="n">
        <f aca="false">E149*($B$2/12)</f>
        <v>3791.66666666667</v>
      </c>
      <c r="D150" s="47" t="n">
        <f aca="false">B150+C150</f>
        <v>16291.6666666667</v>
      </c>
      <c r="E150" s="44" t="n">
        <f aca="false">E149-B150</f>
        <v>1287500</v>
      </c>
    </row>
    <row r="151" customFormat="false" ht="16.2" hidden="false" customHeight="false" outlineLevel="0" collapsed="false">
      <c r="A151" s="42" t="n">
        <f aca="false">A150+1</f>
        <v>138</v>
      </c>
      <c r="B151" s="45" t="n">
        <f aca="false">$B$5</f>
        <v>12500</v>
      </c>
      <c r="C151" s="46" t="n">
        <f aca="false">E150*($B$2/12)</f>
        <v>3755.20833333333</v>
      </c>
      <c r="D151" s="47" t="n">
        <f aca="false">B151+C151</f>
        <v>16255.2083333333</v>
      </c>
      <c r="E151" s="44" t="n">
        <f aca="false">E150-B151</f>
        <v>1275000</v>
      </c>
    </row>
    <row r="152" customFormat="false" ht="16.2" hidden="false" customHeight="false" outlineLevel="0" collapsed="false">
      <c r="A152" s="42" t="n">
        <f aca="false">A151+1</f>
        <v>139</v>
      </c>
      <c r="B152" s="45" t="n">
        <f aca="false">$B$5</f>
        <v>12500</v>
      </c>
      <c r="C152" s="46" t="n">
        <f aca="false">E151*($B$2/12)</f>
        <v>3718.75</v>
      </c>
      <c r="D152" s="47" t="n">
        <f aca="false">B152+C152</f>
        <v>16218.75</v>
      </c>
      <c r="E152" s="44" t="n">
        <f aca="false">E151-B152</f>
        <v>1262500</v>
      </c>
    </row>
    <row r="153" customFormat="false" ht="16.2" hidden="false" customHeight="false" outlineLevel="0" collapsed="false">
      <c r="A153" s="42" t="n">
        <f aca="false">A152+1</f>
        <v>140</v>
      </c>
      <c r="B153" s="45" t="n">
        <f aca="false">$B$5</f>
        <v>12500</v>
      </c>
      <c r="C153" s="46" t="n">
        <f aca="false">E152*($B$2/12)</f>
        <v>3682.29166666667</v>
      </c>
      <c r="D153" s="47" t="n">
        <f aca="false">B153+C153</f>
        <v>16182.2916666667</v>
      </c>
      <c r="E153" s="44" t="n">
        <f aca="false">E152-B153</f>
        <v>1250000</v>
      </c>
    </row>
    <row r="154" customFormat="false" ht="16.2" hidden="false" customHeight="false" outlineLevel="0" collapsed="false">
      <c r="A154" s="42" t="n">
        <f aca="false">A153+1</f>
        <v>141</v>
      </c>
      <c r="B154" s="45" t="n">
        <f aca="false">$B$5</f>
        <v>12500</v>
      </c>
      <c r="C154" s="46" t="n">
        <f aca="false">E153*($B$2/12)</f>
        <v>3645.83333333333</v>
      </c>
      <c r="D154" s="47" t="n">
        <f aca="false">B154+C154</f>
        <v>16145.8333333333</v>
      </c>
      <c r="E154" s="44" t="n">
        <f aca="false">E153-B154</f>
        <v>1237500</v>
      </c>
    </row>
    <row r="155" customFormat="false" ht="16.2" hidden="false" customHeight="false" outlineLevel="0" collapsed="false">
      <c r="A155" s="42" t="n">
        <f aca="false">A154+1</f>
        <v>142</v>
      </c>
      <c r="B155" s="45" t="n">
        <f aca="false">$B$5</f>
        <v>12500</v>
      </c>
      <c r="C155" s="46" t="n">
        <f aca="false">E154*($B$2/12)</f>
        <v>3609.375</v>
      </c>
      <c r="D155" s="47" t="n">
        <f aca="false">B155+C155</f>
        <v>16109.375</v>
      </c>
      <c r="E155" s="44" t="n">
        <f aca="false">E154-B155</f>
        <v>1225000</v>
      </c>
    </row>
    <row r="156" customFormat="false" ht="16.2" hidden="false" customHeight="false" outlineLevel="0" collapsed="false">
      <c r="A156" s="42" t="n">
        <f aca="false">A155+1</f>
        <v>143</v>
      </c>
      <c r="B156" s="45" t="n">
        <f aca="false">$B$5</f>
        <v>12500</v>
      </c>
      <c r="C156" s="46" t="n">
        <f aca="false">E155*($B$2/12)</f>
        <v>3572.91666666667</v>
      </c>
      <c r="D156" s="47" t="n">
        <f aca="false">B156+C156</f>
        <v>16072.9166666667</v>
      </c>
      <c r="E156" s="44" t="n">
        <f aca="false">E155-B156</f>
        <v>1212500</v>
      </c>
    </row>
    <row r="157" customFormat="false" ht="16.2" hidden="false" customHeight="false" outlineLevel="0" collapsed="false">
      <c r="A157" s="42" t="n">
        <f aca="false">A156+1</f>
        <v>144</v>
      </c>
      <c r="B157" s="45" t="n">
        <f aca="false">$B$5</f>
        <v>12500</v>
      </c>
      <c r="C157" s="46" t="n">
        <f aca="false">E156*($B$2/12)</f>
        <v>3536.45833333333</v>
      </c>
      <c r="D157" s="47" t="n">
        <f aca="false">B157+C157</f>
        <v>16036.4583333333</v>
      </c>
      <c r="E157" s="44" t="n">
        <f aca="false">E156-B157</f>
        <v>1200000</v>
      </c>
    </row>
    <row r="158" customFormat="false" ht="16.2" hidden="false" customHeight="false" outlineLevel="0" collapsed="false">
      <c r="A158" s="42" t="n">
        <f aca="false">A157+1</f>
        <v>145</v>
      </c>
      <c r="B158" s="45" t="n">
        <f aca="false">$B$5</f>
        <v>12500</v>
      </c>
      <c r="C158" s="46" t="n">
        <f aca="false">E157*($B$2/12)</f>
        <v>3500</v>
      </c>
      <c r="D158" s="47" t="n">
        <f aca="false">B158+C158</f>
        <v>16000</v>
      </c>
      <c r="E158" s="44" t="n">
        <f aca="false">E157-B158</f>
        <v>1187500</v>
      </c>
    </row>
    <row r="159" customFormat="false" ht="16.2" hidden="false" customHeight="false" outlineLevel="0" collapsed="false">
      <c r="A159" s="42" t="n">
        <f aca="false">A158+1</f>
        <v>146</v>
      </c>
      <c r="B159" s="45" t="n">
        <f aca="false">$B$5</f>
        <v>12500</v>
      </c>
      <c r="C159" s="46" t="n">
        <f aca="false">E158*($B$2/12)</f>
        <v>3463.54166666667</v>
      </c>
      <c r="D159" s="47" t="n">
        <f aca="false">B159+C159</f>
        <v>15963.5416666667</v>
      </c>
      <c r="E159" s="44" t="n">
        <f aca="false">E158-B159</f>
        <v>1175000</v>
      </c>
    </row>
    <row r="160" customFormat="false" ht="16.2" hidden="false" customHeight="false" outlineLevel="0" collapsed="false">
      <c r="A160" s="42" t="n">
        <f aca="false">A159+1</f>
        <v>147</v>
      </c>
      <c r="B160" s="45" t="n">
        <f aca="false">$B$5</f>
        <v>12500</v>
      </c>
      <c r="C160" s="46" t="n">
        <f aca="false">E159*($B$2/12)</f>
        <v>3427.08333333333</v>
      </c>
      <c r="D160" s="47" t="n">
        <f aca="false">B160+C160</f>
        <v>15927.0833333333</v>
      </c>
      <c r="E160" s="44" t="n">
        <f aca="false">E159-B160</f>
        <v>1162500</v>
      </c>
    </row>
    <row r="161" customFormat="false" ht="16.2" hidden="false" customHeight="false" outlineLevel="0" collapsed="false">
      <c r="A161" s="42" t="n">
        <f aca="false">A160+1</f>
        <v>148</v>
      </c>
      <c r="B161" s="45" t="n">
        <f aca="false">$B$5</f>
        <v>12500</v>
      </c>
      <c r="C161" s="46" t="n">
        <f aca="false">E160*($B$2/12)</f>
        <v>3390.625</v>
      </c>
      <c r="D161" s="47" t="n">
        <f aca="false">B161+C161</f>
        <v>15890.625</v>
      </c>
      <c r="E161" s="44" t="n">
        <f aca="false">E160-B161</f>
        <v>1150000</v>
      </c>
    </row>
    <row r="162" customFormat="false" ht="16.2" hidden="false" customHeight="false" outlineLevel="0" collapsed="false">
      <c r="A162" s="42" t="n">
        <f aca="false">A161+1</f>
        <v>149</v>
      </c>
      <c r="B162" s="45" t="n">
        <f aca="false">$B$5</f>
        <v>12500</v>
      </c>
      <c r="C162" s="46" t="n">
        <f aca="false">E161*($B$2/12)</f>
        <v>3354.16666666667</v>
      </c>
      <c r="D162" s="47" t="n">
        <f aca="false">B162+C162</f>
        <v>15854.1666666667</v>
      </c>
      <c r="E162" s="44" t="n">
        <f aca="false">E161-B162</f>
        <v>1137500</v>
      </c>
    </row>
    <row r="163" customFormat="false" ht="16.2" hidden="false" customHeight="false" outlineLevel="0" collapsed="false">
      <c r="A163" s="42" t="n">
        <f aca="false">A162+1</f>
        <v>150</v>
      </c>
      <c r="B163" s="45" t="n">
        <f aca="false">$B$5</f>
        <v>12500</v>
      </c>
      <c r="C163" s="46" t="n">
        <f aca="false">E162*($B$2/12)</f>
        <v>3317.70833333333</v>
      </c>
      <c r="D163" s="47" t="n">
        <f aca="false">B163+C163</f>
        <v>15817.7083333333</v>
      </c>
      <c r="E163" s="44" t="n">
        <f aca="false">E162-B163</f>
        <v>1125000</v>
      </c>
    </row>
    <row r="164" customFormat="false" ht="16.2" hidden="false" customHeight="false" outlineLevel="0" collapsed="false">
      <c r="A164" s="42" t="n">
        <f aca="false">A163+1</f>
        <v>151</v>
      </c>
      <c r="B164" s="45" t="n">
        <f aca="false">$B$5</f>
        <v>12500</v>
      </c>
      <c r="C164" s="46" t="n">
        <f aca="false">E163*($B$2/12)</f>
        <v>3281.25</v>
      </c>
      <c r="D164" s="47" t="n">
        <f aca="false">B164+C164</f>
        <v>15781.25</v>
      </c>
      <c r="E164" s="44" t="n">
        <f aca="false">E163-B164</f>
        <v>1112500</v>
      </c>
    </row>
    <row r="165" customFormat="false" ht="16.2" hidden="false" customHeight="false" outlineLevel="0" collapsed="false">
      <c r="A165" s="42" t="n">
        <f aca="false">A164+1</f>
        <v>152</v>
      </c>
      <c r="B165" s="45" t="n">
        <f aca="false">$B$5</f>
        <v>12500</v>
      </c>
      <c r="C165" s="46" t="n">
        <f aca="false">E164*($B$2/12)</f>
        <v>3244.79166666667</v>
      </c>
      <c r="D165" s="47" t="n">
        <f aca="false">B165+C165</f>
        <v>15744.7916666667</v>
      </c>
      <c r="E165" s="44" t="n">
        <f aca="false">E164-B165</f>
        <v>1100000</v>
      </c>
    </row>
    <row r="166" customFormat="false" ht="16.2" hidden="false" customHeight="false" outlineLevel="0" collapsed="false">
      <c r="A166" s="42" t="n">
        <f aca="false">A165+1</f>
        <v>153</v>
      </c>
      <c r="B166" s="45" t="n">
        <f aca="false">$B$5</f>
        <v>12500</v>
      </c>
      <c r="C166" s="46" t="n">
        <f aca="false">E165*($B$2/12)</f>
        <v>3208.33333333333</v>
      </c>
      <c r="D166" s="47" t="n">
        <f aca="false">B166+C166</f>
        <v>15708.3333333333</v>
      </c>
      <c r="E166" s="44" t="n">
        <f aca="false">E165-B166</f>
        <v>1087500</v>
      </c>
    </row>
    <row r="167" customFormat="false" ht="16.2" hidden="false" customHeight="false" outlineLevel="0" collapsed="false">
      <c r="A167" s="42" t="n">
        <f aca="false">A166+1</f>
        <v>154</v>
      </c>
      <c r="B167" s="45" t="n">
        <f aca="false">$B$5</f>
        <v>12500</v>
      </c>
      <c r="C167" s="46" t="n">
        <f aca="false">E166*($B$2/12)</f>
        <v>3171.875</v>
      </c>
      <c r="D167" s="47" t="n">
        <f aca="false">B167+C167</f>
        <v>15671.875</v>
      </c>
      <c r="E167" s="44" t="n">
        <f aca="false">E166-B167</f>
        <v>1075000</v>
      </c>
    </row>
    <row r="168" customFormat="false" ht="16.2" hidden="false" customHeight="false" outlineLevel="0" collapsed="false">
      <c r="A168" s="42" t="n">
        <f aca="false">A167+1</f>
        <v>155</v>
      </c>
      <c r="B168" s="45" t="n">
        <f aca="false">$B$5</f>
        <v>12500</v>
      </c>
      <c r="C168" s="46" t="n">
        <f aca="false">E167*($B$2/12)</f>
        <v>3135.41666666667</v>
      </c>
      <c r="D168" s="47" t="n">
        <f aca="false">B168+C168</f>
        <v>15635.4166666667</v>
      </c>
      <c r="E168" s="44" t="n">
        <f aca="false">E167-B168</f>
        <v>1062500</v>
      </c>
    </row>
    <row r="169" customFormat="false" ht="16.2" hidden="false" customHeight="false" outlineLevel="0" collapsed="false">
      <c r="A169" s="42" t="n">
        <f aca="false">A168+1</f>
        <v>156</v>
      </c>
      <c r="B169" s="45" t="n">
        <f aca="false">$B$5</f>
        <v>12500</v>
      </c>
      <c r="C169" s="46" t="n">
        <f aca="false">E168*($B$2/12)</f>
        <v>3098.95833333333</v>
      </c>
      <c r="D169" s="47" t="n">
        <f aca="false">B169+C169</f>
        <v>15598.9583333333</v>
      </c>
      <c r="E169" s="44" t="n">
        <f aca="false">E168-B169</f>
        <v>1050000</v>
      </c>
    </row>
    <row r="170" customFormat="false" ht="16.2" hidden="false" customHeight="false" outlineLevel="0" collapsed="false">
      <c r="A170" s="42" t="n">
        <f aca="false">A169+1</f>
        <v>157</v>
      </c>
      <c r="B170" s="45" t="n">
        <f aca="false">$B$5</f>
        <v>12500</v>
      </c>
      <c r="C170" s="46" t="n">
        <f aca="false">E169*($B$2/12)</f>
        <v>3062.5</v>
      </c>
      <c r="D170" s="47" t="n">
        <f aca="false">B170+C170</f>
        <v>15562.5</v>
      </c>
      <c r="E170" s="44" t="n">
        <f aca="false">E169-B170</f>
        <v>1037500</v>
      </c>
    </row>
    <row r="171" customFormat="false" ht="16.2" hidden="false" customHeight="false" outlineLevel="0" collapsed="false">
      <c r="A171" s="42" t="n">
        <f aca="false">A170+1</f>
        <v>158</v>
      </c>
      <c r="B171" s="45" t="n">
        <f aca="false">$B$5</f>
        <v>12500</v>
      </c>
      <c r="C171" s="46" t="n">
        <f aca="false">E170*($B$2/12)</f>
        <v>3026.04166666667</v>
      </c>
      <c r="D171" s="47" t="n">
        <f aca="false">B171+C171</f>
        <v>15526.0416666667</v>
      </c>
      <c r="E171" s="44" t="n">
        <f aca="false">E170-B171</f>
        <v>1025000</v>
      </c>
    </row>
    <row r="172" customFormat="false" ht="16.2" hidden="false" customHeight="false" outlineLevel="0" collapsed="false">
      <c r="A172" s="42" t="n">
        <f aca="false">A171+1</f>
        <v>159</v>
      </c>
      <c r="B172" s="45" t="n">
        <f aca="false">$B$5</f>
        <v>12500</v>
      </c>
      <c r="C172" s="46" t="n">
        <f aca="false">E171*($B$2/12)</f>
        <v>2989.58333333333</v>
      </c>
      <c r="D172" s="47" t="n">
        <f aca="false">B172+C172</f>
        <v>15489.5833333333</v>
      </c>
      <c r="E172" s="44" t="n">
        <f aca="false">E171-B172</f>
        <v>1012500</v>
      </c>
    </row>
    <row r="173" customFormat="false" ht="16.2" hidden="false" customHeight="false" outlineLevel="0" collapsed="false">
      <c r="A173" s="42" t="n">
        <f aca="false">A172+1</f>
        <v>160</v>
      </c>
      <c r="B173" s="45" t="n">
        <f aca="false">$B$5</f>
        <v>12500</v>
      </c>
      <c r="C173" s="46" t="n">
        <f aca="false">E172*($B$2/12)</f>
        <v>2953.125</v>
      </c>
      <c r="D173" s="47" t="n">
        <f aca="false">B173+C173</f>
        <v>15453.125</v>
      </c>
      <c r="E173" s="44" t="n">
        <f aca="false">E172-B173</f>
        <v>1000000</v>
      </c>
    </row>
    <row r="174" customFormat="false" ht="16.2" hidden="false" customHeight="false" outlineLevel="0" collapsed="false">
      <c r="A174" s="42" t="n">
        <f aca="false">A173+1</f>
        <v>161</v>
      </c>
      <c r="B174" s="45" t="n">
        <f aca="false">$B$5</f>
        <v>12500</v>
      </c>
      <c r="C174" s="46" t="n">
        <f aca="false">E173*($B$2/12)</f>
        <v>2916.66666666667</v>
      </c>
      <c r="D174" s="47" t="n">
        <f aca="false">B174+C174</f>
        <v>15416.6666666667</v>
      </c>
      <c r="E174" s="44" t="n">
        <f aca="false">E173-B174</f>
        <v>987500</v>
      </c>
    </row>
    <row r="175" customFormat="false" ht="16.2" hidden="false" customHeight="false" outlineLevel="0" collapsed="false">
      <c r="A175" s="42" t="n">
        <f aca="false">A174+1</f>
        <v>162</v>
      </c>
      <c r="B175" s="45" t="n">
        <f aca="false">$B$5</f>
        <v>12500</v>
      </c>
      <c r="C175" s="46" t="n">
        <f aca="false">E174*($B$2/12)</f>
        <v>2880.20833333333</v>
      </c>
      <c r="D175" s="47" t="n">
        <f aca="false">B175+C175</f>
        <v>15380.2083333333</v>
      </c>
      <c r="E175" s="44" t="n">
        <f aca="false">E174-B175</f>
        <v>975000</v>
      </c>
    </row>
    <row r="176" customFormat="false" ht="16.2" hidden="false" customHeight="false" outlineLevel="0" collapsed="false">
      <c r="A176" s="42" t="n">
        <f aca="false">A175+1</f>
        <v>163</v>
      </c>
      <c r="B176" s="45" t="n">
        <f aca="false">$B$5</f>
        <v>12500</v>
      </c>
      <c r="C176" s="46" t="n">
        <f aca="false">E175*($B$2/12)</f>
        <v>2843.75</v>
      </c>
      <c r="D176" s="47" t="n">
        <f aca="false">B176+C176</f>
        <v>15343.75</v>
      </c>
      <c r="E176" s="44" t="n">
        <f aca="false">E175-B176</f>
        <v>962500</v>
      </c>
    </row>
    <row r="177" customFormat="false" ht="16.2" hidden="false" customHeight="false" outlineLevel="0" collapsed="false">
      <c r="A177" s="42" t="n">
        <f aca="false">A176+1</f>
        <v>164</v>
      </c>
      <c r="B177" s="45" t="n">
        <f aca="false">$B$5</f>
        <v>12500</v>
      </c>
      <c r="C177" s="46" t="n">
        <f aca="false">E176*($B$2/12)</f>
        <v>2807.29166666667</v>
      </c>
      <c r="D177" s="47" t="n">
        <f aca="false">B177+C177</f>
        <v>15307.2916666667</v>
      </c>
      <c r="E177" s="44" t="n">
        <f aca="false">E176-B177</f>
        <v>950000</v>
      </c>
    </row>
    <row r="178" customFormat="false" ht="16.2" hidden="false" customHeight="false" outlineLevel="0" collapsed="false">
      <c r="A178" s="42" t="n">
        <f aca="false">A177+1</f>
        <v>165</v>
      </c>
      <c r="B178" s="45" t="n">
        <f aca="false">$B$5</f>
        <v>12500</v>
      </c>
      <c r="C178" s="46" t="n">
        <f aca="false">E177*($B$2/12)</f>
        <v>2770.83333333333</v>
      </c>
      <c r="D178" s="47" t="n">
        <f aca="false">B178+C178</f>
        <v>15270.8333333333</v>
      </c>
      <c r="E178" s="44" t="n">
        <f aca="false">E177-B178</f>
        <v>937500</v>
      </c>
    </row>
    <row r="179" customFormat="false" ht="16.2" hidden="false" customHeight="false" outlineLevel="0" collapsed="false">
      <c r="A179" s="42" t="n">
        <f aca="false">A178+1</f>
        <v>166</v>
      </c>
      <c r="B179" s="45" t="n">
        <f aca="false">$B$5</f>
        <v>12500</v>
      </c>
      <c r="C179" s="46" t="n">
        <f aca="false">E178*($B$2/12)</f>
        <v>2734.375</v>
      </c>
      <c r="D179" s="47" t="n">
        <f aca="false">B179+C179</f>
        <v>15234.375</v>
      </c>
      <c r="E179" s="44" t="n">
        <f aca="false">E178-B179</f>
        <v>925000</v>
      </c>
    </row>
    <row r="180" customFormat="false" ht="16.2" hidden="false" customHeight="false" outlineLevel="0" collapsed="false">
      <c r="A180" s="42" t="n">
        <f aca="false">A179+1</f>
        <v>167</v>
      </c>
      <c r="B180" s="45" t="n">
        <f aca="false">$B$5</f>
        <v>12500</v>
      </c>
      <c r="C180" s="46" t="n">
        <f aca="false">E179*($B$2/12)</f>
        <v>2697.91666666667</v>
      </c>
      <c r="D180" s="47" t="n">
        <f aca="false">B180+C180</f>
        <v>15197.9166666667</v>
      </c>
      <c r="E180" s="44" t="n">
        <f aca="false">E179-B180</f>
        <v>912500</v>
      </c>
    </row>
    <row r="181" customFormat="false" ht="16.2" hidden="false" customHeight="false" outlineLevel="0" collapsed="false">
      <c r="A181" s="42" t="n">
        <f aca="false">A180+1</f>
        <v>168</v>
      </c>
      <c r="B181" s="45" t="n">
        <f aca="false">$B$5</f>
        <v>12500</v>
      </c>
      <c r="C181" s="46" t="n">
        <f aca="false">E180*($B$2/12)</f>
        <v>2661.45833333333</v>
      </c>
      <c r="D181" s="47" t="n">
        <f aca="false">B181+C181</f>
        <v>15161.4583333333</v>
      </c>
      <c r="E181" s="44" t="n">
        <f aca="false">E180-B181</f>
        <v>900000</v>
      </c>
    </row>
    <row r="182" customFormat="false" ht="16.2" hidden="false" customHeight="false" outlineLevel="0" collapsed="false">
      <c r="A182" s="42" t="n">
        <f aca="false">A181+1</f>
        <v>169</v>
      </c>
      <c r="B182" s="45" t="n">
        <f aca="false">$B$5</f>
        <v>12500</v>
      </c>
      <c r="C182" s="46" t="n">
        <f aca="false">E181*($B$2/12)</f>
        <v>2625</v>
      </c>
      <c r="D182" s="47" t="n">
        <f aca="false">B182+C182</f>
        <v>15125</v>
      </c>
      <c r="E182" s="44" t="n">
        <f aca="false">E181-B182</f>
        <v>887500</v>
      </c>
    </row>
    <row r="183" customFormat="false" ht="16.2" hidden="false" customHeight="false" outlineLevel="0" collapsed="false">
      <c r="A183" s="42" t="n">
        <f aca="false">A182+1</f>
        <v>170</v>
      </c>
      <c r="B183" s="45" t="n">
        <f aca="false">$B$5</f>
        <v>12500</v>
      </c>
      <c r="C183" s="46" t="n">
        <f aca="false">E182*($B$2/12)</f>
        <v>2588.54166666667</v>
      </c>
      <c r="D183" s="47" t="n">
        <f aca="false">B183+C183</f>
        <v>15088.5416666667</v>
      </c>
      <c r="E183" s="44" t="n">
        <f aca="false">E182-B183</f>
        <v>875000</v>
      </c>
    </row>
    <row r="184" customFormat="false" ht="16.2" hidden="false" customHeight="false" outlineLevel="0" collapsed="false">
      <c r="A184" s="42" t="n">
        <f aca="false">A183+1</f>
        <v>171</v>
      </c>
      <c r="B184" s="45" t="n">
        <f aca="false">$B$5</f>
        <v>12500</v>
      </c>
      <c r="C184" s="46" t="n">
        <f aca="false">E183*($B$2/12)</f>
        <v>2552.08333333333</v>
      </c>
      <c r="D184" s="47" t="n">
        <f aca="false">B184+C184</f>
        <v>15052.0833333333</v>
      </c>
      <c r="E184" s="44" t="n">
        <f aca="false">E183-B184</f>
        <v>862500</v>
      </c>
    </row>
    <row r="185" customFormat="false" ht="16.2" hidden="false" customHeight="false" outlineLevel="0" collapsed="false">
      <c r="A185" s="42" t="n">
        <f aca="false">A184+1</f>
        <v>172</v>
      </c>
      <c r="B185" s="45" t="n">
        <f aca="false">$B$5</f>
        <v>12500</v>
      </c>
      <c r="C185" s="46" t="n">
        <f aca="false">E184*($B$2/12)</f>
        <v>2515.625</v>
      </c>
      <c r="D185" s="47" t="n">
        <f aca="false">B185+C185</f>
        <v>15015.625</v>
      </c>
      <c r="E185" s="44" t="n">
        <f aca="false">E184-B185</f>
        <v>850000</v>
      </c>
    </row>
    <row r="186" customFormat="false" ht="16.2" hidden="false" customHeight="false" outlineLevel="0" collapsed="false">
      <c r="A186" s="42" t="n">
        <f aca="false">A185+1</f>
        <v>173</v>
      </c>
      <c r="B186" s="45" t="n">
        <f aca="false">$B$5</f>
        <v>12500</v>
      </c>
      <c r="C186" s="46" t="n">
        <f aca="false">E185*($B$2/12)</f>
        <v>2479.16666666667</v>
      </c>
      <c r="D186" s="47" t="n">
        <f aca="false">B186+C186</f>
        <v>14979.1666666667</v>
      </c>
      <c r="E186" s="44" t="n">
        <f aca="false">E185-B186</f>
        <v>837500</v>
      </c>
    </row>
    <row r="187" customFormat="false" ht="16.2" hidden="false" customHeight="false" outlineLevel="0" collapsed="false">
      <c r="A187" s="42" t="n">
        <f aca="false">A186+1</f>
        <v>174</v>
      </c>
      <c r="B187" s="45" t="n">
        <f aca="false">$B$5</f>
        <v>12500</v>
      </c>
      <c r="C187" s="46" t="n">
        <f aca="false">E186*($B$2/12)</f>
        <v>2442.70833333333</v>
      </c>
      <c r="D187" s="47" t="n">
        <f aca="false">B187+C187</f>
        <v>14942.7083333333</v>
      </c>
      <c r="E187" s="44" t="n">
        <f aca="false">E186-B187</f>
        <v>825000</v>
      </c>
    </row>
    <row r="188" customFormat="false" ht="16.2" hidden="false" customHeight="false" outlineLevel="0" collapsed="false">
      <c r="A188" s="42" t="n">
        <f aca="false">A187+1</f>
        <v>175</v>
      </c>
      <c r="B188" s="45" t="n">
        <f aca="false">$B$5</f>
        <v>12500</v>
      </c>
      <c r="C188" s="46" t="n">
        <f aca="false">E187*($B$2/12)</f>
        <v>2406.25</v>
      </c>
      <c r="D188" s="47" t="n">
        <f aca="false">B188+C188</f>
        <v>14906.25</v>
      </c>
      <c r="E188" s="44" t="n">
        <f aca="false">E187-B188</f>
        <v>812500</v>
      </c>
    </row>
    <row r="189" customFormat="false" ht="16.2" hidden="false" customHeight="false" outlineLevel="0" collapsed="false">
      <c r="A189" s="42" t="n">
        <f aca="false">A188+1</f>
        <v>176</v>
      </c>
      <c r="B189" s="45" t="n">
        <f aca="false">$B$5</f>
        <v>12500</v>
      </c>
      <c r="C189" s="46" t="n">
        <f aca="false">E188*($B$2/12)</f>
        <v>2369.79166666667</v>
      </c>
      <c r="D189" s="47" t="n">
        <f aca="false">B189+C189</f>
        <v>14869.7916666667</v>
      </c>
      <c r="E189" s="44" t="n">
        <f aca="false">E188-B189</f>
        <v>800000</v>
      </c>
    </row>
    <row r="190" customFormat="false" ht="16.2" hidden="false" customHeight="false" outlineLevel="0" collapsed="false">
      <c r="A190" s="42" t="n">
        <f aca="false">A189+1</f>
        <v>177</v>
      </c>
      <c r="B190" s="45" t="n">
        <f aca="false">$B$5</f>
        <v>12500</v>
      </c>
      <c r="C190" s="46" t="n">
        <f aca="false">E189*($B$2/12)</f>
        <v>2333.33333333333</v>
      </c>
      <c r="D190" s="47" t="n">
        <f aca="false">B190+C190</f>
        <v>14833.3333333333</v>
      </c>
      <c r="E190" s="44" t="n">
        <f aca="false">E189-B190</f>
        <v>787500</v>
      </c>
    </row>
    <row r="191" customFormat="false" ht="16.2" hidden="false" customHeight="false" outlineLevel="0" collapsed="false">
      <c r="A191" s="42" t="n">
        <f aca="false">A190+1</f>
        <v>178</v>
      </c>
      <c r="B191" s="45" t="n">
        <f aca="false">$B$5</f>
        <v>12500</v>
      </c>
      <c r="C191" s="46" t="n">
        <f aca="false">E190*($B$2/12)</f>
        <v>2296.875</v>
      </c>
      <c r="D191" s="47" t="n">
        <f aca="false">B191+C191</f>
        <v>14796.875</v>
      </c>
      <c r="E191" s="44" t="n">
        <f aca="false">E190-B191</f>
        <v>775000</v>
      </c>
    </row>
    <row r="192" customFormat="false" ht="16.2" hidden="false" customHeight="false" outlineLevel="0" collapsed="false">
      <c r="A192" s="42" t="n">
        <f aca="false">A191+1</f>
        <v>179</v>
      </c>
      <c r="B192" s="45" t="n">
        <f aca="false">$B$5</f>
        <v>12500</v>
      </c>
      <c r="C192" s="46" t="n">
        <f aca="false">E191*($B$2/12)</f>
        <v>2260.41666666667</v>
      </c>
      <c r="D192" s="47" t="n">
        <f aca="false">B192+C192</f>
        <v>14760.4166666667</v>
      </c>
      <c r="E192" s="44" t="n">
        <f aca="false">E191-B192</f>
        <v>762500</v>
      </c>
    </row>
    <row r="193" customFormat="false" ht="16.2" hidden="false" customHeight="false" outlineLevel="0" collapsed="false">
      <c r="A193" s="42" t="n">
        <f aca="false">A192+1</f>
        <v>180</v>
      </c>
      <c r="B193" s="45" t="n">
        <f aca="false">$B$5</f>
        <v>12500</v>
      </c>
      <c r="C193" s="46" t="n">
        <f aca="false">E192*($B$2/12)</f>
        <v>2223.95833333333</v>
      </c>
      <c r="D193" s="47" t="n">
        <f aca="false">B193+C193</f>
        <v>14723.9583333333</v>
      </c>
      <c r="E193" s="44" t="n">
        <f aca="false">E192-B193</f>
        <v>750000</v>
      </c>
    </row>
    <row r="194" customFormat="false" ht="16.2" hidden="false" customHeight="false" outlineLevel="0" collapsed="false">
      <c r="A194" s="42" t="n">
        <f aca="false">A193+1</f>
        <v>181</v>
      </c>
      <c r="B194" s="45" t="n">
        <f aca="false">$B$5</f>
        <v>12500</v>
      </c>
      <c r="C194" s="46" t="n">
        <f aca="false">E193*($B$2/12)</f>
        <v>2187.5</v>
      </c>
      <c r="D194" s="47" t="n">
        <f aca="false">B194+C194</f>
        <v>14687.5</v>
      </c>
      <c r="E194" s="44" t="n">
        <f aca="false">E193-B194</f>
        <v>737500</v>
      </c>
    </row>
    <row r="195" customFormat="false" ht="16.2" hidden="false" customHeight="false" outlineLevel="0" collapsed="false">
      <c r="A195" s="42" t="n">
        <f aca="false">A194+1</f>
        <v>182</v>
      </c>
      <c r="B195" s="45" t="n">
        <f aca="false">$B$5</f>
        <v>12500</v>
      </c>
      <c r="C195" s="46" t="n">
        <f aca="false">E194*($B$2/12)</f>
        <v>2151.04166666667</v>
      </c>
      <c r="D195" s="47" t="n">
        <f aca="false">B195+C195</f>
        <v>14651.0416666667</v>
      </c>
      <c r="E195" s="44" t="n">
        <f aca="false">E194-B195</f>
        <v>725000</v>
      </c>
    </row>
    <row r="196" customFormat="false" ht="16.2" hidden="false" customHeight="false" outlineLevel="0" collapsed="false">
      <c r="A196" s="42" t="n">
        <f aca="false">A195+1</f>
        <v>183</v>
      </c>
      <c r="B196" s="45" t="n">
        <f aca="false">$B$5</f>
        <v>12500</v>
      </c>
      <c r="C196" s="46" t="n">
        <f aca="false">E195*($B$2/12)</f>
        <v>2114.58333333333</v>
      </c>
      <c r="D196" s="47" t="n">
        <f aca="false">B196+C196</f>
        <v>14614.5833333333</v>
      </c>
      <c r="E196" s="44" t="n">
        <f aca="false">E195-B196</f>
        <v>712500</v>
      </c>
    </row>
    <row r="197" customFormat="false" ht="16.2" hidden="false" customHeight="false" outlineLevel="0" collapsed="false">
      <c r="A197" s="42" t="n">
        <f aca="false">A196+1</f>
        <v>184</v>
      </c>
      <c r="B197" s="45" t="n">
        <f aca="false">$B$5</f>
        <v>12500</v>
      </c>
      <c r="C197" s="46" t="n">
        <f aca="false">E196*($B$2/12)</f>
        <v>2078.125</v>
      </c>
      <c r="D197" s="47" t="n">
        <f aca="false">B197+C197</f>
        <v>14578.125</v>
      </c>
      <c r="E197" s="44" t="n">
        <f aca="false">E196-B197</f>
        <v>700000</v>
      </c>
    </row>
    <row r="198" customFormat="false" ht="16.2" hidden="false" customHeight="false" outlineLevel="0" collapsed="false">
      <c r="A198" s="42" t="n">
        <f aca="false">A197+1</f>
        <v>185</v>
      </c>
      <c r="B198" s="45" t="n">
        <f aca="false">$B$5</f>
        <v>12500</v>
      </c>
      <c r="C198" s="46" t="n">
        <f aca="false">E197*($B$2/12)</f>
        <v>2041.66666666667</v>
      </c>
      <c r="D198" s="47" t="n">
        <f aca="false">B198+C198</f>
        <v>14541.6666666667</v>
      </c>
      <c r="E198" s="44" t="n">
        <f aca="false">E197-B198</f>
        <v>687500</v>
      </c>
    </row>
    <row r="199" customFormat="false" ht="16.2" hidden="false" customHeight="false" outlineLevel="0" collapsed="false">
      <c r="A199" s="42" t="n">
        <f aca="false">A198+1</f>
        <v>186</v>
      </c>
      <c r="B199" s="45" t="n">
        <f aca="false">$B$5</f>
        <v>12500</v>
      </c>
      <c r="C199" s="46" t="n">
        <f aca="false">E198*($B$2/12)</f>
        <v>2005.20833333333</v>
      </c>
      <c r="D199" s="47" t="n">
        <f aca="false">B199+C199</f>
        <v>14505.2083333333</v>
      </c>
      <c r="E199" s="44" t="n">
        <f aca="false">E198-B199</f>
        <v>675000</v>
      </c>
    </row>
    <row r="200" customFormat="false" ht="16.2" hidden="false" customHeight="false" outlineLevel="0" collapsed="false">
      <c r="A200" s="42" t="n">
        <f aca="false">A199+1</f>
        <v>187</v>
      </c>
      <c r="B200" s="45" t="n">
        <f aca="false">$B$5</f>
        <v>12500</v>
      </c>
      <c r="C200" s="46" t="n">
        <f aca="false">E199*($B$2/12)</f>
        <v>1968.75</v>
      </c>
      <c r="D200" s="47" t="n">
        <f aca="false">B200+C200</f>
        <v>14468.75</v>
      </c>
      <c r="E200" s="44" t="n">
        <f aca="false">E199-B200</f>
        <v>662500</v>
      </c>
    </row>
    <row r="201" customFormat="false" ht="16.2" hidden="false" customHeight="false" outlineLevel="0" collapsed="false">
      <c r="A201" s="42" t="n">
        <f aca="false">A200+1</f>
        <v>188</v>
      </c>
      <c r="B201" s="45" t="n">
        <f aca="false">$B$5</f>
        <v>12500</v>
      </c>
      <c r="C201" s="46" t="n">
        <f aca="false">E200*($B$2/12)</f>
        <v>1932.29166666667</v>
      </c>
      <c r="D201" s="47" t="n">
        <f aca="false">B201+C201</f>
        <v>14432.2916666667</v>
      </c>
      <c r="E201" s="44" t="n">
        <f aca="false">E200-B201</f>
        <v>650000</v>
      </c>
    </row>
    <row r="202" customFormat="false" ht="16.2" hidden="false" customHeight="false" outlineLevel="0" collapsed="false">
      <c r="A202" s="42" t="n">
        <f aca="false">A201+1</f>
        <v>189</v>
      </c>
      <c r="B202" s="45" t="n">
        <f aca="false">$B$5</f>
        <v>12500</v>
      </c>
      <c r="C202" s="46" t="n">
        <f aca="false">E201*($B$2/12)</f>
        <v>1895.83333333333</v>
      </c>
      <c r="D202" s="47" t="n">
        <f aca="false">B202+C202</f>
        <v>14395.8333333333</v>
      </c>
      <c r="E202" s="44" t="n">
        <f aca="false">E201-B202</f>
        <v>637500</v>
      </c>
    </row>
    <row r="203" customFormat="false" ht="16.2" hidden="false" customHeight="false" outlineLevel="0" collapsed="false">
      <c r="A203" s="42" t="n">
        <f aca="false">A202+1</f>
        <v>190</v>
      </c>
      <c r="B203" s="45" t="n">
        <f aca="false">$B$5</f>
        <v>12500</v>
      </c>
      <c r="C203" s="46" t="n">
        <f aca="false">E202*($B$2/12)</f>
        <v>1859.375</v>
      </c>
      <c r="D203" s="47" t="n">
        <f aca="false">B203+C203</f>
        <v>14359.375</v>
      </c>
      <c r="E203" s="44" t="n">
        <f aca="false">E202-B203</f>
        <v>625000</v>
      </c>
    </row>
    <row r="204" customFormat="false" ht="16.2" hidden="false" customHeight="false" outlineLevel="0" collapsed="false">
      <c r="A204" s="42" t="n">
        <f aca="false">A203+1</f>
        <v>191</v>
      </c>
      <c r="B204" s="45" t="n">
        <f aca="false">$B$5</f>
        <v>12500</v>
      </c>
      <c r="C204" s="46" t="n">
        <f aca="false">E203*($B$2/12)</f>
        <v>1822.91666666667</v>
      </c>
      <c r="D204" s="47" t="n">
        <f aca="false">B204+C204</f>
        <v>14322.9166666667</v>
      </c>
      <c r="E204" s="44" t="n">
        <f aca="false">E203-B204</f>
        <v>612500</v>
      </c>
    </row>
    <row r="205" customFormat="false" ht="16.2" hidden="false" customHeight="false" outlineLevel="0" collapsed="false">
      <c r="A205" s="42" t="n">
        <f aca="false">A204+1</f>
        <v>192</v>
      </c>
      <c r="B205" s="45" t="n">
        <f aca="false">$B$5</f>
        <v>12500</v>
      </c>
      <c r="C205" s="46" t="n">
        <f aca="false">E204*($B$2/12)</f>
        <v>1786.45833333333</v>
      </c>
      <c r="D205" s="47" t="n">
        <f aca="false">B205+C205</f>
        <v>14286.4583333333</v>
      </c>
      <c r="E205" s="44" t="n">
        <f aca="false">E204-B205</f>
        <v>600000</v>
      </c>
    </row>
    <row r="206" customFormat="false" ht="16.2" hidden="false" customHeight="false" outlineLevel="0" collapsed="false">
      <c r="A206" s="42" t="n">
        <f aca="false">A205+1</f>
        <v>193</v>
      </c>
      <c r="B206" s="45" t="n">
        <f aca="false">$B$5</f>
        <v>12500</v>
      </c>
      <c r="C206" s="46" t="n">
        <f aca="false">E205*($B$2/12)</f>
        <v>1750</v>
      </c>
      <c r="D206" s="47" t="n">
        <f aca="false">B206+C206</f>
        <v>14250</v>
      </c>
      <c r="E206" s="44" t="n">
        <f aca="false">E205-B206</f>
        <v>587500</v>
      </c>
    </row>
    <row r="207" customFormat="false" ht="16.2" hidden="false" customHeight="false" outlineLevel="0" collapsed="false">
      <c r="A207" s="42" t="n">
        <f aca="false">A206+1</f>
        <v>194</v>
      </c>
      <c r="B207" s="45" t="n">
        <f aca="false">$B$5</f>
        <v>12500</v>
      </c>
      <c r="C207" s="46" t="n">
        <f aca="false">E206*($B$2/12)</f>
        <v>1713.54166666667</v>
      </c>
      <c r="D207" s="47" t="n">
        <f aca="false">B207+C207</f>
        <v>14213.5416666667</v>
      </c>
      <c r="E207" s="44" t="n">
        <f aca="false">E206-B207</f>
        <v>575000</v>
      </c>
    </row>
    <row r="208" customFormat="false" ht="16.2" hidden="false" customHeight="false" outlineLevel="0" collapsed="false">
      <c r="A208" s="42" t="n">
        <f aca="false">A207+1</f>
        <v>195</v>
      </c>
      <c r="B208" s="45" t="n">
        <f aca="false">$B$5</f>
        <v>12500</v>
      </c>
      <c r="C208" s="46" t="n">
        <f aca="false">E207*($B$2/12)</f>
        <v>1677.08333333333</v>
      </c>
      <c r="D208" s="47" t="n">
        <f aca="false">B208+C208</f>
        <v>14177.0833333333</v>
      </c>
      <c r="E208" s="44" t="n">
        <f aca="false">E207-B208</f>
        <v>562500</v>
      </c>
    </row>
    <row r="209" customFormat="false" ht="16.2" hidden="false" customHeight="false" outlineLevel="0" collapsed="false">
      <c r="A209" s="42" t="n">
        <f aca="false">A208+1</f>
        <v>196</v>
      </c>
      <c r="B209" s="45" t="n">
        <f aca="false">$B$5</f>
        <v>12500</v>
      </c>
      <c r="C209" s="46" t="n">
        <f aca="false">E208*($B$2/12)</f>
        <v>1640.625</v>
      </c>
      <c r="D209" s="47" t="n">
        <f aca="false">B209+C209</f>
        <v>14140.625</v>
      </c>
      <c r="E209" s="44" t="n">
        <f aca="false">E208-B209</f>
        <v>550000</v>
      </c>
    </row>
    <row r="210" customFormat="false" ht="16.2" hidden="false" customHeight="false" outlineLevel="0" collapsed="false">
      <c r="A210" s="42" t="n">
        <f aca="false">A209+1</f>
        <v>197</v>
      </c>
      <c r="B210" s="45" t="n">
        <f aca="false">$B$5</f>
        <v>12500</v>
      </c>
      <c r="C210" s="46" t="n">
        <f aca="false">E209*($B$2/12)</f>
        <v>1604.16666666667</v>
      </c>
      <c r="D210" s="47" t="n">
        <f aca="false">B210+C210</f>
        <v>14104.1666666667</v>
      </c>
      <c r="E210" s="44" t="n">
        <f aca="false">E209-B210</f>
        <v>537500</v>
      </c>
    </row>
    <row r="211" customFormat="false" ht="16.2" hidden="false" customHeight="false" outlineLevel="0" collapsed="false">
      <c r="A211" s="42" t="n">
        <f aca="false">A210+1</f>
        <v>198</v>
      </c>
      <c r="B211" s="45" t="n">
        <f aca="false">$B$5</f>
        <v>12500</v>
      </c>
      <c r="C211" s="46" t="n">
        <f aca="false">E210*($B$2/12)</f>
        <v>1567.70833333333</v>
      </c>
      <c r="D211" s="47" t="n">
        <f aca="false">B211+C211</f>
        <v>14067.7083333333</v>
      </c>
      <c r="E211" s="44" t="n">
        <f aca="false">E210-B211</f>
        <v>525000</v>
      </c>
    </row>
    <row r="212" customFormat="false" ht="16.2" hidden="false" customHeight="false" outlineLevel="0" collapsed="false">
      <c r="A212" s="42" t="n">
        <f aca="false">A211+1</f>
        <v>199</v>
      </c>
      <c r="B212" s="45" t="n">
        <f aca="false">$B$5</f>
        <v>12500</v>
      </c>
      <c r="C212" s="46" t="n">
        <f aca="false">E211*($B$2/12)</f>
        <v>1531.25</v>
      </c>
      <c r="D212" s="47" t="n">
        <f aca="false">B212+C212</f>
        <v>14031.25</v>
      </c>
      <c r="E212" s="44" t="n">
        <f aca="false">E211-B212</f>
        <v>512500</v>
      </c>
    </row>
    <row r="213" customFormat="false" ht="16.2" hidden="false" customHeight="false" outlineLevel="0" collapsed="false">
      <c r="A213" s="42" t="n">
        <f aca="false">A212+1</f>
        <v>200</v>
      </c>
      <c r="B213" s="45" t="n">
        <f aca="false">$B$5</f>
        <v>12500</v>
      </c>
      <c r="C213" s="46" t="n">
        <f aca="false">E212*($B$2/12)</f>
        <v>1494.79166666667</v>
      </c>
      <c r="D213" s="47" t="n">
        <f aca="false">B213+C213</f>
        <v>13994.7916666667</v>
      </c>
      <c r="E213" s="44" t="n">
        <f aca="false">E212-B213</f>
        <v>500000</v>
      </c>
    </row>
    <row r="214" customFormat="false" ht="16.2" hidden="false" customHeight="false" outlineLevel="0" collapsed="false">
      <c r="A214" s="42" t="n">
        <f aca="false">A213+1</f>
        <v>201</v>
      </c>
      <c r="B214" s="45" t="n">
        <f aca="false">$B$5</f>
        <v>12500</v>
      </c>
      <c r="C214" s="46" t="n">
        <f aca="false">E213*($B$2/12)</f>
        <v>1458.33333333333</v>
      </c>
      <c r="D214" s="47" t="n">
        <f aca="false">B214+C214</f>
        <v>13958.3333333333</v>
      </c>
      <c r="E214" s="44" t="n">
        <f aca="false">E213-B214</f>
        <v>487500</v>
      </c>
    </row>
    <row r="215" customFormat="false" ht="16.2" hidden="false" customHeight="false" outlineLevel="0" collapsed="false">
      <c r="A215" s="42" t="n">
        <f aca="false">A214+1</f>
        <v>202</v>
      </c>
      <c r="B215" s="45" t="n">
        <f aca="false">$B$5</f>
        <v>12500</v>
      </c>
      <c r="C215" s="46" t="n">
        <f aca="false">E214*($B$2/12)</f>
        <v>1421.875</v>
      </c>
      <c r="D215" s="47" t="n">
        <f aca="false">B215+C215</f>
        <v>13921.875</v>
      </c>
      <c r="E215" s="44" t="n">
        <f aca="false">E214-B215</f>
        <v>475000</v>
      </c>
    </row>
    <row r="216" customFormat="false" ht="16.2" hidden="false" customHeight="false" outlineLevel="0" collapsed="false">
      <c r="A216" s="42" t="n">
        <f aca="false">A215+1</f>
        <v>203</v>
      </c>
      <c r="B216" s="45" t="n">
        <f aca="false">$B$5</f>
        <v>12500</v>
      </c>
      <c r="C216" s="46" t="n">
        <f aca="false">E215*($B$2/12)</f>
        <v>1385.41666666667</v>
      </c>
      <c r="D216" s="47" t="n">
        <f aca="false">B216+C216</f>
        <v>13885.4166666667</v>
      </c>
      <c r="E216" s="44" t="n">
        <f aca="false">E215-B216</f>
        <v>462500</v>
      </c>
    </row>
    <row r="217" customFormat="false" ht="16.2" hidden="false" customHeight="false" outlineLevel="0" collapsed="false">
      <c r="A217" s="42" t="n">
        <f aca="false">A216+1</f>
        <v>204</v>
      </c>
      <c r="B217" s="45" t="n">
        <f aca="false">$B$5</f>
        <v>12500</v>
      </c>
      <c r="C217" s="46" t="n">
        <f aca="false">E216*($B$2/12)</f>
        <v>1348.95833333333</v>
      </c>
      <c r="D217" s="47" t="n">
        <f aca="false">B217+C217</f>
        <v>13848.9583333333</v>
      </c>
      <c r="E217" s="44" t="n">
        <f aca="false">E216-B217</f>
        <v>450000</v>
      </c>
    </row>
    <row r="218" customFormat="false" ht="16.2" hidden="false" customHeight="false" outlineLevel="0" collapsed="false">
      <c r="A218" s="42" t="n">
        <f aca="false">A217+1</f>
        <v>205</v>
      </c>
      <c r="B218" s="45" t="n">
        <f aca="false">$B$5</f>
        <v>12500</v>
      </c>
      <c r="C218" s="46" t="n">
        <f aca="false">E217*($B$2/12)</f>
        <v>1312.5</v>
      </c>
      <c r="D218" s="47" t="n">
        <f aca="false">B218+C218</f>
        <v>13812.5</v>
      </c>
      <c r="E218" s="44" t="n">
        <f aca="false">E217-B218</f>
        <v>437500</v>
      </c>
    </row>
    <row r="219" customFormat="false" ht="16.2" hidden="false" customHeight="false" outlineLevel="0" collapsed="false">
      <c r="A219" s="42" t="n">
        <f aca="false">A218+1</f>
        <v>206</v>
      </c>
      <c r="B219" s="45" t="n">
        <f aca="false">$B$5</f>
        <v>12500</v>
      </c>
      <c r="C219" s="46" t="n">
        <f aca="false">E218*($B$2/12)</f>
        <v>1276.04166666667</v>
      </c>
      <c r="D219" s="47" t="n">
        <f aca="false">B219+C219</f>
        <v>13776.0416666667</v>
      </c>
      <c r="E219" s="44" t="n">
        <f aca="false">E218-B219</f>
        <v>425000</v>
      </c>
    </row>
    <row r="220" customFormat="false" ht="16.2" hidden="false" customHeight="false" outlineLevel="0" collapsed="false">
      <c r="A220" s="42" t="n">
        <f aca="false">A219+1</f>
        <v>207</v>
      </c>
      <c r="B220" s="45" t="n">
        <f aca="false">$B$5</f>
        <v>12500</v>
      </c>
      <c r="C220" s="46" t="n">
        <f aca="false">E219*($B$2/12)</f>
        <v>1239.58333333333</v>
      </c>
      <c r="D220" s="47" t="n">
        <f aca="false">B220+C220</f>
        <v>13739.5833333333</v>
      </c>
      <c r="E220" s="44" t="n">
        <f aca="false">E219-B220</f>
        <v>412500</v>
      </c>
    </row>
    <row r="221" customFormat="false" ht="16.2" hidden="false" customHeight="false" outlineLevel="0" collapsed="false">
      <c r="A221" s="42" t="n">
        <f aca="false">A220+1</f>
        <v>208</v>
      </c>
      <c r="B221" s="45" t="n">
        <f aca="false">$B$5</f>
        <v>12500</v>
      </c>
      <c r="C221" s="46" t="n">
        <f aca="false">E220*($B$2/12)</f>
        <v>1203.125</v>
      </c>
      <c r="D221" s="47" t="n">
        <f aca="false">B221+C221</f>
        <v>13703.125</v>
      </c>
      <c r="E221" s="44" t="n">
        <f aca="false">E220-B221</f>
        <v>400000</v>
      </c>
    </row>
    <row r="222" customFormat="false" ht="16.2" hidden="false" customHeight="false" outlineLevel="0" collapsed="false">
      <c r="A222" s="42" t="n">
        <f aca="false">A221+1</f>
        <v>209</v>
      </c>
      <c r="B222" s="45" t="n">
        <f aca="false">$B$5</f>
        <v>12500</v>
      </c>
      <c r="C222" s="46" t="n">
        <f aca="false">E221*($B$2/12)</f>
        <v>1166.66666666667</v>
      </c>
      <c r="D222" s="47" t="n">
        <f aca="false">B222+C222</f>
        <v>13666.6666666667</v>
      </c>
      <c r="E222" s="44" t="n">
        <f aca="false">E221-B222</f>
        <v>387500</v>
      </c>
    </row>
    <row r="223" customFormat="false" ht="16.2" hidden="false" customHeight="false" outlineLevel="0" collapsed="false">
      <c r="A223" s="42" t="n">
        <f aca="false">A222+1</f>
        <v>210</v>
      </c>
      <c r="B223" s="45" t="n">
        <f aca="false">$B$5</f>
        <v>12500</v>
      </c>
      <c r="C223" s="46" t="n">
        <f aca="false">E222*($B$2/12)</f>
        <v>1130.20833333333</v>
      </c>
      <c r="D223" s="47" t="n">
        <f aca="false">B223+C223</f>
        <v>13630.2083333333</v>
      </c>
      <c r="E223" s="44" t="n">
        <f aca="false">E222-B223</f>
        <v>375000</v>
      </c>
    </row>
    <row r="224" customFormat="false" ht="16.2" hidden="false" customHeight="false" outlineLevel="0" collapsed="false">
      <c r="A224" s="42" t="n">
        <f aca="false">A223+1</f>
        <v>211</v>
      </c>
      <c r="B224" s="45" t="n">
        <f aca="false">$B$5</f>
        <v>12500</v>
      </c>
      <c r="C224" s="46" t="n">
        <f aca="false">E223*($B$2/12)</f>
        <v>1093.75</v>
      </c>
      <c r="D224" s="47" t="n">
        <f aca="false">B224+C224</f>
        <v>13593.75</v>
      </c>
      <c r="E224" s="44" t="n">
        <f aca="false">E223-B224</f>
        <v>362500</v>
      </c>
    </row>
    <row r="225" customFormat="false" ht="16.2" hidden="false" customHeight="false" outlineLevel="0" collapsed="false">
      <c r="A225" s="42" t="n">
        <f aca="false">A224+1</f>
        <v>212</v>
      </c>
      <c r="B225" s="45" t="n">
        <f aca="false">$B$5</f>
        <v>12500</v>
      </c>
      <c r="C225" s="46" t="n">
        <f aca="false">E224*($B$2/12)</f>
        <v>1057.29166666667</v>
      </c>
      <c r="D225" s="47" t="n">
        <f aca="false">B225+C225</f>
        <v>13557.2916666667</v>
      </c>
      <c r="E225" s="44" t="n">
        <f aca="false">E224-B225</f>
        <v>350000</v>
      </c>
    </row>
    <row r="226" customFormat="false" ht="16.2" hidden="false" customHeight="false" outlineLevel="0" collapsed="false">
      <c r="A226" s="42" t="n">
        <f aca="false">A225+1</f>
        <v>213</v>
      </c>
      <c r="B226" s="45" t="n">
        <f aca="false">$B$5</f>
        <v>12500</v>
      </c>
      <c r="C226" s="46" t="n">
        <f aca="false">E225*($B$2/12)</f>
        <v>1020.83333333333</v>
      </c>
      <c r="D226" s="47" t="n">
        <f aca="false">B226+C226</f>
        <v>13520.8333333333</v>
      </c>
      <c r="E226" s="44" t="n">
        <f aca="false">E225-B226</f>
        <v>337500</v>
      </c>
    </row>
    <row r="227" customFormat="false" ht="16.2" hidden="false" customHeight="false" outlineLevel="0" collapsed="false">
      <c r="A227" s="42" t="n">
        <f aca="false">A226+1</f>
        <v>214</v>
      </c>
      <c r="B227" s="45" t="n">
        <f aca="false">$B$5</f>
        <v>12500</v>
      </c>
      <c r="C227" s="46" t="n">
        <f aca="false">E226*($B$2/12)</f>
        <v>984.375</v>
      </c>
      <c r="D227" s="47" t="n">
        <f aca="false">B227+C227</f>
        <v>13484.375</v>
      </c>
      <c r="E227" s="44" t="n">
        <f aca="false">E226-B227</f>
        <v>325000</v>
      </c>
    </row>
    <row r="228" customFormat="false" ht="16.2" hidden="false" customHeight="false" outlineLevel="0" collapsed="false">
      <c r="A228" s="42" t="n">
        <f aca="false">A227+1</f>
        <v>215</v>
      </c>
      <c r="B228" s="45" t="n">
        <f aca="false">$B$5</f>
        <v>12500</v>
      </c>
      <c r="C228" s="46" t="n">
        <f aca="false">E227*($B$2/12)</f>
        <v>947.916666666667</v>
      </c>
      <c r="D228" s="47" t="n">
        <f aca="false">B228+C228</f>
        <v>13447.9166666667</v>
      </c>
      <c r="E228" s="44" t="n">
        <f aca="false">E227-B228</f>
        <v>312500</v>
      </c>
    </row>
    <row r="229" customFormat="false" ht="16.2" hidden="false" customHeight="false" outlineLevel="0" collapsed="false">
      <c r="A229" s="42" t="n">
        <f aca="false">A228+1</f>
        <v>216</v>
      </c>
      <c r="B229" s="45" t="n">
        <f aca="false">$B$5</f>
        <v>12500</v>
      </c>
      <c r="C229" s="46" t="n">
        <f aca="false">E228*($B$2/12)</f>
        <v>911.458333333333</v>
      </c>
      <c r="D229" s="47" t="n">
        <f aca="false">B229+C229</f>
        <v>13411.4583333333</v>
      </c>
      <c r="E229" s="44" t="n">
        <f aca="false">E228-B229</f>
        <v>300000</v>
      </c>
    </row>
    <row r="230" customFormat="false" ht="16.2" hidden="false" customHeight="false" outlineLevel="0" collapsed="false">
      <c r="A230" s="42" t="n">
        <f aca="false">A229+1</f>
        <v>217</v>
      </c>
      <c r="B230" s="45" t="n">
        <f aca="false">$B$5</f>
        <v>12500</v>
      </c>
      <c r="C230" s="46" t="n">
        <f aca="false">E229*($B$2/12)</f>
        <v>875</v>
      </c>
      <c r="D230" s="47" t="n">
        <f aca="false">B230+C230</f>
        <v>13375</v>
      </c>
      <c r="E230" s="44" t="n">
        <f aca="false">E229-B230</f>
        <v>287500</v>
      </c>
    </row>
    <row r="231" customFormat="false" ht="16.2" hidden="false" customHeight="false" outlineLevel="0" collapsed="false">
      <c r="A231" s="42" t="n">
        <f aca="false">A230+1</f>
        <v>218</v>
      </c>
      <c r="B231" s="45" t="n">
        <f aca="false">$B$5</f>
        <v>12500</v>
      </c>
      <c r="C231" s="46" t="n">
        <f aca="false">E230*($B$2/12)</f>
        <v>838.541666666667</v>
      </c>
      <c r="D231" s="47" t="n">
        <f aca="false">B231+C231</f>
        <v>13338.5416666667</v>
      </c>
      <c r="E231" s="44" t="n">
        <f aca="false">E230-B231</f>
        <v>275000</v>
      </c>
    </row>
    <row r="232" customFormat="false" ht="16.2" hidden="false" customHeight="false" outlineLevel="0" collapsed="false">
      <c r="A232" s="42" t="n">
        <f aca="false">A231+1</f>
        <v>219</v>
      </c>
      <c r="B232" s="45" t="n">
        <f aca="false">$B$5</f>
        <v>12500</v>
      </c>
      <c r="C232" s="46" t="n">
        <f aca="false">E231*($B$2/12)</f>
        <v>802.083333333333</v>
      </c>
      <c r="D232" s="47" t="n">
        <f aca="false">B232+C232</f>
        <v>13302.0833333333</v>
      </c>
      <c r="E232" s="44" t="n">
        <f aca="false">E231-B232</f>
        <v>262500</v>
      </c>
    </row>
    <row r="233" customFormat="false" ht="16.2" hidden="false" customHeight="false" outlineLevel="0" collapsed="false">
      <c r="A233" s="42" t="n">
        <f aca="false">A232+1</f>
        <v>220</v>
      </c>
      <c r="B233" s="45" t="n">
        <f aca="false">$B$5</f>
        <v>12500</v>
      </c>
      <c r="C233" s="46" t="n">
        <f aca="false">E232*($B$2/12)</f>
        <v>765.625</v>
      </c>
      <c r="D233" s="47" t="n">
        <f aca="false">B233+C233</f>
        <v>13265.625</v>
      </c>
      <c r="E233" s="44" t="n">
        <f aca="false">E232-B233</f>
        <v>250000</v>
      </c>
    </row>
    <row r="234" customFormat="false" ht="16.2" hidden="false" customHeight="false" outlineLevel="0" collapsed="false">
      <c r="A234" s="42" t="n">
        <f aca="false">A233+1</f>
        <v>221</v>
      </c>
      <c r="B234" s="45" t="n">
        <f aca="false">$B$5</f>
        <v>12500</v>
      </c>
      <c r="C234" s="46" t="n">
        <f aca="false">E233*($B$2/12)</f>
        <v>729.166666666667</v>
      </c>
      <c r="D234" s="47" t="n">
        <f aca="false">B234+C234</f>
        <v>13229.1666666667</v>
      </c>
      <c r="E234" s="44" t="n">
        <f aca="false">E233-B234</f>
        <v>237500</v>
      </c>
    </row>
    <row r="235" customFormat="false" ht="16.2" hidden="false" customHeight="false" outlineLevel="0" collapsed="false">
      <c r="A235" s="42" t="n">
        <f aca="false">A234+1</f>
        <v>222</v>
      </c>
      <c r="B235" s="45" t="n">
        <f aca="false">$B$5</f>
        <v>12500</v>
      </c>
      <c r="C235" s="46" t="n">
        <f aca="false">E234*($B$2/12)</f>
        <v>692.708333333333</v>
      </c>
      <c r="D235" s="47" t="n">
        <f aca="false">B235+C235</f>
        <v>13192.7083333333</v>
      </c>
      <c r="E235" s="44" t="n">
        <f aca="false">E234-B235</f>
        <v>225000</v>
      </c>
    </row>
    <row r="236" customFormat="false" ht="16.2" hidden="false" customHeight="false" outlineLevel="0" collapsed="false">
      <c r="A236" s="42" t="n">
        <f aca="false">A235+1</f>
        <v>223</v>
      </c>
      <c r="B236" s="45" t="n">
        <f aca="false">$B$5</f>
        <v>12500</v>
      </c>
      <c r="C236" s="46" t="n">
        <f aca="false">E235*($B$2/12)</f>
        <v>656.25</v>
      </c>
      <c r="D236" s="47" t="n">
        <f aca="false">B236+C236</f>
        <v>13156.25</v>
      </c>
      <c r="E236" s="44" t="n">
        <f aca="false">E235-B236</f>
        <v>212500</v>
      </c>
    </row>
    <row r="237" customFormat="false" ht="16.2" hidden="false" customHeight="false" outlineLevel="0" collapsed="false">
      <c r="A237" s="42" t="n">
        <f aca="false">A236+1</f>
        <v>224</v>
      </c>
      <c r="B237" s="45" t="n">
        <f aca="false">$B$5</f>
        <v>12500</v>
      </c>
      <c r="C237" s="46" t="n">
        <f aca="false">E236*($B$2/12)</f>
        <v>619.791666666667</v>
      </c>
      <c r="D237" s="47" t="n">
        <f aca="false">B237+C237</f>
        <v>13119.7916666667</v>
      </c>
      <c r="E237" s="44" t="n">
        <f aca="false">E236-B237</f>
        <v>200000</v>
      </c>
    </row>
    <row r="238" customFormat="false" ht="16.2" hidden="false" customHeight="false" outlineLevel="0" collapsed="false">
      <c r="A238" s="42" t="n">
        <f aca="false">A237+1</f>
        <v>225</v>
      </c>
      <c r="B238" s="45" t="n">
        <f aca="false">$B$5</f>
        <v>12500</v>
      </c>
      <c r="C238" s="46" t="n">
        <f aca="false">E237*($B$2/12)</f>
        <v>583.333333333333</v>
      </c>
      <c r="D238" s="47" t="n">
        <f aca="false">B238+C238</f>
        <v>13083.3333333333</v>
      </c>
      <c r="E238" s="44" t="n">
        <f aca="false">E237-B238</f>
        <v>187500</v>
      </c>
    </row>
    <row r="239" customFormat="false" ht="16.2" hidden="false" customHeight="false" outlineLevel="0" collapsed="false">
      <c r="A239" s="42" t="n">
        <f aca="false">A238+1</f>
        <v>226</v>
      </c>
      <c r="B239" s="45" t="n">
        <f aca="false">$B$5</f>
        <v>12500</v>
      </c>
      <c r="C239" s="46" t="n">
        <f aca="false">E238*($B$2/12)</f>
        <v>546.875</v>
      </c>
      <c r="D239" s="47" t="n">
        <f aca="false">B239+C239</f>
        <v>13046.875</v>
      </c>
      <c r="E239" s="44" t="n">
        <f aca="false">E238-B239</f>
        <v>175000</v>
      </c>
    </row>
    <row r="240" customFormat="false" ht="16.2" hidden="false" customHeight="false" outlineLevel="0" collapsed="false">
      <c r="A240" s="42" t="n">
        <f aca="false">A239+1</f>
        <v>227</v>
      </c>
      <c r="B240" s="45" t="n">
        <f aca="false">$B$5</f>
        <v>12500</v>
      </c>
      <c r="C240" s="46" t="n">
        <f aca="false">E239*($B$2/12)</f>
        <v>510.416666666667</v>
      </c>
      <c r="D240" s="47" t="n">
        <f aca="false">B240+C240</f>
        <v>13010.4166666667</v>
      </c>
      <c r="E240" s="44" t="n">
        <f aca="false">E239-B240</f>
        <v>162500</v>
      </c>
    </row>
    <row r="241" customFormat="false" ht="16.2" hidden="false" customHeight="false" outlineLevel="0" collapsed="false">
      <c r="A241" s="42" t="n">
        <f aca="false">A240+1</f>
        <v>228</v>
      </c>
      <c r="B241" s="45" t="n">
        <f aca="false">$B$5</f>
        <v>12500</v>
      </c>
      <c r="C241" s="46" t="n">
        <f aca="false">E240*($B$2/12)</f>
        <v>473.958333333333</v>
      </c>
      <c r="D241" s="47" t="n">
        <f aca="false">B241+C241</f>
        <v>12973.9583333333</v>
      </c>
      <c r="E241" s="44" t="n">
        <f aca="false">E240-B241</f>
        <v>150000</v>
      </c>
    </row>
    <row r="242" customFormat="false" ht="16.2" hidden="false" customHeight="false" outlineLevel="0" collapsed="false">
      <c r="A242" s="42" t="n">
        <f aca="false">A241+1</f>
        <v>229</v>
      </c>
      <c r="B242" s="45" t="n">
        <f aca="false">$B$5</f>
        <v>12500</v>
      </c>
      <c r="C242" s="46" t="n">
        <f aca="false">E241*($B$2/12)</f>
        <v>437.5</v>
      </c>
      <c r="D242" s="47" t="n">
        <f aca="false">B242+C242</f>
        <v>12937.5</v>
      </c>
      <c r="E242" s="44" t="n">
        <f aca="false">E241-B242</f>
        <v>137500</v>
      </c>
    </row>
    <row r="243" customFormat="false" ht="16.2" hidden="false" customHeight="false" outlineLevel="0" collapsed="false">
      <c r="A243" s="42" t="n">
        <f aca="false">A242+1</f>
        <v>230</v>
      </c>
      <c r="B243" s="45" t="n">
        <f aca="false">$B$5</f>
        <v>12500</v>
      </c>
      <c r="C243" s="46" t="n">
        <f aca="false">E242*($B$2/12)</f>
        <v>401.041666666667</v>
      </c>
      <c r="D243" s="47" t="n">
        <f aca="false">B243+C243</f>
        <v>12901.0416666667</v>
      </c>
      <c r="E243" s="44" t="n">
        <f aca="false">E242-B243</f>
        <v>125000</v>
      </c>
    </row>
    <row r="244" customFormat="false" ht="16.2" hidden="false" customHeight="false" outlineLevel="0" collapsed="false">
      <c r="A244" s="42" t="n">
        <f aca="false">A243+1</f>
        <v>231</v>
      </c>
      <c r="B244" s="45" t="n">
        <f aca="false">$B$5</f>
        <v>12500</v>
      </c>
      <c r="C244" s="46" t="n">
        <f aca="false">E243*($B$2/12)</f>
        <v>364.583333333333</v>
      </c>
      <c r="D244" s="47" t="n">
        <f aca="false">B244+C244</f>
        <v>12864.5833333333</v>
      </c>
      <c r="E244" s="44" t="n">
        <f aca="false">E243-B244</f>
        <v>112500</v>
      </c>
    </row>
    <row r="245" customFormat="false" ht="16.2" hidden="false" customHeight="false" outlineLevel="0" collapsed="false">
      <c r="A245" s="42" t="n">
        <f aca="false">A244+1</f>
        <v>232</v>
      </c>
      <c r="B245" s="45" t="n">
        <f aca="false">$B$5</f>
        <v>12500</v>
      </c>
      <c r="C245" s="46" t="n">
        <f aca="false">E244*($B$2/12)</f>
        <v>328.125</v>
      </c>
      <c r="D245" s="47" t="n">
        <f aca="false">B245+C245</f>
        <v>12828.125</v>
      </c>
      <c r="E245" s="44" t="n">
        <f aca="false">E244-B245</f>
        <v>100000</v>
      </c>
    </row>
    <row r="246" customFormat="false" ht="16.2" hidden="false" customHeight="false" outlineLevel="0" collapsed="false">
      <c r="A246" s="42" t="n">
        <f aca="false">A245+1</f>
        <v>233</v>
      </c>
      <c r="B246" s="45" t="n">
        <f aca="false">$B$5</f>
        <v>12500</v>
      </c>
      <c r="C246" s="46" t="n">
        <f aca="false">E245*($B$2/12)</f>
        <v>291.666666666667</v>
      </c>
      <c r="D246" s="47" t="n">
        <f aca="false">B246+C246</f>
        <v>12791.6666666667</v>
      </c>
      <c r="E246" s="44" t="n">
        <f aca="false">E245-B246</f>
        <v>87500</v>
      </c>
    </row>
    <row r="247" customFormat="false" ht="16.2" hidden="false" customHeight="false" outlineLevel="0" collapsed="false">
      <c r="A247" s="42" t="n">
        <f aca="false">A246+1</f>
        <v>234</v>
      </c>
      <c r="B247" s="45" t="n">
        <f aca="false">$B$5</f>
        <v>12500</v>
      </c>
      <c r="C247" s="46" t="n">
        <f aca="false">E246*($B$2/12)</f>
        <v>255.208333333333</v>
      </c>
      <c r="D247" s="47" t="n">
        <f aca="false">B247+C247</f>
        <v>12755.2083333333</v>
      </c>
      <c r="E247" s="44" t="n">
        <f aca="false">E246-B247</f>
        <v>75000</v>
      </c>
    </row>
    <row r="248" customFormat="false" ht="16.2" hidden="false" customHeight="false" outlineLevel="0" collapsed="false">
      <c r="A248" s="42" t="n">
        <f aca="false">A247+1</f>
        <v>235</v>
      </c>
      <c r="B248" s="45" t="n">
        <f aca="false">$B$5</f>
        <v>12500</v>
      </c>
      <c r="C248" s="46" t="n">
        <f aca="false">E247*($B$2/12)</f>
        <v>218.75</v>
      </c>
      <c r="D248" s="47" t="n">
        <f aca="false">B248+C248</f>
        <v>12718.75</v>
      </c>
      <c r="E248" s="44" t="n">
        <f aca="false">E247-B248</f>
        <v>62500</v>
      </c>
    </row>
    <row r="249" customFormat="false" ht="16.2" hidden="false" customHeight="false" outlineLevel="0" collapsed="false">
      <c r="A249" s="42" t="n">
        <f aca="false">A248+1</f>
        <v>236</v>
      </c>
      <c r="B249" s="45" t="n">
        <f aca="false">$B$5</f>
        <v>12500</v>
      </c>
      <c r="C249" s="46" t="n">
        <f aca="false">E248*($B$2/12)</f>
        <v>182.291666666667</v>
      </c>
      <c r="D249" s="47" t="n">
        <f aca="false">B249+C249</f>
        <v>12682.2916666667</v>
      </c>
      <c r="E249" s="44" t="n">
        <f aca="false">E248-B249</f>
        <v>50000</v>
      </c>
    </row>
    <row r="250" customFormat="false" ht="16.2" hidden="false" customHeight="false" outlineLevel="0" collapsed="false">
      <c r="A250" s="42" t="n">
        <f aca="false">A249+1</f>
        <v>237</v>
      </c>
      <c r="B250" s="45" t="n">
        <f aca="false">$B$5</f>
        <v>12500</v>
      </c>
      <c r="C250" s="46" t="n">
        <f aca="false">E249*($B$2/12)</f>
        <v>145.833333333333</v>
      </c>
      <c r="D250" s="47" t="n">
        <f aca="false">B250+C250</f>
        <v>12645.8333333333</v>
      </c>
      <c r="E250" s="44" t="n">
        <f aca="false">E249-B250</f>
        <v>37500</v>
      </c>
    </row>
    <row r="251" customFormat="false" ht="16.2" hidden="false" customHeight="false" outlineLevel="0" collapsed="false">
      <c r="A251" s="42" t="n">
        <f aca="false">A250+1</f>
        <v>238</v>
      </c>
      <c r="B251" s="45" t="n">
        <f aca="false">$B$5</f>
        <v>12500</v>
      </c>
      <c r="C251" s="46" t="n">
        <f aca="false">E250*($B$2/12)</f>
        <v>109.375</v>
      </c>
      <c r="D251" s="47" t="n">
        <f aca="false">B251+C251</f>
        <v>12609.375</v>
      </c>
      <c r="E251" s="44" t="n">
        <f aca="false">E250-B251</f>
        <v>25000</v>
      </c>
    </row>
    <row r="252" customFormat="false" ht="16.2" hidden="false" customHeight="false" outlineLevel="0" collapsed="false">
      <c r="A252" s="42" t="n">
        <f aca="false">A251+1</f>
        <v>239</v>
      </c>
      <c r="B252" s="45" t="n">
        <f aca="false">$B$5</f>
        <v>12500</v>
      </c>
      <c r="C252" s="46" t="n">
        <f aca="false">E251*($B$2/12)</f>
        <v>72.9166666666667</v>
      </c>
      <c r="D252" s="47" t="n">
        <f aca="false">B252+C252</f>
        <v>12572.9166666667</v>
      </c>
      <c r="E252" s="44" t="n">
        <f aca="false">E251-B252</f>
        <v>12500</v>
      </c>
    </row>
    <row r="253" customFormat="false" ht="16.8" hidden="false" customHeight="false" outlineLevel="0" collapsed="false">
      <c r="A253" s="58" t="n">
        <f aca="false">A252+1</f>
        <v>240</v>
      </c>
      <c r="B253" s="48" t="n">
        <f aca="false">$B$5</f>
        <v>12500</v>
      </c>
      <c r="C253" s="49" t="n">
        <f aca="false">E252*($B$2/12)</f>
        <v>36.4583333333333</v>
      </c>
      <c r="D253" s="50" t="n">
        <f aca="false">B253+C253</f>
        <v>12536.4583333333</v>
      </c>
      <c r="E253" s="51" t="n">
        <f aca="false">E252-B253</f>
        <v>0</v>
      </c>
    </row>
  </sheetData>
  <hyperlinks>
    <hyperlink ref="A8" r:id="rId1" display="怪老子理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884" topLeftCell="A534" activePane="bottomLeft" state="split"/>
      <selection pane="topLeft" activeCell="A4" activeCellId="0" sqref="A4"/>
      <selection pane="bottomLeft" activeCell="F533" activeCellId="0" sqref="F533"/>
    </sheetView>
  </sheetViews>
  <sheetFormatPr defaultColWidth="8.8984375" defaultRowHeight="16.2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0" width="11.21"/>
    <col collapsed="false" customWidth="true" hidden="false" outlineLevel="0" max="3" min="3" style="0" width="12.21"/>
    <col collapsed="false" customWidth="true" hidden="false" outlineLevel="0" max="4" min="4" style="0" width="13.66"/>
    <col collapsed="false" customWidth="true" hidden="false" outlineLevel="0" max="5" min="5" style="0" width="10.88"/>
    <col collapsed="false" customWidth="true" hidden="false" outlineLevel="0" max="8" min="8" style="0" width="15.32"/>
    <col collapsed="false" customWidth="true" hidden="false" outlineLevel="0" max="9" min="9" style="0" width="12.21"/>
    <col collapsed="false" customWidth="true" hidden="false" outlineLevel="0" max="10" min="10" style="0" width="14.99"/>
    <col collapsed="false" customWidth="true" hidden="false" outlineLevel="0" max="11" min="11" style="0" width="12.77"/>
  </cols>
  <sheetData>
    <row r="1" customFormat="false" ht="16.2" hidden="false" customHeight="false" outlineLevel="0" collapsed="false">
      <c r="A1" s="24" t="s">
        <v>0</v>
      </c>
      <c r="B1" s="2" t="n">
        <v>3000000</v>
      </c>
      <c r="H1" s="59" t="s">
        <v>9</v>
      </c>
      <c r="I1" s="0" t="n">
        <f aca="false">ROUNDUP(20*365.25/14,0)</f>
        <v>522</v>
      </c>
    </row>
    <row r="2" customFormat="false" ht="16.2" hidden="false" customHeight="false" outlineLevel="0" collapsed="false">
      <c r="A2" s="25" t="s">
        <v>1</v>
      </c>
      <c r="B2" s="26" t="n">
        <v>0.035</v>
      </c>
      <c r="H2" s="59" t="s">
        <v>18</v>
      </c>
      <c r="I2" s="60" t="n">
        <f aca="false">B2/365*14</f>
        <v>0.00134246575342466</v>
      </c>
    </row>
    <row r="3" customFormat="false" ht="16.2" hidden="false" customHeight="false" outlineLevel="0" collapsed="false">
      <c r="A3" s="25" t="s">
        <v>8</v>
      </c>
      <c r="B3" s="29" t="n">
        <v>20</v>
      </c>
      <c r="H3" s="59" t="s">
        <v>19</v>
      </c>
      <c r="I3" s="61" t="n">
        <f aca="false">ROUND(-PMT(期利率,期數,B1),0)</f>
        <v>7998</v>
      </c>
    </row>
    <row r="4" customFormat="false" ht="16.2" hidden="false" customHeight="false" outlineLevel="0" collapsed="false">
      <c r="A4" s="25" t="s">
        <v>9</v>
      </c>
      <c r="B4" s="29" t="n">
        <f aca="false">26*B3</f>
        <v>520</v>
      </c>
      <c r="H4" s="62" t="s">
        <v>20</v>
      </c>
      <c r="I4" s="63" t="n">
        <f aca="false">SUM(I14:I536)</f>
        <v>1174815</v>
      </c>
    </row>
    <row r="5" customFormat="false" ht="16.2" hidden="false" customHeight="false" outlineLevel="0" collapsed="false">
      <c r="A5" s="25" t="s">
        <v>21</v>
      </c>
      <c r="B5" s="30" t="n">
        <f aca="false">-PMT(B2/26,B4,B1)</f>
        <v>8025.86440777964</v>
      </c>
    </row>
    <row r="6" customFormat="false" ht="16.8" hidden="false" customHeight="false" outlineLevel="0" collapsed="false">
      <c r="A6" s="31" t="s">
        <v>11</v>
      </c>
      <c r="B6" s="64" t="n">
        <f aca="false">SUM(C15:C534)</f>
        <v>1173449.49204541</v>
      </c>
    </row>
    <row r="7" customFormat="false" ht="16.2" hidden="false" customHeight="false" outlineLevel="0" collapsed="false">
      <c r="A7" s="34"/>
      <c r="B7" s="35"/>
    </row>
    <row r="8" customFormat="false" ht="16.2" hidden="false" customHeight="false" outlineLevel="0" collapsed="false">
      <c r="A8" s="9" t="s">
        <v>3</v>
      </c>
      <c r="B8" s="35"/>
    </row>
    <row r="9" customFormat="false" ht="16.2" hidden="false" customHeight="false" outlineLevel="0" collapsed="false">
      <c r="A9" s="34"/>
      <c r="B9" s="35"/>
    </row>
    <row r="10" customFormat="false" ht="16.2" hidden="false" customHeight="false" outlineLevel="0" collapsed="false">
      <c r="A10" s="34"/>
      <c r="B10" s="35"/>
    </row>
    <row r="11" customFormat="false" ht="16.2" hidden="false" customHeight="false" outlineLevel="0" collapsed="false">
      <c r="A11" s="34"/>
      <c r="B11" s="35"/>
    </row>
    <row r="12" customFormat="false" ht="16.8" hidden="false" customHeight="false" outlineLevel="0" collapsed="false">
      <c r="B12" s="38"/>
      <c r="G12" s="59" t="s">
        <v>22</v>
      </c>
      <c r="H12" s="59"/>
      <c r="I12" s="59"/>
      <c r="J12" s="59"/>
    </row>
    <row r="13" customFormat="false" ht="16.2" hidden="false" customHeight="false" outlineLevel="0" collapsed="false">
      <c r="A13" s="39" t="s">
        <v>9</v>
      </c>
      <c r="B13" s="40" t="s">
        <v>13</v>
      </c>
      <c r="C13" s="40" t="s">
        <v>14</v>
      </c>
      <c r="D13" s="40" t="s">
        <v>23</v>
      </c>
      <c r="E13" s="65" t="s">
        <v>15</v>
      </c>
      <c r="G13" s="59" t="s">
        <v>9</v>
      </c>
      <c r="H13" s="59" t="s">
        <v>13</v>
      </c>
      <c r="I13" s="59" t="s">
        <v>14</v>
      </c>
      <c r="J13" s="59" t="s">
        <v>23</v>
      </c>
      <c r="K13" s="59" t="s">
        <v>15</v>
      </c>
    </row>
    <row r="14" customFormat="false" ht="16.2" hidden="false" customHeight="false" outlineLevel="0" collapsed="false">
      <c r="A14" s="42" t="n">
        <v>0</v>
      </c>
      <c r="B14" s="66"/>
      <c r="C14" s="43"/>
      <c r="D14" s="43"/>
      <c r="E14" s="67" t="n">
        <f aca="false">B1</f>
        <v>3000000</v>
      </c>
      <c r="G14" s="68" t="n">
        <v>0</v>
      </c>
      <c r="H14" s="68"/>
      <c r="I14" s="68"/>
      <c r="J14" s="68"/>
      <c r="K14" s="68" t="n">
        <f aca="false">B1</f>
        <v>3000000</v>
      </c>
    </row>
    <row r="15" customFormat="false" ht="16.2" hidden="false" customHeight="false" outlineLevel="0" collapsed="false">
      <c r="A15" s="42" t="n">
        <f aca="false">A14+1</f>
        <v>1</v>
      </c>
      <c r="B15" s="45" t="n">
        <f aca="false">$B$5-C15</f>
        <v>3987.4028693181</v>
      </c>
      <c r="C15" s="46" t="n">
        <f aca="false">E14*($B$2/26)</f>
        <v>4038.46153846154</v>
      </c>
      <c r="D15" s="47" t="n">
        <f aca="false">$B$5</f>
        <v>8025.86440777964</v>
      </c>
      <c r="E15" s="67" t="n">
        <f aca="false">E14-B15</f>
        <v>2996012.59713068</v>
      </c>
      <c r="G15" s="68" t="n">
        <v>1</v>
      </c>
      <c r="H15" s="68" t="n">
        <f aca="false">ROUND(雙周繳款金額-'雙週繳款(本息平均)'!$I15,0)</f>
        <v>3971</v>
      </c>
      <c r="I15" s="68" t="n">
        <f aca="false">ROUND(K14*期利率,0)</f>
        <v>4027</v>
      </c>
      <c r="J15" s="68" t="n">
        <f aca="false">H15+I15</f>
        <v>7998</v>
      </c>
      <c r="K15" s="68" t="n">
        <f aca="false">K14-H15</f>
        <v>2996029</v>
      </c>
    </row>
    <row r="16" customFormat="false" ht="16.2" hidden="false" customHeight="false" outlineLevel="0" collapsed="false">
      <c r="A16" s="42" t="n">
        <f aca="false">A15+1</f>
        <v>2</v>
      </c>
      <c r="B16" s="45" t="n">
        <f aca="false">$B$5-C16</f>
        <v>3992.7705270268</v>
      </c>
      <c r="C16" s="46" t="n">
        <f aca="false">E15*($B$2/26)</f>
        <v>4033.09388075284</v>
      </c>
      <c r="D16" s="47" t="n">
        <f aca="false">$B$5</f>
        <v>8025.86440777964</v>
      </c>
      <c r="E16" s="67" t="n">
        <f aca="false">E15-B16</f>
        <v>2992019.82660366</v>
      </c>
      <c r="G16" s="68" t="n">
        <v>2</v>
      </c>
      <c r="H16" s="68" t="n">
        <f aca="false">ROUND(雙周繳款金額-'雙週繳款(本息平均)'!$I16,0)</f>
        <v>3976</v>
      </c>
      <c r="I16" s="68" t="n">
        <f aca="false">ROUND(K15*期利率,0)</f>
        <v>4022</v>
      </c>
      <c r="J16" s="68" t="n">
        <f aca="false">H16+I16</f>
        <v>7998</v>
      </c>
      <c r="K16" s="68" t="n">
        <f aca="false">K15-H16</f>
        <v>2992053</v>
      </c>
    </row>
    <row r="17" customFormat="false" ht="16.2" hidden="false" customHeight="false" outlineLevel="0" collapsed="false">
      <c r="A17" s="42" t="n">
        <f aca="false">A16+1</f>
        <v>3</v>
      </c>
      <c r="B17" s="45" t="n">
        <f aca="false">$B$5-C17</f>
        <v>3998.14541042856</v>
      </c>
      <c r="C17" s="46" t="n">
        <f aca="false">E16*($B$2/26)</f>
        <v>4027.71899735108</v>
      </c>
      <c r="D17" s="47" t="n">
        <f aca="false">$B$5</f>
        <v>8025.86440777964</v>
      </c>
      <c r="E17" s="67" t="n">
        <f aca="false">E16-B17</f>
        <v>2988021.68119323</v>
      </c>
      <c r="G17" s="68" t="n">
        <v>3</v>
      </c>
      <c r="H17" s="68" t="n">
        <f aca="false">ROUND(雙周繳款金額-'雙週繳款(本息平均)'!$I17,0)</f>
        <v>3981</v>
      </c>
      <c r="I17" s="68" t="n">
        <f aca="false">ROUND(K16*期利率,0)</f>
        <v>4017</v>
      </c>
      <c r="J17" s="68" t="n">
        <f aca="false">H17+I17</f>
        <v>7998</v>
      </c>
      <c r="K17" s="68" t="n">
        <f aca="false">K16-H17</f>
        <v>2988072</v>
      </c>
    </row>
    <row r="18" customFormat="false" ht="16.2" hidden="false" customHeight="false" outlineLevel="0" collapsed="false">
      <c r="A18" s="42" t="n">
        <f aca="false">A17+1</f>
        <v>4</v>
      </c>
      <c r="B18" s="45" t="n">
        <f aca="false">$B$5-C18</f>
        <v>4003.5275292503</v>
      </c>
      <c r="C18" s="46" t="n">
        <f aca="false">E17*($B$2/26)</f>
        <v>4022.33687852934</v>
      </c>
      <c r="D18" s="47" t="n">
        <f aca="false">$B$5</f>
        <v>8025.86440777964</v>
      </c>
      <c r="E18" s="67" t="n">
        <f aca="false">E17-B18</f>
        <v>2984018.15366398</v>
      </c>
      <c r="G18" s="68" t="n">
        <v>4</v>
      </c>
      <c r="H18" s="68" t="n">
        <f aca="false">ROUND(雙周繳款金額-'雙週繳款(本息平均)'!$I18,0)</f>
        <v>3987</v>
      </c>
      <c r="I18" s="68" t="n">
        <f aca="false">ROUND(K17*期利率,0)</f>
        <v>4011</v>
      </c>
      <c r="J18" s="68" t="n">
        <f aca="false">H18+I18</f>
        <v>7998</v>
      </c>
      <c r="K18" s="68" t="n">
        <f aca="false">K17-H18</f>
        <v>2984085</v>
      </c>
    </row>
    <row r="19" customFormat="false" ht="16.2" hidden="false" customHeight="false" outlineLevel="0" collapsed="false">
      <c r="A19" s="42" t="n">
        <f aca="false">A18+1</f>
        <v>5</v>
      </c>
      <c r="B19" s="45" t="n">
        <f aca="false">$B$5-C19</f>
        <v>4008.91689323198</v>
      </c>
      <c r="C19" s="46" t="n">
        <f aca="false">E18*($B$2/26)</f>
        <v>4016.94751454766</v>
      </c>
      <c r="D19" s="47" t="n">
        <f aca="false">$B$5</f>
        <v>8025.86440777964</v>
      </c>
      <c r="E19" s="67" t="n">
        <f aca="false">E18-B19</f>
        <v>2980009.23677074</v>
      </c>
      <c r="G19" s="68" t="n">
        <v>5</v>
      </c>
      <c r="H19" s="68" t="n">
        <f aca="false">ROUND(雙周繳款金額-'雙週繳款(本息平均)'!$I19,0)</f>
        <v>3992</v>
      </c>
      <c r="I19" s="68" t="n">
        <f aca="false">ROUND(K18*期利率,0)</f>
        <v>4006</v>
      </c>
      <c r="J19" s="68" t="n">
        <f aca="false">H19+I19</f>
        <v>7998</v>
      </c>
      <c r="K19" s="68" t="n">
        <f aca="false">K18-H19</f>
        <v>2980093</v>
      </c>
    </row>
    <row r="20" customFormat="false" ht="16.2" hidden="false" customHeight="false" outlineLevel="0" collapsed="false">
      <c r="A20" s="42" t="n">
        <f aca="false">A19+1</f>
        <v>6</v>
      </c>
      <c r="B20" s="45" t="n">
        <f aca="false">$B$5-C20</f>
        <v>4014.31351212671</v>
      </c>
      <c r="C20" s="46" t="n">
        <f aca="false">E19*($B$2/26)</f>
        <v>4011.55089565293</v>
      </c>
      <c r="D20" s="47" t="n">
        <f aca="false">$B$5</f>
        <v>8025.86440777964</v>
      </c>
      <c r="E20" s="67" t="n">
        <f aca="false">E19-B20</f>
        <v>2975994.92325862</v>
      </c>
      <c r="G20" s="68" t="n">
        <v>6</v>
      </c>
      <c r="H20" s="68" t="n">
        <f aca="false">ROUND(雙周繳款金額-'雙週繳款(本息平均)'!$I20,0)</f>
        <v>3997</v>
      </c>
      <c r="I20" s="68" t="n">
        <f aca="false">ROUND(K19*期利率,0)</f>
        <v>4001</v>
      </c>
      <c r="J20" s="68" t="n">
        <f aca="false">H20+I20</f>
        <v>7998</v>
      </c>
      <c r="K20" s="68" t="n">
        <f aca="false">K19-H20</f>
        <v>2976096</v>
      </c>
    </row>
    <row r="21" customFormat="false" ht="16.2" hidden="false" customHeight="false" outlineLevel="0" collapsed="false">
      <c r="A21" s="42" t="n">
        <f aca="false">A20+1</f>
        <v>7</v>
      </c>
      <c r="B21" s="45" t="n">
        <f aca="false">$B$5-C21</f>
        <v>4019.71739570073</v>
      </c>
      <c r="C21" s="46" t="n">
        <f aca="false">E20*($B$2/26)</f>
        <v>4006.14701207891</v>
      </c>
      <c r="D21" s="47" t="n">
        <f aca="false">$B$5</f>
        <v>8025.86440777964</v>
      </c>
      <c r="E21" s="67" t="n">
        <f aca="false">E20-B21</f>
        <v>2971975.20586292</v>
      </c>
      <c r="G21" s="68" t="n">
        <v>7</v>
      </c>
      <c r="H21" s="68" t="n">
        <f aca="false">ROUND(雙周繳款金額-'雙週繳款(本息平均)'!$I21,0)</f>
        <v>4003</v>
      </c>
      <c r="I21" s="68" t="n">
        <f aca="false">ROUND(K20*期利率,0)</f>
        <v>3995</v>
      </c>
      <c r="J21" s="68" t="n">
        <f aca="false">H21+I21</f>
        <v>7998</v>
      </c>
      <c r="K21" s="68" t="n">
        <f aca="false">K20-H21</f>
        <v>2972093</v>
      </c>
    </row>
    <row r="22" customFormat="false" ht="16.2" hidden="false" customHeight="false" outlineLevel="0" collapsed="false">
      <c r="A22" s="42" t="n">
        <f aca="false">A21+1</f>
        <v>8</v>
      </c>
      <c r="B22" s="45" t="n">
        <f aca="false">$B$5-C22</f>
        <v>4025.1285537334</v>
      </c>
      <c r="C22" s="46" t="n">
        <f aca="false">E21*($B$2/26)</f>
        <v>4000.73585404623</v>
      </c>
      <c r="D22" s="47" t="n">
        <f aca="false">$B$5</f>
        <v>8025.86440777964</v>
      </c>
      <c r="E22" s="67" t="n">
        <f aca="false">E21-B22</f>
        <v>2967950.07730918</v>
      </c>
      <c r="G22" s="68" t="n">
        <v>8</v>
      </c>
      <c r="H22" s="68" t="n">
        <f aca="false">ROUND(雙周繳款金額-'雙週繳款(本息平均)'!$I22,0)</f>
        <v>4008</v>
      </c>
      <c r="I22" s="68" t="n">
        <f aca="false">ROUND(K21*期利率,0)</f>
        <v>3990</v>
      </c>
      <c r="J22" s="68" t="n">
        <f aca="false">H22+I22</f>
        <v>7998</v>
      </c>
      <c r="K22" s="68" t="n">
        <f aca="false">K21-H22</f>
        <v>2968085</v>
      </c>
    </row>
    <row r="23" customFormat="false" ht="16.2" hidden="false" customHeight="false" outlineLevel="0" collapsed="false">
      <c r="A23" s="42" t="n">
        <f aca="false">A22+1</f>
        <v>9</v>
      </c>
      <c r="B23" s="45" t="n">
        <f aca="false">$B$5-C23</f>
        <v>4030.54699601728</v>
      </c>
      <c r="C23" s="46" t="n">
        <f aca="false">E22*($B$2/26)</f>
        <v>3995.31741176236</v>
      </c>
      <c r="D23" s="47" t="n">
        <f aca="false">$B$5</f>
        <v>8025.86440777964</v>
      </c>
      <c r="E23" s="67" t="n">
        <f aca="false">E22-B23</f>
        <v>2963919.53031317</v>
      </c>
      <c r="G23" s="68" t="n">
        <v>9</v>
      </c>
      <c r="H23" s="68" t="n">
        <f aca="false">ROUND(雙周繳款金額-'雙週繳款(本息平均)'!$I23,0)</f>
        <v>4013</v>
      </c>
      <c r="I23" s="68" t="n">
        <f aca="false">ROUND(K22*期利率,0)</f>
        <v>3985</v>
      </c>
      <c r="J23" s="68" t="n">
        <f aca="false">H23+I23</f>
        <v>7998</v>
      </c>
      <c r="K23" s="68" t="n">
        <f aca="false">K22-H23</f>
        <v>2964072</v>
      </c>
    </row>
    <row r="24" customFormat="false" ht="16.2" hidden="false" customHeight="false" outlineLevel="0" collapsed="false">
      <c r="A24" s="42" t="n">
        <f aca="false">A23+1</f>
        <v>10</v>
      </c>
      <c r="B24" s="45" t="n">
        <f aca="false">$B$5-C24</f>
        <v>4035.97273235807</v>
      </c>
      <c r="C24" s="46" t="n">
        <f aca="false">E23*($B$2/26)</f>
        <v>3989.89167542157</v>
      </c>
      <c r="D24" s="47" t="n">
        <f aca="false">$B$5</f>
        <v>8025.86440777964</v>
      </c>
      <c r="E24" s="67" t="n">
        <f aca="false">E23-B24</f>
        <v>2959883.55758081</v>
      </c>
      <c r="G24" s="68" t="n">
        <v>10</v>
      </c>
      <c r="H24" s="68" t="n">
        <f aca="false">ROUND(雙周繳款金額-'雙週繳款(本息平均)'!$I24,0)</f>
        <v>4019</v>
      </c>
      <c r="I24" s="68" t="n">
        <f aca="false">ROUND(K23*期利率,0)</f>
        <v>3979</v>
      </c>
      <c r="J24" s="68" t="n">
        <f aca="false">H24+I24</f>
        <v>7998</v>
      </c>
      <c r="K24" s="68" t="n">
        <f aca="false">K23-H24</f>
        <v>2960053</v>
      </c>
    </row>
    <row r="25" customFormat="false" ht="16.2" hidden="false" customHeight="false" outlineLevel="0" collapsed="false">
      <c r="A25" s="42" t="n">
        <f aca="false">A24+1</f>
        <v>11</v>
      </c>
      <c r="B25" s="45" t="n">
        <f aca="false">$B$5-C25</f>
        <v>4041.4057725747</v>
      </c>
      <c r="C25" s="46" t="n">
        <f aca="false">E24*($B$2/26)</f>
        <v>3984.45863520493</v>
      </c>
      <c r="D25" s="47" t="n">
        <f aca="false">$B$5</f>
        <v>8025.86440777964</v>
      </c>
      <c r="E25" s="67" t="n">
        <f aca="false">E24-B25</f>
        <v>2955842.15180823</v>
      </c>
      <c r="G25" s="68" t="n">
        <v>11</v>
      </c>
      <c r="H25" s="68" t="n">
        <f aca="false">ROUND(雙周繳款金額-'雙週繳款(本息平均)'!$I25,0)</f>
        <v>4024</v>
      </c>
      <c r="I25" s="68" t="n">
        <f aca="false">ROUND(K24*期利率,0)</f>
        <v>3974</v>
      </c>
      <c r="J25" s="68" t="n">
        <f aca="false">H25+I25</f>
        <v>7998</v>
      </c>
      <c r="K25" s="68" t="n">
        <f aca="false">K24-H25</f>
        <v>2956029</v>
      </c>
    </row>
    <row r="26" customFormat="false" ht="16.2" hidden="false" customHeight="false" outlineLevel="0" collapsed="false">
      <c r="A26" s="42" t="n">
        <f aca="false">A25+1</f>
        <v>12</v>
      </c>
      <c r="B26" s="45" t="n">
        <f aca="false">$B$5-C26</f>
        <v>4046.84612649933</v>
      </c>
      <c r="C26" s="46" t="n">
        <f aca="false">E25*($B$2/26)</f>
        <v>3979.01828128031</v>
      </c>
      <c r="D26" s="47" t="n">
        <f aca="false">$B$5</f>
        <v>8025.86440777964</v>
      </c>
      <c r="E26" s="67" t="n">
        <f aca="false">E25-B26</f>
        <v>2951795.30568173</v>
      </c>
      <c r="G26" s="68" t="n">
        <v>12</v>
      </c>
      <c r="H26" s="68" t="n">
        <f aca="false">ROUND(雙周繳款金額-'雙週繳款(本息平均)'!$I26,0)</f>
        <v>4030</v>
      </c>
      <c r="I26" s="68" t="n">
        <f aca="false">ROUND(K25*期利率,0)</f>
        <v>3968</v>
      </c>
      <c r="J26" s="68" t="n">
        <f aca="false">H26+I26</f>
        <v>7998</v>
      </c>
      <c r="K26" s="68" t="n">
        <f aca="false">K25-H26</f>
        <v>2951999</v>
      </c>
    </row>
    <row r="27" customFormat="false" ht="16.2" hidden="false" customHeight="false" outlineLevel="0" collapsed="false">
      <c r="A27" s="42" t="n">
        <f aca="false">A26+1</f>
        <v>13</v>
      </c>
      <c r="B27" s="45" t="n">
        <f aca="false">$B$5-C27</f>
        <v>4052.2938039773</v>
      </c>
      <c r="C27" s="46" t="n">
        <f aca="false">E26*($B$2/26)</f>
        <v>3973.57060380233</v>
      </c>
      <c r="D27" s="47" t="n">
        <f aca="false">$B$5</f>
        <v>8025.86440777964</v>
      </c>
      <c r="E27" s="67" t="n">
        <f aca="false">E26-B27</f>
        <v>2947743.01187776</v>
      </c>
      <c r="G27" s="68" t="n">
        <v>13</v>
      </c>
      <c r="H27" s="68" t="n">
        <f aca="false">ROUND(雙周繳款金額-'雙週繳款(本息平均)'!$I27,0)</f>
        <v>4035</v>
      </c>
      <c r="I27" s="68" t="n">
        <f aca="false">ROUND(K26*期利率,0)</f>
        <v>3963</v>
      </c>
      <c r="J27" s="68" t="n">
        <f aca="false">H27+I27</f>
        <v>7998</v>
      </c>
      <c r="K27" s="68" t="n">
        <f aca="false">K26-H27</f>
        <v>2947964</v>
      </c>
    </row>
    <row r="28" customFormat="false" ht="16.2" hidden="false" customHeight="false" outlineLevel="0" collapsed="false">
      <c r="A28" s="42" t="n">
        <f aca="false">A27+1</f>
        <v>14</v>
      </c>
      <c r="B28" s="45" t="n">
        <f aca="false">$B$5-C28</f>
        <v>4057.74881486727</v>
      </c>
      <c r="C28" s="46" t="n">
        <f aca="false">E27*($B$2/26)</f>
        <v>3968.11559291237</v>
      </c>
      <c r="D28" s="47" t="n">
        <f aca="false">$B$5</f>
        <v>8025.86440777964</v>
      </c>
      <c r="E28" s="67" t="n">
        <f aca="false">E27-B28</f>
        <v>2943685.26306289</v>
      </c>
      <c r="G28" s="68" t="n">
        <v>14</v>
      </c>
      <c r="H28" s="68" t="n">
        <f aca="false">ROUND(雙周繳款金額-'雙週繳款(本息平均)'!$I28,0)</f>
        <v>4040</v>
      </c>
      <c r="I28" s="68" t="n">
        <f aca="false">ROUND(K27*期利率,0)</f>
        <v>3958</v>
      </c>
      <c r="J28" s="68" t="n">
        <f aca="false">H28+I28</f>
        <v>7998</v>
      </c>
      <c r="K28" s="68" t="n">
        <f aca="false">K27-H28</f>
        <v>2943924</v>
      </c>
    </row>
    <row r="29" customFormat="false" ht="16.2" hidden="false" customHeight="false" outlineLevel="0" collapsed="false">
      <c r="A29" s="42" t="n">
        <f aca="false">A28+1</f>
        <v>15</v>
      </c>
      <c r="B29" s="45" t="n">
        <f aca="false">$B$5-C29</f>
        <v>4063.21116904113</v>
      </c>
      <c r="C29" s="46" t="n">
        <f aca="false">E28*($B$2/26)</f>
        <v>3962.65323873851</v>
      </c>
      <c r="D29" s="47" t="n">
        <f aca="false">$B$5</f>
        <v>8025.86440777964</v>
      </c>
      <c r="E29" s="67" t="n">
        <f aca="false">E28-B29</f>
        <v>2939622.05189385</v>
      </c>
      <c r="G29" s="68" t="n">
        <v>15</v>
      </c>
      <c r="H29" s="68" t="n">
        <f aca="false">ROUND(雙周繳款金額-'雙週繳款(本息平均)'!$I29,0)</f>
        <v>4046</v>
      </c>
      <c r="I29" s="68" t="n">
        <f aca="false">ROUND(K28*期利率,0)</f>
        <v>3952</v>
      </c>
      <c r="J29" s="68" t="n">
        <f aca="false">H29+I29</f>
        <v>7998</v>
      </c>
      <c r="K29" s="68" t="n">
        <f aca="false">K28-H29</f>
        <v>2939878</v>
      </c>
    </row>
    <row r="30" customFormat="false" ht="16.2" hidden="false" customHeight="false" outlineLevel="0" collapsed="false">
      <c r="A30" s="42" t="n">
        <f aca="false">A29+1</f>
        <v>16</v>
      </c>
      <c r="B30" s="45" t="n">
        <f aca="false">$B$5-C30</f>
        <v>4068.68087638407</v>
      </c>
      <c r="C30" s="46" t="n">
        <f aca="false">E29*($B$2/26)</f>
        <v>3957.18353139557</v>
      </c>
      <c r="D30" s="47" t="n">
        <f aca="false">$B$5</f>
        <v>8025.86440777964</v>
      </c>
      <c r="E30" s="67" t="n">
        <f aca="false">E29-B30</f>
        <v>2935553.37101746</v>
      </c>
      <c r="G30" s="68" t="n">
        <v>16</v>
      </c>
      <c r="H30" s="68" t="n">
        <f aca="false">ROUND(雙周繳款金額-'雙週繳款(本息平均)'!$I30,0)</f>
        <v>4051</v>
      </c>
      <c r="I30" s="68" t="n">
        <f aca="false">ROUND(K29*期利率,0)</f>
        <v>3947</v>
      </c>
      <c r="J30" s="68" t="n">
        <f aca="false">H30+I30</f>
        <v>7998</v>
      </c>
      <c r="K30" s="68" t="n">
        <f aca="false">K29-H30</f>
        <v>2935827</v>
      </c>
    </row>
    <row r="31" customFormat="false" ht="16.2" hidden="false" customHeight="false" outlineLevel="0" collapsed="false">
      <c r="A31" s="42" t="n">
        <f aca="false">A30+1</f>
        <v>17</v>
      </c>
      <c r="B31" s="45" t="n">
        <f aca="false">$B$5-C31</f>
        <v>4074.15794679459</v>
      </c>
      <c r="C31" s="46" t="n">
        <f aca="false">E30*($B$2/26)</f>
        <v>3951.70646098505</v>
      </c>
      <c r="D31" s="47" t="n">
        <f aca="false">$B$5</f>
        <v>8025.86440777964</v>
      </c>
      <c r="E31" s="67" t="n">
        <f aca="false">E30-B31</f>
        <v>2931479.21307067</v>
      </c>
      <c r="G31" s="68" t="n">
        <v>17</v>
      </c>
      <c r="H31" s="68" t="n">
        <f aca="false">ROUND(雙周繳款金額-'雙週繳款(本息平均)'!$I31,0)</f>
        <v>4057</v>
      </c>
      <c r="I31" s="68" t="n">
        <f aca="false">ROUND(K30*期利率,0)</f>
        <v>3941</v>
      </c>
      <c r="J31" s="68" t="n">
        <f aca="false">H31+I31</f>
        <v>7998</v>
      </c>
      <c r="K31" s="68" t="n">
        <f aca="false">K30-H31</f>
        <v>2931770</v>
      </c>
    </row>
    <row r="32" customFormat="false" ht="16.2" hidden="false" customHeight="false" outlineLevel="0" collapsed="false">
      <c r="A32" s="42" t="n">
        <f aca="false">A31+1</f>
        <v>18</v>
      </c>
      <c r="B32" s="45" t="n">
        <f aca="false">$B$5-C32</f>
        <v>4079.64239018451</v>
      </c>
      <c r="C32" s="46" t="n">
        <f aca="false">E31*($B$2/26)</f>
        <v>3946.22201759513</v>
      </c>
      <c r="D32" s="47" t="n">
        <f aca="false">$B$5</f>
        <v>8025.86440777964</v>
      </c>
      <c r="E32" s="67" t="n">
        <f aca="false">E31-B32</f>
        <v>2927399.57068048</v>
      </c>
      <c r="G32" s="68" t="n">
        <v>18</v>
      </c>
      <c r="H32" s="68" t="n">
        <f aca="false">ROUND(雙周繳款金額-'雙週繳款(本息平均)'!$I32,0)</f>
        <v>4062</v>
      </c>
      <c r="I32" s="68" t="n">
        <f aca="false">ROUND(K31*期利率,0)</f>
        <v>3936</v>
      </c>
      <c r="J32" s="68" t="n">
        <f aca="false">H32+I32</f>
        <v>7998</v>
      </c>
      <c r="K32" s="68" t="n">
        <f aca="false">K31-H32</f>
        <v>2927708</v>
      </c>
    </row>
    <row r="33" customFormat="false" ht="16.2" hidden="false" customHeight="false" outlineLevel="0" collapsed="false">
      <c r="A33" s="42" t="n">
        <f aca="false">A32+1</f>
        <v>19</v>
      </c>
      <c r="B33" s="45" t="n">
        <f aca="false">$B$5-C33</f>
        <v>4085.13421647899</v>
      </c>
      <c r="C33" s="46" t="n">
        <f aca="false">E32*($B$2/26)</f>
        <v>3940.73019130065</v>
      </c>
      <c r="D33" s="47" t="n">
        <f aca="false">$B$5</f>
        <v>8025.86440777964</v>
      </c>
      <c r="E33" s="67" t="n">
        <f aca="false">E32-B33</f>
        <v>2923314.43646401</v>
      </c>
      <c r="G33" s="68" t="n">
        <v>19</v>
      </c>
      <c r="H33" s="68" t="n">
        <f aca="false">ROUND(雙周繳款金額-'雙週繳款(本息平均)'!$I33,0)</f>
        <v>4068</v>
      </c>
      <c r="I33" s="68" t="n">
        <f aca="false">ROUND(K32*期利率,0)</f>
        <v>3930</v>
      </c>
      <c r="J33" s="68" t="n">
        <f aca="false">H33+I33</f>
        <v>7998</v>
      </c>
      <c r="K33" s="68" t="n">
        <f aca="false">K32-H33</f>
        <v>2923640</v>
      </c>
    </row>
    <row r="34" customFormat="false" ht="16.2" hidden="false" customHeight="false" outlineLevel="0" collapsed="false">
      <c r="A34" s="42" t="n">
        <f aca="false">A33+1</f>
        <v>20</v>
      </c>
      <c r="B34" s="45" t="n">
        <f aca="false">$B$5-C34</f>
        <v>4090.63343561655</v>
      </c>
      <c r="C34" s="46" t="n">
        <f aca="false">E33*($B$2/26)</f>
        <v>3935.23097216309</v>
      </c>
      <c r="D34" s="47" t="n">
        <f aca="false">$B$5</f>
        <v>8025.86440777964</v>
      </c>
      <c r="E34" s="67" t="n">
        <f aca="false">E33-B34</f>
        <v>2919223.80302839</v>
      </c>
      <c r="G34" s="68" t="n">
        <v>20</v>
      </c>
      <c r="H34" s="68" t="n">
        <f aca="false">ROUND(雙周繳款金額-'雙週繳款(本息平均)'!$I34,0)</f>
        <v>4073</v>
      </c>
      <c r="I34" s="68" t="n">
        <f aca="false">ROUND(K33*期利率,0)</f>
        <v>3925</v>
      </c>
      <c r="J34" s="68" t="n">
        <f aca="false">H34+I34</f>
        <v>7998</v>
      </c>
      <c r="K34" s="68" t="n">
        <f aca="false">K33-H34</f>
        <v>2919567</v>
      </c>
    </row>
    <row r="35" customFormat="false" ht="16.2" hidden="false" customHeight="false" outlineLevel="0" collapsed="false">
      <c r="A35" s="42" t="n">
        <f aca="false">A34+1</f>
        <v>21</v>
      </c>
      <c r="B35" s="45" t="n">
        <f aca="false">$B$5-C35</f>
        <v>4096.14005754912</v>
      </c>
      <c r="C35" s="46" t="n">
        <f aca="false">E34*($B$2/26)</f>
        <v>3929.72435023052</v>
      </c>
      <c r="D35" s="47" t="n">
        <f aca="false">$B$5</f>
        <v>8025.86440777964</v>
      </c>
      <c r="E35" s="67" t="n">
        <f aca="false">E34-B35</f>
        <v>2915127.66297084</v>
      </c>
      <c r="G35" s="68" t="n">
        <v>21</v>
      </c>
      <c r="H35" s="68" t="n">
        <f aca="false">ROUND(雙周繳款金額-'雙週繳款(本息平均)'!$I35,0)</f>
        <v>4079</v>
      </c>
      <c r="I35" s="68" t="n">
        <f aca="false">ROUND(K34*期利率,0)</f>
        <v>3919</v>
      </c>
      <c r="J35" s="68" t="n">
        <f aca="false">H35+I35</f>
        <v>7998</v>
      </c>
      <c r="K35" s="68" t="n">
        <f aca="false">K34-H35</f>
        <v>2915488</v>
      </c>
    </row>
    <row r="36" customFormat="false" ht="16.2" hidden="false" customHeight="false" outlineLevel="0" collapsed="false">
      <c r="A36" s="42" t="n">
        <f aca="false">A35+1</f>
        <v>22</v>
      </c>
      <c r="B36" s="45" t="n">
        <f aca="false">$B$5-C36</f>
        <v>4101.65409224197</v>
      </c>
      <c r="C36" s="46" t="n">
        <f aca="false">E35*($B$2/26)</f>
        <v>3924.21031553767</v>
      </c>
      <c r="D36" s="47" t="n">
        <f aca="false">$B$5</f>
        <v>8025.86440777964</v>
      </c>
      <c r="E36" s="67" t="n">
        <f aca="false">E35-B36</f>
        <v>2911026.0088786</v>
      </c>
      <c r="G36" s="68" t="n">
        <v>22</v>
      </c>
      <c r="H36" s="68" t="n">
        <f aca="false">ROUND(雙周繳款金額-'雙週繳款(本息平均)'!$I36,0)</f>
        <v>4084</v>
      </c>
      <c r="I36" s="68" t="n">
        <f aca="false">ROUND(K35*期利率,0)</f>
        <v>3914</v>
      </c>
      <c r="J36" s="68" t="n">
        <f aca="false">H36+I36</f>
        <v>7998</v>
      </c>
      <c r="K36" s="68" t="n">
        <f aca="false">K35-H36</f>
        <v>2911404</v>
      </c>
    </row>
    <row r="37" customFormat="false" ht="16.2" hidden="false" customHeight="false" outlineLevel="0" collapsed="false">
      <c r="A37" s="42" t="n">
        <f aca="false">A36+1</f>
        <v>23</v>
      </c>
      <c r="B37" s="45" t="n">
        <f aca="false">$B$5-C37</f>
        <v>4107.17554967383</v>
      </c>
      <c r="C37" s="46" t="n">
        <f aca="false">E36*($B$2/26)</f>
        <v>3918.6888581058</v>
      </c>
      <c r="D37" s="47" t="n">
        <f aca="false">$B$5</f>
        <v>8025.86440777964</v>
      </c>
      <c r="E37" s="67" t="n">
        <f aca="false">E36-B37</f>
        <v>2906918.83332892</v>
      </c>
      <c r="G37" s="68" t="n">
        <v>23</v>
      </c>
      <c r="H37" s="68" t="n">
        <f aca="false">ROUND(雙周繳款金額-'雙週繳款(本息平均)'!$I37,0)</f>
        <v>4090</v>
      </c>
      <c r="I37" s="68" t="n">
        <f aca="false">ROUND(K36*期利率,0)</f>
        <v>3908</v>
      </c>
      <c r="J37" s="68" t="n">
        <f aca="false">H37+I37</f>
        <v>7998</v>
      </c>
      <c r="K37" s="68" t="n">
        <f aca="false">K36-H37</f>
        <v>2907314</v>
      </c>
    </row>
    <row r="38" customFormat="false" ht="16.2" hidden="false" customHeight="false" outlineLevel="0" collapsed="false">
      <c r="A38" s="42" t="n">
        <f aca="false">A37+1</f>
        <v>24</v>
      </c>
      <c r="B38" s="45" t="n">
        <f aca="false">$B$5-C38</f>
        <v>4112.70443983686</v>
      </c>
      <c r="C38" s="46" t="n">
        <f aca="false">E37*($B$2/26)</f>
        <v>3913.15996794278</v>
      </c>
      <c r="D38" s="47" t="n">
        <f aca="false">$B$5</f>
        <v>8025.86440777964</v>
      </c>
      <c r="E38" s="67" t="n">
        <f aca="false">E37-B38</f>
        <v>2902806.12888909</v>
      </c>
      <c r="G38" s="68" t="n">
        <v>24</v>
      </c>
      <c r="H38" s="68" t="n">
        <f aca="false">ROUND(雙周繳款金額-'雙週繳款(本息平均)'!$I38,0)</f>
        <v>4095</v>
      </c>
      <c r="I38" s="68" t="n">
        <f aca="false">ROUND(K37*期利率,0)</f>
        <v>3903</v>
      </c>
      <c r="J38" s="68" t="n">
        <f aca="false">H38+I38</f>
        <v>7998</v>
      </c>
      <c r="K38" s="68" t="n">
        <f aca="false">K37-H38</f>
        <v>2903219</v>
      </c>
    </row>
    <row r="39" customFormat="false" ht="16.2" hidden="false" customHeight="false" outlineLevel="0" collapsed="false">
      <c r="A39" s="42" t="n">
        <f aca="false">A38+1</f>
        <v>25</v>
      </c>
      <c r="B39" s="45" t="n">
        <f aca="false">$B$5-C39</f>
        <v>4118.24077273664</v>
      </c>
      <c r="C39" s="46" t="n">
        <f aca="false">E38*($B$2/26)</f>
        <v>3907.623635043</v>
      </c>
      <c r="D39" s="47" t="n">
        <f aca="false">$B$5</f>
        <v>8025.86440777964</v>
      </c>
      <c r="E39" s="67" t="n">
        <f aca="false">E38-B39</f>
        <v>2898687.88811635</v>
      </c>
      <c r="G39" s="68" t="n">
        <v>25</v>
      </c>
      <c r="H39" s="68" t="n">
        <f aca="false">ROUND(雙周繳款金額-'雙週繳款(本息平均)'!$I39,0)</f>
        <v>4101</v>
      </c>
      <c r="I39" s="68" t="n">
        <f aca="false">ROUND(K38*期利率,0)</f>
        <v>3897</v>
      </c>
      <c r="J39" s="68" t="n">
        <f aca="false">H39+I39</f>
        <v>7998</v>
      </c>
      <c r="K39" s="68" t="n">
        <f aca="false">K38-H39</f>
        <v>2899118</v>
      </c>
    </row>
    <row r="40" customFormat="false" ht="16.2" hidden="false" customHeight="false" outlineLevel="0" collapsed="false">
      <c r="A40" s="42" t="n">
        <f aca="false">A39+1</f>
        <v>26</v>
      </c>
      <c r="B40" s="45" t="n">
        <f aca="false">$B$5-C40</f>
        <v>4123.78455839224</v>
      </c>
      <c r="C40" s="46" t="n">
        <f aca="false">E39*($B$2/26)</f>
        <v>3902.07984938739</v>
      </c>
      <c r="D40" s="47" t="n">
        <f aca="false">$B$5</f>
        <v>8025.86440777964</v>
      </c>
      <c r="E40" s="67" t="n">
        <f aca="false">E39-B40</f>
        <v>2894564.10355796</v>
      </c>
      <c r="G40" s="68" t="n">
        <v>26</v>
      </c>
      <c r="H40" s="68" t="n">
        <f aca="false">ROUND(雙周繳款金額-'雙週繳款(本息平均)'!$I40,0)</f>
        <v>4106</v>
      </c>
      <c r="I40" s="68" t="n">
        <f aca="false">ROUND(K39*期利率,0)</f>
        <v>3892</v>
      </c>
      <c r="J40" s="68" t="n">
        <f aca="false">H40+I40</f>
        <v>7998</v>
      </c>
      <c r="K40" s="68" t="n">
        <f aca="false">K39-H40</f>
        <v>2895012</v>
      </c>
    </row>
    <row r="41" customFormat="false" ht="16.2" hidden="false" customHeight="false" outlineLevel="0" collapsed="false">
      <c r="A41" s="42" t="n">
        <f aca="false">A40+1</f>
        <v>27</v>
      </c>
      <c r="B41" s="45" t="n">
        <f aca="false">$B$5-C41</f>
        <v>4129.33580683623</v>
      </c>
      <c r="C41" s="46" t="n">
        <f aca="false">E40*($B$2/26)</f>
        <v>3896.52860094341</v>
      </c>
      <c r="D41" s="47" t="n">
        <f aca="false">$B$5</f>
        <v>8025.86440777964</v>
      </c>
      <c r="E41" s="67" t="n">
        <f aca="false">E40-B41</f>
        <v>2890434.76775112</v>
      </c>
      <c r="G41" s="68" t="n">
        <v>27</v>
      </c>
      <c r="H41" s="68" t="n">
        <f aca="false">ROUND(雙周繳款金額-'雙週繳款(本息平均)'!$I41,0)</f>
        <v>4112</v>
      </c>
      <c r="I41" s="68" t="n">
        <f aca="false">ROUND(K40*期利率,0)</f>
        <v>3886</v>
      </c>
      <c r="J41" s="68" t="n">
        <f aca="false">H41+I41</f>
        <v>7998</v>
      </c>
      <c r="K41" s="68" t="n">
        <f aca="false">K40-H41</f>
        <v>2890900</v>
      </c>
    </row>
    <row r="42" customFormat="false" ht="16.2" hidden="false" customHeight="false" outlineLevel="0" collapsed="false">
      <c r="A42" s="42" t="n">
        <f aca="false">A41+1</f>
        <v>28</v>
      </c>
      <c r="B42" s="45" t="n">
        <f aca="false">$B$5-C42</f>
        <v>4134.89452811467</v>
      </c>
      <c r="C42" s="46" t="n">
        <f aca="false">E41*($B$2/26)</f>
        <v>3890.96987966497</v>
      </c>
      <c r="D42" s="47" t="n">
        <f aca="false">$B$5</f>
        <v>8025.86440777964</v>
      </c>
      <c r="E42" s="67" t="n">
        <f aca="false">E41-B42</f>
        <v>2886299.87322301</v>
      </c>
      <c r="G42" s="68" t="n">
        <v>28</v>
      </c>
      <c r="H42" s="68" t="n">
        <f aca="false">ROUND(雙周繳款金額-'雙週繳款(本息平均)'!$I42,0)</f>
        <v>4117</v>
      </c>
      <c r="I42" s="68" t="n">
        <f aca="false">ROUND(K41*期利率,0)</f>
        <v>3881</v>
      </c>
      <c r="J42" s="68" t="n">
        <f aca="false">H42+I42</f>
        <v>7998</v>
      </c>
      <c r="K42" s="68" t="n">
        <f aca="false">K41-H42</f>
        <v>2886783</v>
      </c>
    </row>
    <row r="43" customFormat="false" ht="16.2" hidden="false" customHeight="false" outlineLevel="0" collapsed="false">
      <c r="A43" s="42" t="n">
        <f aca="false">A42+1</f>
        <v>29</v>
      </c>
      <c r="B43" s="45" t="n">
        <f aca="false">$B$5-C43</f>
        <v>4140.46073228713</v>
      </c>
      <c r="C43" s="46" t="n">
        <f aca="false">E42*($B$2/26)</f>
        <v>3885.40367549251</v>
      </c>
      <c r="D43" s="47" t="n">
        <f aca="false">$B$5</f>
        <v>8025.86440777964</v>
      </c>
      <c r="E43" s="67" t="n">
        <f aca="false">E42-B43</f>
        <v>2882159.41249072</v>
      </c>
      <c r="G43" s="68" t="n">
        <v>29</v>
      </c>
      <c r="H43" s="68" t="n">
        <f aca="false">ROUND(雙周繳款金額-'雙週繳款(本息平均)'!$I43,0)</f>
        <v>4123</v>
      </c>
      <c r="I43" s="68" t="n">
        <f aca="false">ROUND(K42*期利率,0)</f>
        <v>3875</v>
      </c>
      <c r="J43" s="68" t="n">
        <f aca="false">H43+I43</f>
        <v>7998</v>
      </c>
      <c r="K43" s="68" t="n">
        <f aca="false">K42-H43</f>
        <v>2882660</v>
      </c>
    </row>
    <row r="44" customFormat="false" ht="16.2" hidden="false" customHeight="false" outlineLevel="0" collapsed="false">
      <c r="A44" s="42" t="n">
        <f aca="false">A43+1</f>
        <v>30</v>
      </c>
      <c r="B44" s="45" t="n">
        <f aca="false">$B$5-C44</f>
        <v>4146.03442942675</v>
      </c>
      <c r="C44" s="46" t="n">
        <f aca="false">E43*($B$2/26)</f>
        <v>3879.82997835289</v>
      </c>
      <c r="D44" s="47" t="n">
        <f aca="false">$B$5</f>
        <v>8025.86440777964</v>
      </c>
      <c r="E44" s="67" t="n">
        <f aca="false">E43-B44</f>
        <v>2878013.37806129</v>
      </c>
      <c r="G44" s="68" t="n">
        <v>30</v>
      </c>
      <c r="H44" s="68" t="n">
        <f aca="false">ROUND(雙周繳款金額-'雙週繳款(本息平均)'!$I44,0)</f>
        <v>4128</v>
      </c>
      <c r="I44" s="68" t="n">
        <f aca="false">ROUND(K43*期利率,0)</f>
        <v>3870</v>
      </c>
      <c r="J44" s="68" t="n">
        <f aca="false">H44+I44</f>
        <v>7998</v>
      </c>
      <c r="K44" s="68" t="n">
        <f aca="false">K43-H44</f>
        <v>2878532</v>
      </c>
    </row>
    <row r="45" customFormat="false" ht="16.2" hidden="false" customHeight="false" outlineLevel="0" collapsed="false">
      <c r="A45" s="42" t="n">
        <f aca="false">A44+1</f>
        <v>31</v>
      </c>
      <c r="B45" s="45" t="n">
        <f aca="false">$B$5-C45</f>
        <v>4151.61562962021</v>
      </c>
      <c r="C45" s="46" t="n">
        <f aca="false">E44*($B$2/26)</f>
        <v>3874.24877815943</v>
      </c>
      <c r="D45" s="47" t="n">
        <f aca="false">$B$5</f>
        <v>8025.86440777964</v>
      </c>
      <c r="E45" s="67" t="n">
        <f aca="false">E44-B45</f>
        <v>2873861.76243167</v>
      </c>
      <c r="G45" s="68" t="n">
        <v>31</v>
      </c>
      <c r="H45" s="68" t="n">
        <f aca="false">ROUND(雙周繳款金額-'雙週繳款(本息平均)'!$I45,0)</f>
        <v>4134</v>
      </c>
      <c r="I45" s="68" t="n">
        <f aca="false">ROUND(K44*期利率,0)</f>
        <v>3864</v>
      </c>
      <c r="J45" s="68" t="n">
        <f aca="false">H45+I45</f>
        <v>7998</v>
      </c>
      <c r="K45" s="68" t="n">
        <f aca="false">K44-H45</f>
        <v>2874398</v>
      </c>
    </row>
    <row r="46" customFormat="false" ht="16.2" hidden="false" customHeight="false" outlineLevel="0" collapsed="false">
      <c r="A46" s="42" t="n">
        <f aca="false">A45+1</f>
        <v>32</v>
      </c>
      <c r="B46" s="45" t="n">
        <f aca="false">$B$5-C46</f>
        <v>4157.20434296777</v>
      </c>
      <c r="C46" s="46" t="n">
        <f aca="false">E45*($B$2/26)</f>
        <v>3868.66006481187</v>
      </c>
      <c r="D46" s="47" t="n">
        <f aca="false">$B$5</f>
        <v>8025.86440777964</v>
      </c>
      <c r="E46" s="67" t="n">
        <f aca="false">E45-B46</f>
        <v>2869704.5580887</v>
      </c>
      <c r="G46" s="68" t="n">
        <v>32</v>
      </c>
      <c r="H46" s="68" t="n">
        <f aca="false">ROUND(雙周繳款金額-'雙週繳款(本息平均)'!$I46,0)</f>
        <v>4139</v>
      </c>
      <c r="I46" s="68" t="n">
        <f aca="false">ROUND(K45*期利率,0)</f>
        <v>3859</v>
      </c>
      <c r="J46" s="68" t="n">
        <f aca="false">H46+I46</f>
        <v>7998</v>
      </c>
      <c r="K46" s="68" t="n">
        <f aca="false">K45-H46</f>
        <v>2870259</v>
      </c>
    </row>
    <row r="47" customFormat="false" ht="16.2" hidden="false" customHeight="false" outlineLevel="0" collapsed="false">
      <c r="A47" s="42" t="n">
        <f aca="false">A46+1</f>
        <v>33</v>
      </c>
      <c r="B47" s="45" t="n">
        <f aca="false">$B$5-C47</f>
        <v>4162.80057958331</v>
      </c>
      <c r="C47" s="46" t="n">
        <f aca="false">E46*($B$2/26)</f>
        <v>3863.06382819633</v>
      </c>
      <c r="D47" s="47" t="n">
        <f aca="false">$B$5</f>
        <v>8025.86440777964</v>
      </c>
      <c r="E47" s="67" t="n">
        <f aca="false">E46-B47</f>
        <v>2865541.75750912</v>
      </c>
      <c r="G47" s="68" t="n">
        <v>33</v>
      </c>
      <c r="H47" s="68" t="n">
        <f aca="false">ROUND(雙周繳款金額-'雙週繳款(本息平均)'!$I47,0)</f>
        <v>4145</v>
      </c>
      <c r="I47" s="68" t="n">
        <f aca="false">ROUND(K46*期利率,0)</f>
        <v>3853</v>
      </c>
      <c r="J47" s="68" t="n">
        <f aca="false">H47+I47</f>
        <v>7998</v>
      </c>
      <c r="K47" s="68" t="n">
        <f aca="false">K46-H47</f>
        <v>2866114</v>
      </c>
    </row>
    <row r="48" customFormat="false" ht="16.2" hidden="false" customHeight="false" outlineLevel="0" collapsed="false">
      <c r="A48" s="42" t="n">
        <f aca="false">A47+1</f>
        <v>34</v>
      </c>
      <c r="B48" s="45" t="n">
        <f aca="false">$B$5-C48</f>
        <v>4168.40434959428</v>
      </c>
      <c r="C48" s="46" t="n">
        <f aca="false">E47*($B$2/26)</f>
        <v>3857.46005818536</v>
      </c>
      <c r="D48" s="47" t="n">
        <f aca="false">$B$5</f>
        <v>8025.86440777964</v>
      </c>
      <c r="E48" s="67" t="n">
        <f aca="false">E47-B48</f>
        <v>2861373.35315953</v>
      </c>
      <c r="G48" s="68" t="n">
        <v>34</v>
      </c>
      <c r="H48" s="68" t="n">
        <f aca="false">ROUND(雙周繳款金額-'雙週繳款(本息平均)'!$I48,0)</f>
        <v>4150</v>
      </c>
      <c r="I48" s="68" t="n">
        <f aca="false">ROUND(K47*期利率,0)</f>
        <v>3848</v>
      </c>
      <c r="J48" s="68" t="n">
        <f aca="false">H48+I48</f>
        <v>7998</v>
      </c>
      <c r="K48" s="68" t="n">
        <f aca="false">K47-H48</f>
        <v>2861964</v>
      </c>
    </row>
    <row r="49" customFormat="false" ht="16.2" hidden="false" customHeight="false" outlineLevel="0" collapsed="false">
      <c r="A49" s="42" t="n">
        <f aca="false">A48+1</f>
        <v>35</v>
      </c>
      <c r="B49" s="45" t="n">
        <f aca="false">$B$5-C49</f>
        <v>4174.01566314181</v>
      </c>
      <c r="C49" s="46" t="n">
        <f aca="false">E48*($B$2/26)</f>
        <v>3851.84874463783</v>
      </c>
      <c r="D49" s="47" t="n">
        <f aca="false">$B$5</f>
        <v>8025.86440777964</v>
      </c>
      <c r="E49" s="67" t="n">
        <f aca="false">E48-B49</f>
        <v>2857199.33749639</v>
      </c>
      <c r="G49" s="68" t="n">
        <v>35</v>
      </c>
      <c r="H49" s="68" t="n">
        <f aca="false">ROUND(雙周繳款金額-'雙週繳款(本息平均)'!$I49,0)</f>
        <v>4156</v>
      </c>
      <c r="I49" s="68" t="n">
        <f aca="false">ROUND(K48*期利率,0)</f>
        <v>3842</v>
      </c>
      <c r="J49" s="68" t="n">
        <f aca="false">H49+I49</f>
        <v>7998</v>
      </c>
      <c r="K49" s="68" t="n">
        <f aca="false">K48-H49</f>
        <v>2857808</v>
      </c>
    </row>
    <row r="50" customFormat="false" ht="16.2" hidden="false" customHeight="false" outlineLevel="0" collapsed="false">
      <c r="A50" s="42" t="n">
        <f aca="false">A49+1</f>
        <v>36</v>
      </c>
      <c r="B50" s="45" t="n">
        <f aca="false">$B$5-C50</f>
        <v>4179.63453038066</v>
      </c>
      <c r="C50" s="46" t="n">
        <f aca="false">E49*($B$2/26)</f>
        <v>3846.22987739898</v>
      </c>
      <c r="D50" s="47" t="n">
        <f aca="false">$B$5</f>
        <v>8025.86440777964</v>
      </c>
      <c r="E50" s="67" t="n">
        <f aca="false">E49-B50</f>
        <v>2853019.702966</v>
      </c>
      <c r="G50" s="68" t="n">
        <v>36</v>
      </c>
      <c r="H50" s="68" t="n">
        <f aca="false">ROUND(雙周繳款金額-'雙週繳款(本息平均)'!$I50,0)</f>
        <v>4161</v>
      </c>
      <c r="I50" s="68" t="n">
        <f aca="false">ROUND(K49*期利率,0)</f>
        <v>3837</v>
      </c>
      <c r="J50" s="68" t="n">
        <f aca="false">H50+I50</f>
        <v>7998</v>
      </c>
      <c r="K50" s="68" t="n">
        <f aca="false">K49-H50</f>
        <v>2853647</v>
      </c>
    </row>
    <row r="51" customFormat="false" ht="16.2" hidden="false" customHeight="false" outlineLevel="0" collapsed="false">
      <c r="A51" s="42" t="n">
        <f aca="false">A50+1</f>
        <v>37</v>
      </c>
      <c r="B51" s="45" t="n">
        <f aca="false">$B$5-C51</f>
        <v>4185.26096147925</v>
      </c>
      <c r="C51" s="46" t="n">
        <f aca="false">E50*($B$2/26)</f>
        <v>3840.60344630039</v>
      </c>
      <c r="D51" s="47" t="n">
        <f aca="false">$B$5</f>
        <v>8025.86440777964</v>
      </c>
      <c r="E51" s="67" t="n">
        <f aca="false">E50-B51</f>
        <v>2848834.44200453</v>
      </c>
      <c r="G51" s="68" t="n">
        <v>37</v>
      </c>
      <c r="H51" s="68" t="n">
        <f aca="false">ROUND(雙周繳款金額-'雙週繳款(本息平均)'!$I51,0)</f>
        <v>4167</v>
      </c>
      <c r="I51" s="68" t="n">
        <f aca="false">ROUND(K50*期利率,0)</f>
        <v>3831</v>
      </c>
      <c r="J51" s="68" t="n">
        <f aca="false">H51+I51</f>
        <v>7998</v>
      </c>
      <c r="K51" s="68" t="n">
        <f aca="false">K50-H51</f>
        <v>2849480</v>
      </c>
    </row>
    <row r="52" customFormat="false" ht="16.2" hidden="false" customHeight="false" outlineLevel="0" collapsed="false">
      <c r="A52" s="42" t="n">
        <f aca="false">A51+1</f>
        <v>38</v>
      </c>
      <c r="B52" s="45" t="n">
        <f aca="false">$B$5-C52</f>
        <v>4190.8949666197</v>
      </c>
      <c r="C52" s="46" t="n">
        <f aca="false">E51*($B$2/26)</f>
        <v>3834.96944115994</v>
      </c>
      <c r="D52" s="47" t="n">
        <f aca="false">$B$5</f>
        <v>8025.86440777964</v>
      </c>
      <c r="E52" s="67" t="n">
        <f aca="false">E51-B52</f>
        <v>2844643.54703791</v>
      </c>
      <c r="G52" s="68" t="n">
        <v>38</v>
      </c>
      <c r="H52" s="68" t="n">
        <f aca="false">ROUND(雙周繳款金額-'雙週繳款(本息平均)'!$I52,0)</f>
        <v>4173</v>
      </c>
      <c r="I52" s="68" t="n">
        <f aca="false">ROUND(K51*期利率,0)</f>
        <v>3825</v>
      </c>
      <c r="J52" s="68" t="n">
        <f aca="false">H52+I52</f>
        <v>7998</v>
      </c>
      <c r="K52" s="68" t="n">
        <f aca="false">K51-H52</f>
        <v>2845307</v>
      </c>
    </row>
    <row r="53" customFormat="false" ht="16.2" hidden="false" customHeight="false" outlineLevel="0" collapsed="false">
      <c r="A53" s="42" t="n">
        <f aca="false">A52+1</f>
        <v>39</v>
      </c>
      <c r="B53" s="45" t="n">
        <f aca="false">$B$5-C53</f>
        <v>4196.53655599784</v>
      </c>
      <c r="C53" s="46" t="n">
        <f aca="false">E52*($B$2/26)</f>
        <v>3829.3278517818</v>
      </c>
      <c r="D53" s="47" t="n">
        <f aca="false">$B$5</f>
        <v>8025.86440777964</v>
      </c>
      <c r="E53" s="67" t="n">
        <f aca="false">E52-B53</f>
        <v>2840447.01048191</v>
      </c>
      <c r="G53" s="68" t="n">
        <v>39</v>
      </c>
      <c r="H53" s="68" t="n">
        <f aca="false">ROUND(雙周繳款金額-'雙週繳款(本息平均)'!$I53,0)</f>
        <v>4178</v>
      </c>
      <c r="I53" s="68" t="n">
        <f aca="false">ROUND(K52*期利率,0)</f>
        <v>3820</v>
      </c>
      <c r="J53" s="68" t="n">
        <f aca="false">H53+I53</f>
        <v>7998</v>
      </c>
      <c r="K53" s="68" t="n">
        <f aca="false">K52-H53</f>
        <v>2841129</v>
      </c>
    </row>
    <row r="54" customFormat="false" ht="16.2" hidden="false" customHeight="false" outlineLevel="0" collapsed="false">
      <c r="A54" s="42" t="n">
        <f aca="false">A53+1</f>
        <v>40</v>
      </c>
      <c r="B54" s="45" t="n">
        <f aca="false">$B$5-C54</f>
        <v>4202.18573982322</v>
      </c>
      <c r="C54" s="46" t="n">
        <f aca="false">E53*($B$2/26)</f>
        <v>3823.67866795641</v>
      </c>
      <c r="D54" s="47" t="n">
        <f aca="false">$B$5</f>
        <v>8025.86440777964</v>
      </c>
      <c r="E54" s="67" t="n">
        <f aca="false">E53-B54</f>
        <v>2836244.82474208</v>
      </c>
      <c r="G54" s="68" t="n">
        <v>40</v>
      </c>
      <c r="H54" s="68" t="n">
        <f aca="false">ROUND(雙周繳款金額-'雙週繳款(本息平均)'!$I54,0)</f>
        <v>4184</v>
      </c>
      <c r="I54" s="68" t="n">
        <f aca="false">ROUND(K53*期利率,0)</f>
        <v>3814</v>
      </c>
      <c r="J54" s="68" t="n">
        <f aca="false">H54+I54</f>
        <v>7998</v>
      </c>
      <c r="K54" s="68" t="n">
        <f aca="false">K53-H54</f>
        <v>2836945</v>
      </c>
    </row>
    <row r="55" customFormat="false" ht="16.2" hidden="false" customHeight="false" outlineLevel="0" collapsed="false">
      <c r="A55" s="42" t="n">
        <f aca="false">A54+1</f>
        <v>41</v>
      </c>
      <c r="B55" s="45" t="n">
        <f aca="false">$B$5-C55</f>
        <v>4207.84252831914</v>
      </c>
      <c r="C55" s="46" t="n">
        <f aca="false">E54*($B$2/26)</f>
        <v>3818.0218794605</v>
      </c>
      <c r="D55" s="47" t="n">
        <f aca="false">$B$5</f>
        <v>8025.86440777964</v>
      </c>
      <c r="E55" s="67" t="n">
        <f aca="false">E54-B55</f>
        <v>2832036.98221377</v>
      </c>
      <c r="G55" s="68" t="n">
        <v>41</v>
      </c>
      <c r="H55" s="68" t="n">
        <f aca="false">ROUND(雙周繳款金額-'雙週繳款(本息平均)'!$I55,0)</f>
        <v>4189</v>
      </c>
      <c r="I55" s="68" t="n">
        <f aca="false">ROUND(K54*期利率,0)</f>
        <v>3809</v>
      </c>
      <c r="J55" s="68" t="n">
        <f aca="false">H55+I55</f>
        <v>7998</v>
      </c>
      <c r="K55" s="68" t="n">
        <f aca="false">K54-H55</f>
        <v>2832756</v>
      </c>
    </row>
    <row r="56" customFormat="false" ht="16.2" hidden="false" customHeight="false" outlineLevel="0" collapsed="false">
      <c r="A56" s="42" t="n">
        <f aca="false">A55+1</f>
        <v>42</v>
      </c>
      <c r="B56" s="45" t="n">
        <f aca="false">$B$5-C56</f>
        <v>4213.50693172265</v>
      </c>
      <c r="C56" s="46" t="n">
        <f aca="false">E55*($B$2/26)</f>
        <v>3812.35747605699</v>
      </c>
      <c r="D56" s="47" t="n">
        <f aca="false">$B$5</f>
        <v>8025.86440777964</v>
      </c>
      <c r="E56" s="67" t="n">
        <f aca="false">E55-B56</f>
        <v>2827823.47528204</v>
      </c>
      <c r="G56" s="68" t="n">
        <v>42</v>
      </c>
      <c r="H56" s="68" t="n">
        <f aca="false">ROUND(雙周繳款金額-'雙週繳款(本息平均)'!$I56,0)</f>
        <v>4195</v>
      </c>
      <c r="I56" s="68" t="n">
        <f aca="false">ROUND(K55*期利率,0)</f>
        <v>3803</v>
      </c>
      <c r="J56" s="68" t="n">
        <f aca="false">H56+I56</f>
        <v>7998</v>
      </c>
      <c r="K56" s="68" t="n">
        <f aca="false">K55-H56</f>
        <v>2828561</v>
      </c>
    </row>
    <row r="57" customFormat="false" ht="16.2" hidden="false" customHeight="false" outlineLevel="0" collapsed="false">
      <c r="A57" s="42" t="n">
        <f aca="false">A56+1</f>
        <v>43</v>
      </c>
      <c r="B57" s="45" t="n">
        <f aca="false">$B$5-C57</f>
        <v>4219.17896028458</v>
      </c>
      <c r="C57" s="46" t="n">
        <f aca="false">E56*($B$2/26)</f>
        <v>3806.68544749506</v>
      </c>
      <c r="D57" s="47" t="n">
        <f aca="false">$B$5</f>
        <v>8025.86440777964</v>
      </c>
      <c r="E57" s="67" t="n">
        <f aca="false">E56-B57</f>
        <v>2823604.29632176</v>
      </c>
      <c r="G57" s="68" t="n">
        <v>43</v>
      </c>
      <c r="H57" s="68" t="n">
        <f aca="false">ROUND(雙周繳款金額-'雙週繳款(本息平均)'!$I57,0)</f>
        <v>4201</v>
      </c>
      <c r="I57" s="68" t="n">
        <f aca="false">ROUND(K56*期利率,0)</f>
        <v>3797</v>
      </c>
      <c r="J57" s="68" t="n">
        <f aca="false">H57+I57</f>
        <v>7998</v>
      </c>
      <c r="K57" s="68" t="n">
        <f aca="false">K56-H57</f>
        <v>2824360</v>
      </c>
    </row>
    <row r="58" customFormat="false" ht="16.2" hidden="false" customHeight="false" outlineLevel="0" collapsed="false">
      <c r="A58" s="42" t="n">
        <f aca="false">A57+1</f>
        <v>44</v>
      </c>
      <c r="B58" s="45" t="n">
        <f aca="false">$B$5-C58</f>
        <v>4224.85862426958</v>
      </c>
      <c r="C58" s="46" t="n">
        <f aca="false">E57*($B$2/26)</f>
        <v>3801.00578351006</v>
      </c>
      <c r="D58" s="47" t="n">
        <f aca="false">$B$5</f>
        <v>8025.86440777964</v>
      </c>
      <c r="E58" s="67" t="n">
        <f aca="false">E57-B58</f>
        <v>2819379.43769749</v>
      </c>
      <c r="G58" s="68" t="n">
        <v>44</v>
      </c>
      <c r="H58" s="68" t="n">
        <f aca="false">ROUND(雙周繳款金額-'雙週繳款(本息平均)'!$I58,0)</f>
        <v>4206</v>
      </c>
      <c r="I58" s="68" t="n">
        <f aca="false">ROUND(K57*期利率,0)</f>
        <v>3792</v>
      </c>
      <c r="J58" s="68" t="n">
        <f aca="false">H58+I58</f>
        <v>7998</v>
      </c>
      <c r="K58" s="68" t="n">
        <f aca="false">K57-H58</f>
        <v>2820154</v>
      </c>
    </row>
    <row r="59" customFormat="false" ht="16.2" hidden="false" customHeight="false" outlineLevel="0" collapsed="false">
      <c r="A59" s="42" t="n">
        <f aca="false">A58+1</f>
        <v>45</v>
      </c>
      <c r="B59" s="45" t="n">
        <f aca="false">$B$5-C59</f>
        <v>4230.5459339561</v>
      </c>
      <c r="C59" s="46" t="n">
        <f aca="false">E58*($B$2/26)</f>
        <v>3795.31847382354</v>
      </c>
      <c r="D59" s="47" t="n">
        <f aca="false">$B$5</f>
        <v>8025.86440777964</v>
      </c>
      <c r="E59" s="67" t="n">
        <f aca="false">E58-B59</f>
        <v>2815148.89176353</v>
      </c>
      <c r="G59" s="68" t="n">
        <v>45</v>
      </c>
      <c r="H59" s="68" t="n">
        <f aca="false">ROUND(雙周繳款金額-'雙週繳款(本息平均)'!$I59,0)</f>
        <v>4212</v>
      </c>
      <c r="I59" s="68" t="n">
        <f aca="false">ROUND(K58*期利率,0)</f>
        <v>3786</v>
      </c>
      <c r="J59" s="68" t="n">
        <f aca="false">H59+I59</f>
        <v>7998</v>
      </c>
      <c r="K59" s="68" t="n">
        <f aca="false">K58-H59</f>
        <v>2815942</v>
      </c>
    </row>
    <row r="60" customFormat="false" ht="16.2" hidden="false" customHeight="false" outlineLevel="0" collapsed="false">
      <c r="A60" s="42" t="n">
        <f aca="false">A59+1</f>
        <v>46</v>
      </c>
      <c r="B60" s="45" t="n">
        <f aca="false">$B$5-C60</f>
        <v>4236.24089963642</v>
      </c>
      <c r="C60" s="46" t="n">
        <f aca="false">E59*($B$2/26)</f>
        <v>3789.62350814322</v>
      </c>
      <c r="D60" s="47" t="n">
        <f aca="false">$B$5</f>
        <v>8025.86440777964</v>
      </c>
      <c r="E60" s="67" t="n">
        <f aca="false">E59-B60</f>
        <v>2810912.6508639</v>
      </c>
      <c r="G60" s="68" t="n">
        <v>46</v>
      </c>
      <c r="H60" s="68" t="n">
        <f aca="false">ROUND(雙周繳款金額-'雙週繳款(本息平均)'!$I60,0)</f>
        <v>4218</v>
      </c>
      <c r="I60" s="68" t="n">
        <f aca="false">ROUND(K59*期利率,0)</f>
        <v>3780</v>
      </c>
      <c r="J60" s="68" t="n">
        <f aca="false">H60+I60</f>
        <v>7998</v>
      </c>
      <c r="K60" s="68" t="n">
        <f aca="false">K59-H60</f>
        <v>2811724</v>
      </c>
    </row>
    <row r="61" customFormat="false" ht="16.2" hidden="false" customHeight="false" outlineLevel="0" collapsed="false">
      <c r="A61" s="42" t="n">
        <f aca="false">A60+1</f>
        <v>47</v>
      </c>
      <c r="B61" s="45" t="n">
        <f aca="false">$B$5-C61</f>
        <v>4241.9435316167</v>
      </c>
      <c r="C61" s="46" t="n">
        <f aca="false">E60*($B$2/26)</f>
        <v>3783.92087616294</v>
      </c>
      <c r="D61" s="47" t="n">
        <f aca="false">$B$5</f>
        <v>8025.86440777964</v>
      </c>
      <c r="E61" s="67" t="n">
        <f aca="false">E60-B61</f>
        <v>2806670.70733228</v>
      </c>
      <c r="G61" s="68" t="n">
        <v>47</v>
      </c>
      <c r="H61" s="68" t="n">
        <f aca="false">ROUND(雙周繳款金額-'雙週繳款(本息平均)'!$I61,0)</f>
        <v>4223</v>
      </c>
      <c r="I61" s="68" t="n">
        <f aca="false">ROUND(K60*期利率,0)</f>
        <v>3775</v>
      </c>
      <c r="J61" s="68" t="n">
        <f aca="false">H61+I61</f>
        <v>7998</v>
      </c>
      <c r="K61" s="68" t="n">
        <f aca="false">K60-H61</f>
        <v>2807501</v>
      </c>
    </row>
    <row r="62" customFormat="false" ht="16.2" hidden="false" customHeight="false" outlineLevel="0" collapsed="false">
      <c r="A62" s="42" t="n">
        <f aca="false">A61+1</f>
        <v>48</v>
      </c>
      <c r="B62" s="45" t="n">
        <f aca="false">$B$5-C62</f>
        <v>4247.65384021696</v>
      </c>
      <c r="C62" s="46" t="n">
        <f aca="false">E61*($B$2/26)</f>
        <v>3778.21056756268</v>
      </c>
      <c r="D62" s="47" t="n">
        <f aca="false">$B$5</f>
        <v>8025.86440777964</v>
      </c>
      <c r="E62" s="67" t="n">
        <f aca="false">E61-B62</f>
        <v>2802423.05349206</v>
      </c>
      <c r="G62" s="68" t="n">
        <v>48</v>
      </c>
      <c r="H62" s="68" t="n">
        <f aca="false">ROUND(雙周繳款金額-'雙週繳款(本息平均)'!$I62,0)</f>
        <v>4229</v>
      </c>
      <c r="I62" s="68" t="n">
        <f aca="false">ROUND(K61*期利率,0)</f>
        <v>3769</v>
      </c>
      <c r="J62" s="68" t="n">
        <f aca="false">H62+I62</f>
        <v>7998</v>
      </c>
      <c r="K62" s="68" t="n">
        <f aca="false">K61-H62</f>
        <v>2803272</v>
      </c>
    </row>
    <row r="63" customFormat="false" ht="16.2" hidden="false" customHeight="false" outlineLevel="0" collapsed="false">
      <c r="A63" s="42" t="n">
        <f aca="false">A62+1</f>
        <v>49</v>
      </c>
      <c r="B63" s="45" t="n">
        <f aca="false">$B$5-C63</f>
        <v>4253.37183577109</v>
      </c>
      <c r="C63" s="46" t="n">
        <f aca="false">E62*($B$2/26)</f>
        <v>3772.49257200855</v>
      </c>
      <c r="D63" s="47" t="n">
        <f aca="false">$B$5</f>
        <v>8025.86440777964</v>
      </c>
      <c r="E63" s="67" t="n">
        <f aca="false">E62-B63</f>
        <v>2798169.68165629</v>
      </c>
      <c r="G63" s="68" t="n">
        <v>49</v>
      </c>
      <c r="H63" s="68" t="n">
        <f aca="false">ROUND(雙周繳款金額-'雙週繳款(本息平均)'!$I63,0)</f>
        <v>4235</v>
      </c>
      <c r="I63" s="68" t="n">
        <f aca="false">ROUND(K62*期利率,0)</f>
        <v>3763</v>
      </c>
      <c r="J63" s="68" t="n">
        <f aca="false">H63+I63</f>
        <v>7998</v>
      </c>
      <c r="K63" s="68" t="n">
        <f aca="false">K62-H63</f>
        <v>2799037</v>
      </c>
    </row>
    <row r="64" customFormat="false" ht="16.2" hidden="false" customHeight="false" outlineLevel="0" collapsed="false">
      <c r="A64" s="42" t="n">
        <f aca="false">A63+1</f>
        <v>50</v>
      </c>
      <c r="B64" s="45" t="n">
        <f aca="false">$B$5-C64</f>
        <v>4259.09752862694</v>
      </c>
      <c r="C64" s="46" t="n">
        <f aca="false">E63*($B$2/26)</f>
        <v>3766.7668791527</v>
      </c>
      <c r="D64" s="47" t="n">
        <f aca="false">$B$5</f>
        <v>8025.86440777964</v>
      </c>
      <c r="E64" s="67" t="n">
        <f aca="false">E63-B64</f>
        <v>2793910.58412766</v>
      </c>
      <c r="G64" s="68" t="n">
        <v>50</v>
      </c>
      <c r="H64" s="68" t="n">
        <f aca="false">ROUND(雙周繳款金額-'雙週繳款(本息平均)'!$I64,0)</f>
        <v>4240</v>
      </c>
      <c r="I64" s="68" t="n">
        <f aca="false">ROUND(K63*期利率,0)</f>
        <v>3758</v>
      </c>
      <c r="J64" s="68" t="n">
        <f aca="false">H64+I64</f>
        <v>7998</v>
      </c>
      <c r="K64" s="68" t="n">
        <f aca="false">K63-H64</f>
        <v>2794797</v>
      </c>
    </row>
    <row r="65" customFormat="false" ht="16.2" hidden="false" customHeight="false" outlineLevel="0" collapsed="false">
      <c r="A65" s="42" t="n">
        <f aca="false">A64+1</f>
        <v>51</v>
      </c>
      <c r="B65" s="45" t="n">
        <f aca="false">$B$5-C65</f>
        <v>4264.83092914625</v>
      </c>
      <c r="C65" s="46" t="n">
        <f aca="false">E64*($B$2/26)</f>
        <v>3761.03347863339</v>
      </c>
      <c r="D65" s="47" t="n">
        <f aca="false">$B$5</f>
        <v>8025.86440777964</v>
      </c>
      <c r="E65" s="67" t="n">
        <f aca="false">E64-B65</f>
        <v>2789645.75319852</v>
      </c>
      <c r="G65" s="68" t="n">
        <v>51</v>
      </c>
      <c r="H65" s="68" t="n">
        <f aca="false">ROUND(雙周繳款金額-'雙週繳款(本息平均)'!$I65,0)</f>
        <v>4246</v>
      </c>
      <c r="I65" s="68" t="n">
        <f aca="false">ROUND(K64*期利率,0)</f>
        <v>3752</v>
      </c>
      <c r="J65" s="68" t="n">
        <f aca="false">H65+I65</f>
        <v>7998</v>
      </c>
      <c r="K65" s="68" t="n">
        <f aca="false">K64-H65</f>
        <v>2790551</v>
      </c>
    </row>
    <row r="66" customFormat="false" ht="16.2" hidden="false" customHeight="false" outlineLevel="0" collapsed="false">
      <c r="A66" s="42" t="n">
        <f aca="false">A65+1</f>
        <v>52</v>
      </c>
      <c r="B66" s="45" t="n">
        <f aca="false">$B$5-C66</f>
        <v>4270.57204770471</v>
      </c>
      <c r="C66" s="46" t="n">
        <f aca="false">E65*($B$2/26)</f>
        <v>3755.29236007493</v>
      </c>
      <c r="D66" s="47" t="n">
        <f aca="false">$B$5</f>
        <v>8025.86440777964</v>
      </c>
      <c r="E66" s="67" t="n">
        <f aca="false">E65-B66</f>
        <v>2785375.18115081</v>
      </c>
      <c r="G66" s="68" t="n">
        <v>52</v>
      </c>
      <c r="H66" s="68" t="n">
        <f aca="false">ROUND(雙周繳款金額-'雙週繳款(本息平均)'!$I66,0)</f>
        <v>4252</v>
      </c>
      <c r="I66" s="68" t="n">
        <f aca="false">ROUND(K65*期利率,0)</f>
        <v>3746</v>
      </c>
      <c r="J66" s="68" t="n">
        <f aca="false">H66+I66</f>
        <v>7998</v>
      </c>
      <c r="K66" s="68" t="n">
        <f aca="false">K65-H66</f>
        <v>2786299</v>
      </c>
    </row>
    <row r="67" customFormat="false" ht="16.2" hidden="false" customHeight="false" outlineLevel="0" collapsed="false">
      <c r="A67" s="42" t="n">
        <f aca="false">A66+1</f>
        <v>53</v>
      </c>
      <c r="B67" s="45" t="n">
        <f aca="false">$B$5-C67</f>
        <v>4276.32089469201</v>
      </c>
      <c r="C67" s="46" t="n">
        <f aca="false">E66*($B$2/26)</f>
        <v>3749.54351308763</v>
      </c>
      <c r="D67" s="47" t="n">
        <f aca="false">$B$5</f>
        <v>8025.86440777964</v>
      </c>
      <c r="E67" s="67" t="n">
        <f aca="false">E66-B67</f>
        <v>2781098.86025612</v>
      </c>
      <c r="G67" s="68" t="n">
        <v>53</v>
      </c>
      <c r="H67" s="68" t="n">
        <f aca="false">ROUND(雙周繳款金額-'雙週繳款(本息平均)'!$I67,0)</f>
        <v>4257</v>
      </c>
      <c r="I67" s="68" t="n">
        <f aca="false">ROUND(K66*期利率,0)</f>
        <v>3741</v>
      </c>
      <c r="J67" s="68" t="n">
        <f aca="false">H67+I67</f>
        <v>7998</v>
      </c>
      <c r="K67" s="68" t="n">
        <f aca="false">K66-H67</f>
        <v>2782042</v>
      </c>
    </row>
    <row r="68" customFormat="false" ht="16.2" hidden="false" customHeight="false" outlineLevel="0" collapsed="false">
      <c r="A68" s="42" t="n">
        <f aca="false">A67+1</f>
        <v>54</v>
      </c>
      <c r="B68" s="45" t="n">
        <f aca="false">$B$5-C68</f>
        <v>4282.07748051178</v>
      </c>
      <c r="C68" s="46" t="n">
        <f aca="false">E67*($B$2/26)</f>
        <v>3743.78692726786</v>
      </c>
      <c r="D68" s="47" t="n">
        <f aca="false">$B$5</f>
        <v>8025.86440777964</v>
      </c>
      <c r="E68" s="67" t="n">
        <f aca="false">E67-B68</f>
        <v>2776816.78277561</v>
      </c>
      <c r="G68" s="68" t="n">
        <v>54</v>
      </c>
      <c r="H68" s="68" t="n">
        <f aca="false">ROUND(雙周繳款金額-'雙週繳款(本息平均)'!$I68,0)</f>
        <v>4263</v>
      </c>
      <c r="I68" s="68" t="n">
        <f aca="false">ROUND(K67*期利率,0)</f>
        <v>3735</v>
      </c>
      <c r="J68" s="68" t="n">
        <f aca="false">H68+I68</f>
        <v>7998</v>
      </c>
      <c r="K68" s="68" t="n">
        <f aca="false">K67-H68</f>
        <v>2777779</v>
      </c>
    </row>
    <row r="69" customFormat="false" ht="16.2" hidden="false" customHeight="false" outlineLevel="0" collapsed="false">
      <c r="A69" s="42" t="n">
        <f aca="false">A68+1</f>
        <v>55</v>
      </c>
      <c r="B69" s="45" t="n">
        <f aca="false">$B$5-C69</f>
        <v>4287.8418155817</v>
      </c>
      <c r="C69" s="46" t="n">
        <f aca="false">E68*($B$2/26)</f>
        <v>3738.02259219794</v>
      </c>
      <c r="D69" s="47" t="n">
        <f aca="false">$B$5</f>
        <v>8025.86440777964</v>
      </c>
      <c r="E69" s="67" t="n">
        <f aca="false">E68-B69</f>
        <v>2772528.94096003</v>
      </c>
      <c r="G69" s="68" t="n">
        <v>55</v>
      </c>
      <c r="H69" s="68" t="n">
        <f aca="false">ROUND(雙周繳款金額-'雙週繳款(本息平均)'!$I69,0)</f>
        <v>4269</v>
      </c>
      <c r="I69" s="68" t="n">
        <f aca="false">ROUND(K68*期利率,0)</f>
        <v>3729</v>
      </c>
      <c r="J69" s="68" t="n">
        <f aca="false">H69+I69</f>
        <v>7998</v>
      </c>
      <c r="K69" s="68" t="n">
        <f aca="false">K68-H69</f>
        <v>2773510</v>
      </c>
    </row>
    <row r="70" customFormat="false" ht="16.2" hidden="false" customHeight="false" outlineLevel="0" collapsed="false">
      <c r="A70" s="42" t="n">
        <f aca="false">A69+1</f>
        <v>56</v>
      </c>
      <c r="B70" s="45" t="n">
        <f aca="false">$B$5-C70</f>
        <v>4293.61391033345</v>
      </c>
      <c r="C70" s="46" t="n">
        <f aca="false">E69*($B$2/26)</f>
        <v>3732.25049744619</v>
      </c>
      <c r="D70" s="47" t="n">
        <f aca="false">$B$5</f>
        <v>8025.86440777964</v>
      </c>
      <c r="E70" s="67" t="n">
        <f aca="false">E69-B70</f>
        <v>2768235.32704969</v>
      </c>
      <c r="G70" s="68" t="n">
        <v>56</v>
      </c>
      <c r="H70" s="68" t="n">
        <f aca="false">ROUND(雙周繳款金額-'雙週繳款(本息平均)'!$I70,0)</f>
        <v>4275</v>
      </c>
      <c r="I70" s="68" t="n">
        <f aca="false">ROUND(K69*期利率,0)</f>
        <v>3723</v>
      </c>
      <c r="J70" s="68" t="n">
        <f aca="false">H70+I70</f>
        <v>7998</v>
      </c>
      <c r="K70" s="68" t="n">
        <f aca="false">K69-H70</f>
        <v>2769235</v>
      </c>
    </row>
    <row r="71" customFormat="false" ht="16.2" hidden="false" customHeight="false" outlineLevel="0" collapsed="false">
      <c r="A71" s="42" t="n">
        <f aca="false">A70+1</f>
        <v>57</v>
      </c>
      <c r="B71" s="45" t="n">
        <f aca="false">$B$5-C71</f>
        <v>4299.39377521274</v>
      </c>
      <c r="C71" s="46" t="n">
        <f aca="false">E70*($B$2/26)</f>
        <v>3726.4706325669</v>
      </c>
      <c r="D71" s="47" t="n">
        <f aca="false">$B$5</f>
        <v>8025.86440777964</v>
      </c>
      <c r="E71" s="67" t="n">
        <f aca="false">E70-B71</f>
        <v>2763935.93327448</v>
      </c>
      <c r="G71" s="68" t="n">
        <v>57</v>
      </c>
      <c r="H71" s="68" t="n">
        <f aca="false">ROUND(雙周繳款金額-'雙週繳款(本息平均)'!$I71,0)</f>
        <v>4280</v>
      </c>
      <c r="I71" s="68" t="n">
        <f aca="false">ROUND(K70*期利率,0)</f>
        <v>3718</v>
      </c>
      <c r="J71" s="68" t="n">
        <f aca="false">H71+I71</f>
        <v>7998</v>
      </c>
      <c r="K71" s="68" t="n">
        <f aca="false">K70-H71</f>
        <v>2764955</v>
      </c>
    </row>
    <row r="72" customFormat="false" ht="16.2" hidden="false" customHeight="false" outlineLevel="0" collapsed="false">
      <c r="A72" s="42" t="n">
        <f aca="false">A71+1</f>
        <v>58</v>
      </c>
      <c r="B72" s="45" t="n">
        <f aca="false">$B$5-C72</f>
        <v>4305.18142067937</v>
      </c>
      <c r="C72" s="46" t="n">
        <f aca="false">E71*($B$2/26)</f>
        <v>3720.68298710026</v>
      </c>
      <c r="D72" s="47" t="n">
        <f aca="false">$B$5</f>
        <v>8025.86440777964</v>
      </c>
      <c r="E72" s="67" t="n">
        <f aca="false">E71-B72</f>
        <v>2759630.7518538</v>
      </c>
      <c r="G72" s="68" t="n">
        <v>58</v>
      </c>
      <c r="H72" s="68" t="n">
        <f aca="false">ROUND(雙周繳款金額-'雙週繳款(本息平均)'!$I72,0)</f>
        <v>4286</v>
      </c>
      <c r="I72" s="68" t="n">
        <f aca="false">ROUND(K71*期利率,0)</f>
        <v>3712</v>
      </c>
      <c r="J72" s="68" t="n">
        <f aca="false">H72+I72</f>
        <v>7998</v>
      </c>
      <c r="K72" s="68" t="n">
        <f aca="false">K71-H72</f>
        <v>2760669</v>
      </c>
    </row>
    <row r="73" customFormat="false" ht="16.2" hidden="false" customHeight="false" outlineLevel="0" collapsed="false">
      <c r="A73" s="42" t="n">
        <f aca="false">A72+1</f>
        <v>59</v>
      </c>
      <c r="B73" s="45" t="n">
        <f aca="false">$B$5-C73</f>
        <v>4310.97685720721</v>
      </c>
      <c r="C73" s="46" t="n">
        <f aca="false">E72*($B$2/26)</f>
        <v>3714.88755057243</v>
      </c>
      <c r="D73" s="47" t="n">
        <f aca="false">$B$5</f>
        <v>8025.86440777964</v>
      </c>
      <c r="E73" s="67" t="n">
        <f aca="false">E72-B73</f>
        <v>2755319.7749966</v>
      </c>
      <c r="G73" s="68" t="n">
        <v>59</v>
      </c>
      <c r="H73" s="68" t="n">
        <f aca="false">ROUND(雙周繳款金額-'雙週繳款(本息平均)'!$I73,0)</f>
        <v>4292</v>
      </c>
      <c r="I73" s="68" t="n">
        <f aca="false">ROUND(K72*期利率,0)</f>
        <v>3706</v>
      </c>
      <c r="J73" s="68" t="n">
        <f aca="false">H73+I73</f>
        <v>7998</v>
      </c>
      <c r="K73" s="68" t="n">
        <f aca="false">K72-H73</f>
        <v>2756377</v>
      </c>
    </row>
    <row r="74" customFormat="false" ht="16.2" hidden="false" customHeight="false" outlineLevel="0" collapsed="false">
      <c r="A74" s="42" t="n">
        <f aca="false">A73+1</f>
        <v>60</v>
      </c>
      <c r="B74" s="45" t="n">
        <f aca="false">$B$5-C74</f>
        <v>4316.78009528422</v>
      </c>
      <c r="C74" s="46" t="n">
        <f aca="false">E73*($B$2/26)</f>
        <v>3709.08431249542</v>
      </c>
      <c r="D74" s="47" t="n">
        <f aca="false">$B$5</f>
        <v>8025.86440777964</v>
      </c>
      <c r="E74" s="67" t="n">
        <f aca="false">E73-B74</f>
        <v>2751002.99490131</v>
      </c>
      <c r="G74" s="68" t="n">
        <v>60</v>
      </c>
      <c r="H74" s="68" t="n">
        <f aca="false">ROUND(雙周繳款金額-'雙週繳款(本息平均)'!$I74,0)</f>
        <v>4298</v>
      </c>
      <c r="I74" s="68" t="n">
        <f aca="false">ROUND(K73*期利率,0)</f>
        <v>3700</v>
      </c>
      <c r="J74" s="68" t="n">
        <f aca="false">H74+I74</f>
        <v>7998</v>
      </c>
      <c r="K74" s="68" t="n">
        <f aca="false">K73-H74</f>
        <v>2752079</v>
      </c>
    </row>
    <row r="75" customFormat="false" ht="16.2" hidden="false" customHeight="false" outlineLevel="0" collapsed="false">
      <c r="A75" s="42" t="n">
        <f aca="false">A74+1</f>
        <v>61</v>
      </c>
      <c r="B75" s="45" t="n">
        <f aca="false">$B$5-C75</f>
        <v>4322.59114541249</v>
      </c>
      <c r="C75" s="46" t="n">
        <f aca="false">E74*($B$2/26)</f>
        <v>3703.27326236715</v>
      </c>
      <c r="D75" s="47" t="n">
        <f aca="false">$B$5</f>
        <v>8025.86440777964</v>
      </c>
      <c r="E75" s="67" t="n">
        <f aca="false">E74-B75</f>
        <v>2746680.4037559</v>
      </c>
      <c r="G75" s="68" t="n">
        <v>61</v>
      </c>
      <c r="H75" s="68" t="n">
        <f aca="false">ROUND(雙周繳款金額-'雙週繳款(本息平均)'!$I75,0)</f>
        <v>4303</v>
      </c>
      <c r="I75" s="68" t="n">
        <f aca="false">ROUND(K74*期利率,0)</f>
        <v>3695</v>
      </c>
      <c r="J75" s="68" t="n">
        <f aca="false">H75+I75</f>
        <v>7998</v>
      </c>
      <c r="K75" s="68" t="n">
        <f aca="false">K74-H75</f>
        <v>2747776</v>
      </c>
    </row>
    <row r="76" customFormat="false" ht="16.2" hidden="false" customHeight="false" outlineLevel="0" collapsed="false">
      <c r="A76" s="42" t="n">
        <f aca="false">A75+1</f>
        <v>62</v>
      </c>
      <c r="B76" s="45" t="n">
        <f aca="false">$B$5-C76</f>
        <v>4328.41001810824</v>
      </c>
      <c r="C76" s="46" t="n">
        <f aca="false">E75*($B$2/26)</f>
        <v>3697.4543896714</v>
      </c>
      <c r="D76" s="47" t="n">
        <f aca="false">$B$5</f>
        <v>8025.86440777964</v>
      </c>
      <c r="E76" s="67" t="n">
        <f aca="false">E75-B76</f>
        <v>2742351.99373779</v>
      </c>
      <c r="G76" s="68" t="n">
        <v>62</v>
      </c>
      <c r="H76" s="68" t="n">
        <f aca="false">ROUND(雙周繳款金額-'雙週繳款(本息平均)'!$I76,0)</f>
        <v>4309</v>
      </c>
      <c r="I76" s="68" t="n">
        <f aca="false">ROUND(K75*期利率,0)</f>
        <v>3689</v>
      </c>
      <c r="J76" s="68" t="n">
        <f aca="false">H76+I76</f>
        <v>7998</v>
      </c>
      <c r="K76" s="68" t="n">
        <f aca="false">K75-H76</f>
        <v>2743467</v>
      </c>
    </row>
    <row r="77" customFormat="false" ht="16.2" hidden="false" customHeight="false" outlineLevel="0" collapsed="false">
      <c r="A77" s="42" t="n">
        <f aca="false">A76+1</f>
        <v>63</v>
      </c>
      <c r="B77" s="45" t="n">
        <f aca="false">$B$5-C77</f>
        <v>4334.23672390184</v>
      </c>
      <c r="C77" s="46" t="n">
        <f aca="false">E76*($B$2/26)</f>
        <v>3691.6276838778</v>
      </c>
      <c r="D77" s="47" t="n">
        <f aca="false">$B$5</f>
        <v>8025.86440777964</v>
      </c>
      <c r="E77" s="67" t="n">
        <f aca="false">E76-B77</f>
        <v>2738017.75701389</v>
      </c>
      <c r="G77" s="68" t="n">
        <v>63</v>
      </c>
      <c r="H77" s="68" t="n">
        <f aca="false">ROUND(雙周繳款金額-'雙週繳款(本息平均)'!$I77,0)</f>
        <v>4315</v>
      </c>
      <c r="I77" s="68" t="n">
        <f aca="false">ROUND(K76*期利率,0)</f>
        <v>3683</v>
      </c>
      <c r="J77" s="68" t="n">
        <f aca="false">H77+I77</f>
        <v>7998</v>
      </c>
      <c r="K77" s="68" t="n">
        <f aca="false">K76-H77</f>
        <v>2739152</v>
      </c>
    </row>
    <row r="78" customFormat="false" ht="16.2" hidden="false" customHeight="false" outlineLevel="0" collapsed="false">
      <c r="A78" s="42" t="n">
        <f aca="false">A77+1</f>
        <v>64</v>
      </c>
      <c r="B78" s="45" t="n">
        <f aca="false">$B$5-C78</f>
        <v>4340.07127333787</v>
      </c>
      <c r="C78" s="46" t="n">
        <f aca="false">E77*($B$2/26)</f>
        <v>3685.79313444177</v>
      </c>
      <c r="D78" s="47" t="n">
        <f aca="false">$B$5</f>
        <v>8025.86440777964</v>
      </c>
      <c r="E78" s="67" t="n">
        <f aca="false">E77-B78</f>
        <v>2733677.68574055</v>
      </c>
      <c r="G78" s="68" t="n">
        <v>64</v>
      </c>
      <c r="H78" s="68" t="n">
        <f aca="false">ROUND(雙周繳款金額-'雙週繳款(本息平均)'!$I78,0)</f>
        <v>4321</v>
      </c>
      <c r="I78" s="68" t="n">
        <f aca="false">ROUND(K77*期利率,0)</f>
        <v>3677</v>
      </c>
      <c r="J78" s="68" t="n">
        <f aca="false">H78+I78</f>
        <v>7998</v>
      </c>
      <c r="K78" s="68" t="n">
        <f aca="false">K77-H78</f>
        <v>2734831</v>
      </c>
    </row>
    <row r="79" customFormat="false" ht="16.2" hidden="false" customHeight="false" outlineLevel="0" collapsed="false">
      <c r="A79" s="42" t="n">
        <f aca="false">A78+1</f>
        <v>65</v>
      </c>
      <c r="B79" s="45" t="n">
        <f aca="false">$B$5-C79</f>
        <v>4345.91367697505</v>
      </c>
      <c r="C79" s="46" t="n">
        <f aca="false">E78*($B$2/26)</f>
        <v>3679.95073080459</v>
      </c>
      <c r="D79" s="47" t="n">
        <f aca="false">$B$5</f>
        <v>8025.86440777964</v>
      </c>
      <c r="E79" s="67" t="n">
        <f aca="false">E78-B79</f>
        <v>2729331.77206358</v>
      </c>
      <c r="G79" s="68" t="n">
        <v>65</v>
      </c>
      <c r="H79" s="68" t="n">
        <f aca="false">ROUND(雙周繳款金額-'雙週繳款(本息平均)'!$I79,0)</f>
        <v>4327</v>
      </c>
      <c r="I79" s="68" t="n">
        <f aca="false">ROUND(K78*期利率,0)</f>
        <v>3671</v>
      </c>
      <c r="J79" s="68" t="n">
        <f aca="false">H79+I79</f>
        <v>7998</v>
      </c>
      <c r="K79" s="68" t="n">
        <f aca="false">K78-H79</f>
        <v>2730504</v>
      </c>
    </row>
    <row r="80" customFormat="false" ht="16.2" hidden="false" customHeight="false" outlineLevel="0" collapsed="false">
      <c r="A80" s="42" t="n">
        <f aca="false">A79+1</f>
        <v>66</v>
      </c>
      <c r="B80" s="45" t="n">
        <f aca="false">$B$5-C80</f>
        <v>4351.76394538636</v>
      </c>
      <c r="C80" s="46" t="n">
        <f aca="false">E79*($B$2/26)</f>
        <v>3674.10046239328</v>
      </c>
      <c r="D80" s="47" t="n">
        <f aca="false">$B$5</f>
        <v>8025.86440777964</v>
      </c>
      <c r="E80" s="67" t="n">
        <f aca="false">E79-B80</f>
        <v>2724980.00811819</v>
      </c>
      <c r="G80" s="68" t="n">
        <v>66</v>
      </c>
      <c r="H80" s="68" t="n">
        <f aca="false">ROUND(雙周繳款金額-'雙週繳款(本息平均)'!$I80,0)</f>
        <v>4332</v>
      </c>
      <c r="I80" s="68" t="n">
        <f aca="false">ROUND(K79*期利率,0)</f>
        <v>3666</v>
      </c>
      <c r="J80" s="68" t="n">
        <f aca="false">H80+I80</f>
        <v>7998</v>
      </c>
      <c r="K80" s="68" t="n">
        <f aca="false">K79-H80</f>
        <v>2726172</v>
      </c>
    </row>
    <row r="81" customFormat="false" ht="16.2" hidden="false" customHeight="false" outlineLevel="0" collapsed="false">
      <c r="A81" s="42" t="n">
        <f aca="false">A80+1</f>
        <v>67</v>
      </c>
      <c r="B81" s="45" t="n">
        <f aca="false">$B$5-C81</f>
        <v>4357.622089159</v>
      </c>
      <c r="C81" s="46" t="n">
        <f aca="false">E80*($B$2/26)</f>
        <v>3668.24231862064</v>
      </c>
      <c r="D81" s="47" t="n">
        <f aca="false">$B$5</f>
        <v>8025.86440777964</v>
      </c>
      <c r="E81" s="67" t="n">
        <f aca="false">E80-B81</f>
        <v>2720622.38602903</v>
      </c>
      <c r="G81" s="68" t="n">
        <v>67</v>
      </c>
      <c r="H81" s="68" t="n">
        <f aca="false">ROUND(雙周繳款金額-'雙週繳款(本息平均)'!$I81,0)</f>
        <v>4338</v>
      </c>
      <c r="I81" s="68" t="n">
        <f aca="false">ROUND(K80*期利率,0)</f>
        <v>3660</v>
      </c>
      <c r="J81" s="68" t="n">
        <f aca="false">H81+I81</f>
        <v>7998</v>
      </c>
      <c r="K81" s="68" t="n">
        <f aca="false">K80-H81</f>
        <v>2721834</v>
      </c>
    </row>
    <row r="82" customFormat="false" ht="16.2" hidden="false" customHeight="false" outlineLevel="0" collapsed="false">
      <c r="A82" s="42" t="n">
        <f aca="false">A81+1</f>
        <v>68</v>
      </c>
      <c r="B82" s="45" t="n">
        <f aca="false">$B$5-C82</f>
        <v>4363.48811889441</v>
      </c>
      <c r="C82" s="46" t="n">
        <f aca="false">E81*($B$2/26)</f>
        <v>3662.37628888523</v>
      </c>
      <c r="D82" s="47" t="n">
        <f aca="false">$B$5</f>
        <v>8025.86440777964</v>
      </c>
      <c r="E82" s="67" t="n">
        <f aca="false">E81-B82</f>
        <v>2716258.89791014</v>
      </c>
      <c r="G82" s="68" t="n">
        <v>68</v>
      </c>
      <c r="H82" s="68" t="n">
        <f aca="false">ROUND(雙周繳款金額-'雙週繳款(本息平均)'!$I82,0)</f>
        <v>4344</v>
      </c>
      <c r="I82" s="68" t="n">
        <f aca="false">ROUND(K81*期利率,0)</f>
        <v>3654</v>
      </c>
      <c r="J82" s="68" t="n">
        <f aca="false">H82+I82</f>
        <v>7998</v>
      </c>
      <c r="K82" s="68" t="n">
        <f aca="false">K81-H82</f>
        <v>2717490</v>
      </c>
    </row>
    <row r="83" customFormat="false" ht="16.2" hidden="false" customHeight="false" outlineLevel="0" collapsed="false">
      <c r="A83" s="42" t="n">
        <f aca="false">A82+1</f>
        <v>69</v>
      </c>
      <c r="B83" s="45" t="n">
        <f aca="false">$B$5-C83</f>
        <v>4369.3620452083</v>
      </c>
      <c r="C83" s="46" t="n">
        <f aca="false">E82*($B$2/26)</f>
        <v>3656.50236257134</v>
      </c>
      <c r="D83" s="47" t="n">
        <f aca="false">$B$5</f>
        <v>8025.86440777964</v>
      </c>
      <c r="E83" s="67" t="n">
        <f aca="false">E82-B83</f>
        <v>2711889.53586493</v>
      </c>
      <c r="G83" s="68" t="n">
        <v>69</v>
      </c>
      <c r="H83" s="68" t="n">
        <f aca="false">ROUND(雙周繳款金額-'雙週繳款(本息平均)'!$I83,0)</f>
        <v>4350</v>
      </c>
      <c r="I83" s="68" t="n">
        <f aca="false">ROUND(K82*期利率,0)</f>
        <v>3648</v>
      </c>
      <c r="J83" s="68" t="n">
        <f aca="false">H83+I83</f>
        <v>7998</v>
      </c>
      <c r="K83" s="68" t="n">
        <f aca="false">K82-H83</f>
        <v>2713140</v>
      </c>
    </row>
    <row r="84" customFormat="false" ht="16.2" hidden="false" customHeight="false" outlineLevel="0" collapsed="false">
      <c r="A84" s="42" t="n">
        <f aca="false">A83+1</f>
        <v>70</v>
      </c>
      <c r="B84" s="45" t="n">
        <f aca="false">$B$5-C84</f>
        <v>4375.2438787307</v>
      </c>
      <c r="C84" s="46" t="n">
        <f aca="false">E83*($B$2/26)</f>
        <v>3650.62052904894</v>
      </c>
      <c r="D84" s="47" t="n">
        <f aca="false">$B$5</f>
        <v>8025.86440777964</v>
      </c>
      <c r="E84" s="67" t="n">
        <f aca="false">E83-B84</f>
        <v>2707514.2919862</v>
      </c>
      <c r="G84" s="68" t="n">
        <v>70</v>
      </c>
      <c r="H84" s="68" t="n">
        <f aca="false">ROUND(雙周繳款金額-'雙週繳款(本息平均)'!$I84,0)</f>
        <v>4356</v>
      </c>
      <c r="I84" s="68" t="n">
        <f aca="false">ROUND(K83*期利率,0)</f>
        <v>3642</v>
      </c>
      <c r="J84" s="68" t="n">
        <f aca="false">H84+I84</f>
        <v>7998</v>
      </c>
      <c r="K84" s="68" t="n">
        <f aca="false">K83-H84</f>
        <v>2708784</v>
      </c>
    </row>
    <row r="85" customFormat="false" ht="16.2" hidden="false" customHeight="false" outlineLevel="0" collapsed="false">
      <c r="A85" s="42" t="n">
        <f aca="false">A84+1</f>
        <v>71</v>
      </c>
      <c r="B85" s="45" t="n">
        <f aca="false">$B$5-C85</f>
        <v>4381.13363010591</v>
      </c>
      <c r="C85" s="46" t="n">
        <f aca="false">E84*($B$2/26)</f>
        <v>3644.73077767373</v>
      </c>
      <c r="D85" s="47" t="n">
        <f aca="false">$B$5</f>
        <v>8025.86440777964</v>
      </c>
      <c r="E85" s="67" t="n">
        <f aca="false">E84-B85</f>
        <v>2703133.15835609</v>
      </c>
      <c r="G85" s="68" t="n">
        <v>71</v>
      </c>
      <c r="H85" s="68" t="n">
        <f aca="false">ROUND(雙周繳款金額-'雙週繳款(本息平均)'!$I85,0)</f>
        <v>4362</v>
      </c>
      <c r="I85" s="68" t="n">
        <f aca="false">ROUND(K84*期利率,0)</f>
        <v>3636</v>
      </c>
      <c r="J85" s="68" t="n">
        <f aca="false">H85+I85</f>
        <v>7998</v>
      </c>
      <c r="K85" s="68" t="n">
        <f aca="false">K84-H85</f>
        <v>2704422</v>
      </c>
    </row>
    <row r="86" customFormat="false" ht="16.2" hidden="false" customHeight="false" outlineLevel="0" collapsed="false">
      <c r="A86" s="42" t="n">
        <f aca="false">A85+1</f>
        <v>72</v>
      </c>
      <c r="B86" s="45" t="n">
        <f aca="false">$B$5-C86</f>
        <v>4387.03130999259</v>
      </c>
      <c r="C86" s="46" t="n">
        <f aca="false">E85*($B$2/26)</f>
        <v>3638.83309778705</v>
      </c>
      <c r="D86" s="47" t="n">
        <f aca="false">$B$5</f>
        <v>8025.86440777964</v>
      </c>
      <c r="E86" s="67" t="n">
        <f aca="false">E85-B86</f>
        <v>2698746.1270461</v>
      </c>
      <c r="G86" s="68" t="n">
        <v>72</v>
      </c>
      <c r="H86" s="68" t="n">
        <f aca="false">ROUND(雙周繳款金額-'雙週繳款(本息平均)'!$I86,0)</f>
        <v>4367</v>
      </c>
      <c r="I86" s="68" t="n">
        <f aca="false">ROUND(K85*期利率,0)</f>
        <v>3631</v>
      </c>
      <c r="J86" s="68" t="n">
        <f aca="false">H86+I86</f>
        <v>7998</v>
      </c>
      <c r="K86" s="68" t="n">
        <f aca="false">K85-H86</f>
        <v>2700055</v>
      </c>
    </row>
    <row r="87" customFormat="false" ht="16.2" hidden="false" customHeight="false" outlineLevel="0" collapsed="false">
      <c r="A87" s="42" t="n">
        <f aca="false">A86+1</f>
        <v>73</v>
      </c>
      <c r="B87" s="45" t="n">
        <f aca="false">$B$5-C87</f>
        <v>4392.93692906374</v>
      </c>
      <c r="C87" s="46" t="n">
        <f aca="false">E86*($B$2/26)</f>
        <v>3632.9274787159</v>
      </c>
      <c r="D87" s="47" t="n">
        <f aca="false">$B$5</f>
        <v>8025.86440777964</v>
      </c>
      <c r="E87" s="67" t="n">
        <f aca="false">E86-B87</f>
        <v>2694353.19011703</v>
      </c>
      <c r="G87" s="68" t="n">
        <v>73</v>
      </c>
      <c r="H87" s="68" t="n">
        <f aca="false">ROUND(雙周繳款金額-'雙週繳款(本息平均)'!$I87,0)</f>
        <v>4373</v>
      </c>
      <c r="I87" s="68" t="n">
        <f aca="false">ROUND(K86*期利率,0)</f>
        <v>3625</v>
      </c>
      <c r="J87" s="68" t="n">
        <f aca="false">H87+I87</f>
        <v>7998</v>
      </c>
      <c r="K87" s="68" t="n">
        <f aca="false">K86-H87</f>
        <v>2695682</v>
      </c>
    </row>
    <row r="88" customFormat="false" ht="16.2" hidden="false" customHeight="false" outlineLevel="0" collapsed="false">
      <c r="A88" s="42" t="n">
        <f aca="false">A87+1</f>
        <v>74</v>
      </c>
      <c r="B88" s="45" t="n">
        <f aca="false">$B$5-C88</f>
        <v>4398.85049800671</v>
      </c>
      <c r="C88" s="46" t="n">
        <f aca="false">E87*($B$2/26)</f>
        <v>3627.01390977293</v>
      </c>
      <c r="D88" s="47" t="n">
        <f aca="false">$B$5</f>
        <v>8025.86440777964</v>
      </c>
      <c r="E88" s="67" t="n">
        <f aca="false">E87-B88</f>
        <v>2689954.33961903</v>
      </c>
      <c r="G88" s="68" t="n">
        <v>74</v>
      </c>
      <c r="H88" s="68" t="n">
        <f aca="false">ROUND(雙周繳款金額-'雙週繳款(本息平均)'!$I88,0)</f>
        <v>4379</v>
      </c>
      <c r="I88" s="68" t="n">
        <f aca="false">ROUND(K87*期利率,0)</f>
        <v>3619</v>
      </c>
      <c r="J88" s="68" t="n">
        <f aca="false">H88+I88</f>
        <v>7998</v>
      </c>
      <c r="K88" s="68" t="n">
        <f aca="false">K87-H88</f>
        <v>2691303</v>
      </c>
    </row>
    <row r="89" customFormat="false" ht="16.2" hidden="false" customHeight="false" outlineLevel="0" collapsed="false">
      <c r="A89" s="42" t="n">
        <f aca="false">A88+1</f>
        <v>75</v>
      </c>
      <c r="B89" s="45" t="n">
        <f aca="false">$B$5-C89</f>
        <v>4404.77202752326</v>
      </c>
      <c r="C89" s="46" t="n">
        <f aca="false">E88*($B$2/26)</f>
        <v>3621.09238025638</v>
      </c>
      <c r="D89" s="47" t="n">
        <f aca="false">$B$5</f>
        <v>8025.86440777964</v>
      </c>
      <c r="E89" s="67" t="n">
        <f aca="false">E88-B89</f>
        <v>2685549.5675915</v>
      </c>
      <c r="G89" s="68" t="n">
        <v>75</v>
      </c>
      <c r="H89" s="68" t="n">
        <f aca="false">ROUND(雙周繳款金額-'雙週繳款(本息平均)'!$I89,0)</f>
        <v>4385</v>
      </c>
      <c r="I89" s="68" t="n">
        <f aca="false">ROUND(K88*期利率,0)</f>
        <v>3613</v>
      </c>
      <c r="J89" s="68" t="n">
        <f aca="false">H89+I89</f>
        <v>7998</v>
      </c>
      <c r="K89" s="68" t="n">
        <f aca="false">K88-H89</f>
        <v>2686918</v>
      </c>
    </row>
    <row r="90" customFormat="false" ht="16.2" hidden="false" customHeight="false" outlineLevel="0" collapsed="false">
      <c r="A90" s="42" t="n">
        <f aca="false">A89+1</f>
        <v>76</v>
      </c>
      <c r="B90" s="45" t="n">
        <f aca="false">$B$5-C90</f>
        <v>4410.70152832954</v>
      </c>
      <c r="C90" s="46" t="n">
        <f aca="false">E89*($B$2/26)</f>
        <v>3615.1628794501</v>
      </c>
      <c r="D90" s="47" t="n">
        <f aca="false">$B$5</f>
        <v>8025.86440777964</v>
      </c>
      <c r="E90" s="67" t="n">
        <f aca="false">E89-B90</f>
        <v>2681138.86606318</v>
      </c>
      <c r="G90" s="68" t="n">
        <v>76</v>
      </c>
      <c r="H90" s="68" t="n">
        <f aca="false">ROUND(雙周繳款金額-'雙週繳款(本息平均)'!$I90,0)</f>
        <v>4391</v>
      </c>
      <c r="I90" s="68" t="n">
        <f aca="false">ROUND(K89*期利率,0)</f>
        <v>3607</v>
      </c>
      <c r="J90" s="68" t="n">
        <f aca="false">H90+I90</f>
        <v>7998</v>
      </c>
      <c r="K90" s="68" t="n">
        <f aca="false">K89-H90</f>
        <v>2682527</v>
      </c>
    </row>
    <row r="91" customFormat="false" ht="16.2" hidden="false" customHeight="false" outlineLevel="0" collapsed="false">
      <c r="A91" s="42" t="n">
        <f aca="false">A90+1</f>
        <v>77</v>
      </c>
      <c r="B91" s="45" t="n">
        <f aca="false">$B$5-C91</f>
        <v>4416.63901115613</v>
      </c>
      <c r="C91" s="46" t="n">
        <f aca="false">E90*($B$2/26)</f>
        <v>3609.22539662351</v>
      </c>
      <c r="D91" s="47" t="n">
        <f aca="false">$B$5</f>
        <v>8025.86440777964</v>
      </c>
      <c r="E91" s="67" t="n">
        <f aca="false">E90-B91</f>
        <v>2676722.22705202</v>
      </c>
      <c r="G91" s="68" t="n">
        <v>77</v>
      </c>
      <c r="H91" s="68" t="n">
        <f aca="false">ROUND(雙周繳款金額-'雙週繳款(本息平均)'!$I91,0)</f>
        <v>4397</v>
      </c>
      <c r="I91" s="68" t="n">
        <f aca="false">ROUND(K90*期利率,0)</f>
        <v>3601</v>
      </c>
      <c r="J91" s="68" t="n">
        <f aca="false">H91+I91</f>
        <v>7998</v>
      </c>
      <c r="K91" s="68" t="n">
        <f aca="false">K90-H91</f>
        <v>2678130</v>
      </c>
    </row>
    <row r="92" customFormat="false" ht="16.2" hidden="false" customHeight="false" outlineLevel="0" collapsed="false">
      <c r="A92" s="42" t="n">
        <f aca="false">A91+1</f>
        <v>78</v>
      </c>
      <c r="B92" s="45" t="n">
        <f aca="false">$B$5-C92</f>
        <v>4422.58448674808</v>
      </c>
      <c r="C92" s="46" t="n">
        <f aca="false">E91*($B$2/26)</f>
        <v>3603.27992103156</v>
      </c>
      <c r="D92" s="47" t="n">
        <f aca="false">$B$5</f>
        <v>8025.86440777964</v>
      </c>
      <c r="E92" s="67" t="n">
        <f aca="false">E91-B92</f>
        <v>2672299.64256527</v>
      </c>
      <c r="G92" s="68" t="n">
        <v>78</v>
      </c>
      <c r="H92" s="68" t="n">
        <f aca="false">ROUND(雙周繳款金額-'雙週繳款(本息平均)'!$I92,0)</f>
        <v>4403</v>
      </c>
      <c r="I92" s="68" t="n">
        <f aca="false">ROUND(K91*期利率,0)</f>
        <v>3595</v>
      </c>
      <c r="J92" s="68" t="n">
        <f aca="false">H92+I92</f>
        <v>7998</v>
      </c>
      <c r="K92" s="68" t="n">
        <f aca="false">K91-H92</f>
        <v>2673727</v>
      </c>
    </row>
    <row r="93" customFormat="false" ht="16.2" hidden="false" customHeight="false" outlineLevel="0" collapsed="false">
      <c r="A93" s="42" t="n">
        <f aca="false">A92+1</f>
        <v>79</v>
      </c>
      <c r="B93" s="45" t="n">
        <f aca="false">$B$5-C93</f>
        <v>4428.53796586485</v>
      </c>
      <c r="C93" s="46" t="n">
        <f aca="false">E92*($B$2/26)</f>
        <v>3597.32644191479</v>
      </c>
      <c r="D93" s="47" t="n">
        <f aca="false">$B$5</f>
        <v>8025.86440777964</v>
      </c>
      <c r="E93" s="67" t="n">
        <f aca="false">E92-B93</f>
        <v>2667871.10459941</v>
      </c>
      <c r="G93" s="68" t="n">
        <v>79</v>
      </c>
      <c r="H93" s="68" t="n">
        <f aca="false">ROUND(雙周繳款金額-'雙週繳款(本息平均)'!$I93,0)</f>
        <v>4409</v>
      </c>
      <c r="I93" s="68" t="n">
        <f aca="false">ROUND(K92*期利率,0)</f>
        <v>3589</v>
      </c>
      <c r="J93" s="68" t="n">
        <f aca="false">H93+I93</f>
        <v>7998</v>
      </c>
      <c r="K93" s="68" t="n">
        <f aca="false">K92-H93</f>
        <v>2669318</v>
      </c>
    </row>
    <row r="94" customFormat="false" ht="16.2" hidden="false" customHeight="false" outlineLevel="0" collapsed="false">
      <c r="A94" s="42" t="n">
        <f aca="false">A93+1</f>
        <v>80</v>
      </c>
      <c r="B94" s="45" t="n">
        <f aca="false">$B$5-C94</f>
        <v>4434.49945928044</v>
      </c>
      <c r="C94" s="46" t="n">
        <f aca="false">E93*($B$2/26)</f>
        <v>3591.3649484992</v>
      </c>
      <c r="D94" s="47" t="n">
        <f aca="false">$B$5</f>
        <v>8025.86440777964</v>
      </c>
      <c r="E94" s="67" t="n">
        <f aca="false">E93-B94</f>
        <v>2663436.60514013</v>
      </c>
      <c r="G94" s="68" t="n">
        <v>80</v>
      </c>
      <c r="H94" s="68" t="n">
        <f aca="false">ROUND(雙周繳款金額-'雙週繳款(本息平均)'!$I94,0)</f>
        <v>4415</v>
      </c>
      <c r="I94" s="68" t="n">
        <f aca="false">ROUND(K93*期利率,0)</f>
        <v>3583</v>
      </c>
      <c r="J94" s="68" t="n">
        <f aca="false">H94+I94</f>
        <v>7998</v>
      </c>
      <c r="K94" s="68" t="n">
        <f aca="false">K93-H94</f>
        <v>2664903</v>
      </c>
    </row>
    <row r="95" customFormat="false" ht="16.2" hidden="false" customHeight="false" outlineLevel="0" collapsed="false">
      <c r="A95" s="42" t="n">
        <f aca="false">A94+1</f>
        <v>81</v>
      </c>
      <c r="B95" s="45" t="n">
        <f aca="false">$B$5-C95</f>
        <v>4440.46897778332</v>
      </c>
      <c r="C95" s="46" t="n">
        <f aca="false">E94*($B$2/26)</f>
        <v>3585.39542999632</v>
      </c>
      <c r="D95" s="47" t="n">
        <f aca="false">$B$5</f>
        <v>8025.86440777964</v>
      </c>
      <c r="E95" s="67" t="n">
        <f aca="false">E94-B95</f>
        <v>2658996.13616234</v>
      </c>
      <c r="G95" s="68" t="n">
        <v>81</v>
      </c>
      <c r="H95" s="68" t="n">
        <f aca="false">ROUND(雙周繳款金額-'雙週繳款(本息平均)'!$I95,0)</f>
        <v>4420</v>
      </c>
      <c r="I95" s="68" t="n">
        <f aca="false">ROUND(K94*期利率,0)</f>
        <v>3578</v>
      </c>
      <c r="J95" s="68" t="n">
        <f aca="false">H95+I95</f>
        <v>7998</v>
      </c>
      <c r="K95" s="68" t="n">
        <f aca="false">K94-H95</f>
        <v>2660483</v>
      </c>
    </row>
    <row r="96" customFormat="false" ht="16.2" hidden="false" customHeight="false" outlineLevel="0" collapsed="false">
      <c r="A96" s="42" t="n">
        <f aca="false">A95+1</f>
        <v>82</v>
      </c>
      <c r="B96" s="45" t="n">
        <f aca="false">$B$5-C96</f>
        <v>4446.44653217649</v>
      </c>
      <c r="C96" s="46" t="n">
        <f aca="false">E95*($B$2/26)</f>
        <v>3579.41787560315</v>
      </c>
      <c r="D96" s="47" t="n">
        <f aca="false">$B$5</f>
        <v>8025.86440777964</v>
      </c>
      <c r="E96" s="67" t="n">
        <f aca="false">E95-B96</f>
        <v>2654549.68963017</v>
      </c>
      <c r="G96" s="68" t="n">
        <v>82</v>
      </c>
      <c r="H96" s="68" t="n">
        <f aca="false">ROUND(雙周繳款金額-'雙週繳款(本息平均)'!$I96,0)</f>
        <v>4426</v>
      </c>
      <c r="I96" s="68" t="n">
        <f aca="false">ROUND(K95*期利率,0)</f>
        <v>3572</v>
      </c>
      <c r="J96" s="68" t="n">
        <f aca="false">H96+I96</f>
        <v>7998</v>
      </c>
      <c r="K96" s="68" t="n">
        <f aca="false">K95-H96</f>
        <v>2656057</v>
      </c>
    </row>
    <row r="97" customFormat="false" ht="16.2" hidden="false" customHeight="false" outlineLevel="0" collapsed="false">
      <c r="A97" s="42" t="n">
        <f aca="false">A96+1</f>
        <v>83</v>
      </c>
      <c r="B97" s="45" t="n">
        <f aca="false">$B$5-C97</f>
        <v>4452.43213327749</v>
      </c>
      <c r="C97" s="46" t="n">
        <f aca="false">E96*($B$2/26)</f>
        <v>3573.43227450215</v>
      </c>
      <c r="D97" s="47" t="n">
        <f aca="false">$B$5</f>
        <v>8025.86440777964</v>
      </c>
      <c r="E97" s="67" t="n">
        <f aca="false">E96-B97</f>
        <v>2650097.25749689</v>
      </c>
      <c r="G97" s="68" t="n">
        <v>83</v>
      </c>
      <c r="H97" s="68" t="n">
        <f aca="false">ROUND(雙周繳款金額-'雙週繳款(本息平均)'!$I97,0)</f>
        <v>4432</v>
      </c>
      <c r="I97" s="68" t="n">
        <f aca="false">ROUND(K96*期利率,0)</f>
        <v>3566</v>
      </c>
      <c r="J97" s="68" t="n">
        <f aca="false">H97+I97</f>
        <v>7998</v>
      </c>
      <c r="K97" s="68" t="n">
        <f aca="false">K96-H97</f>
        <v>2651625</v>
      </c>
    </row>
    <row r="98" customFormat="false" ht="16.2" hidden="false" customHeight="false" outlineLevel="0" collapsed="false">
      <c r="A98" s="42" t="n">
        <f aca="false">A97+1</f>
        <v>84</v>
      </c>
      <c r="B98" s="45" t="n">
        <f aca="false">$B$5-C98</f>
        <v>4458.42579191844</v>
      </c>
      <c r="C98" s="46" t="n">
        <f aca="false">E97*($B$2/26)</f>
        <v>3567.4386158612</v>
      </c>
      <c r="D98" s="47" t="n">
        <f aca="false">$B$5</f>
        <v>8025.86440777964</v>
      </c>
      <c r="E98" s="67" t="n">
        <f aca="false">E97-B98</f>
        <v>2645638.83170497</v>
      </c>
      <c r="G98" s="68" t="n">
        <v>84</v>
      </c>
      <c r="H98" s="68" t="n">
        <f aca="false">ROUND(雙周繳款金額-'雙週繳款(本息平均)'!$I98,0)</f>
        <v>4438</v>
      </c>
      <c r="I98" s="68" t="n">
        <f aca="false">ROUND(K97*期利率,0)</f>
        <v>3560</v>
      </c>
      <c r="J98" s="68" t="n">
        <f aca="false">H98+I98</f>
        <v>7998</v>
      </c>
      <c r="K98" s="68" t="n">
        <f aca="false">K97-H98</f>
        <v>2647187</v>
      </c>
    </row>
    <row r="99" customFormat="false" ht="16.2" hidden="false" customHeight="false" outlineLevel="0" collapsed="false">
      <c r="A99" s="42" t="n">
        <f aca="false">A98+1</f>
        <v>85</v>
      </c>
      <c r="B99" s="45" t="n">
        <f aca="false">$B$5-C99</f>
        <v>4464.42751894603</v>
      </c>
      <c r="C99" s="46" t="n">
        <f aca="false">E98*($B$2/26)</f>
        <v>3561.43688883361</v>
      </c>
      <c r="D99" s="47" t="n">
        <f aca="false">$B$5</f>
        <v>8025.86440777964</v>
      </c>
      <c r="E99" s="67" t="n">
        <f aca="false">E98-B99</f>
        <v>2641174.40418602</v>
      </c>
      <c r="G99" s="68" t="n">
        <v>85</v>
      </c>
      <c r="H99" s="68" t="n">
        <f aca="false">ROUND(雙周繳款金額-'雙週繳款(本息平均)'!$I99,0)</f>
        <v>4444</v>
      </c>
      <c r="I99" s="68" t="n">
        <f aca="false">ROUND(K98*期利率,0)</f>
        <v>3554</v>
      </c>
      <c r="J99" s="68" t="n">
        <f aca="false">H99+I99</f>
        <v>7998</v>
      </c>
      <c r="K99" s="68" t="n">
        <f aca="false">K98-H99</f>
        <v>2642743</v>
      </c>
    </row>
    <row r="100" customFormat="false" ht="16.2" hidden="false" customHeight="false" outlineLevel="0" collapsed="false">
      <c r="A100" s="42" t="n">
        <f aca="false">A99+1</f>
        <v>86</v>
      </c>
      <c r="B100" s="45" t="n">
        <f aca="false">$B$5-C100</f>
        <v>4470.43732522153</v>
      </c>
      <c r="C100" s="46" t="n">
        <f aca="false">E99*($B$2/26)</f>
        <v>3555.42708255811</v>
      </c>
      <c r="D100" s="47" t="n">
        <f aca="false">$B$5</f>
        <v>8025.86440777964</v>
      </c>
      <c r="E100" s="67" t="n">
        <f aca="false">E99-B100</f>
        <v>2636703.9668608</v>
      </c>
      <c r="G100" s="68" t="n">
        <v>86</v>
      </c>
      <c r="H100" s="68" t="n">
        <f aca="false">ROUND(雙周繳款金額-'雙週繳款(本息平均)'!$I100,0)</f>
        <v>4450</v>
      </c>
      <c r="I100" s="68" t="n">
        <f aca="false">ROUND(K99*期利率,0)</f>
        <v>3548</v>
      </c>
      <c r="J100" s="68" t="n">
        <f aca="false">H100+I100</f>
        <v>7998</v>
      </c>
      <c r="K100" s="68" t="n">
        <f aca="false">K99-H100</f>
        <v>2638293</v>
      </c>
    </row>
    <row r="101" customFormat="false" ht="16.2" hidden="false" customHeight="false" outlineLevel="0" collapsed="false">
      <c r="A101" s="42" t="n">
        <f aca="false">A100+1</f>
        <v>87</v>
      </c>
      <c r="B101" s="45" t="n">
        <f aca="false">$B$5-C101</f>
        <v>4476.45522162087</v>
      </c>
      <c r="C101" s="46" t="n">
        <f aca="false">E100*($B$2/26)</f>
        <v>3549.40918615877</v>
      </c>
      <c r="D101" s="47" t="n">
        <f aca="false">$B$5</f>
        <v>8025.86440777964</v>
      </c>
      <c r="E101" s="67" t="n">
        <f aca="false">E100-B101</f>
        <v>2632227.51163918</v>
      </c>
      <c r="G101" s="68" t="n">
        <v>87</v>
      </c>
      <c r="H101" s="68" t="n">
        <f aca="false">ROUND(雙周繳款金額-'雙週繳款(本息平均)'!$I101,0)</f>
        <v>4456</v>
      </c>
      <c r="I101" s="68" t="n">
        <f aca="false">ROUND(K100*期利率,0)</f>
        <v>3542</v>
      </c>
      <c r="J101" s="68" t="n">
        <f aca="false">H101+I101</f>
        <v>7998</v>
      </c>
      <c r="K101" s="68" t="n">
        <f aca="false">K100-H101</f>
        <v>2633837</v>
      </c>
    </row>
    <row r="102" customFormat="false" ht="16.2" hidden="false" customHeight="false" outlineLevel="0" collapsed="false">
      <c r="A102" s="42" t="n">
        <f aca="false">A101+1</f>
        <v>88</v>
      </c>
      <c r="B102" s="45" t="n">
        <f aca="false">$B$5-C102</f>
        <v>4482.48121903459</v>
      </c>
      <c r="C102" s="46" t="n">
        <f aca="false">E101*($B$2/26)</f>
        <v>3543.38318874505</v>
      </c>
      <c r="D102" s="47" t="n">
        <f aca="false">$B$5</f>
        <v>8025.86440777964</v>
      </c>
      <c r="E102" s="67" t="n">
        <f aca="false">E101-B102</f>
        <v>2627745.03042015</v>
      </c>
      <c r="G102" s="68" t="n">
        <v>88</v>
      </c>
      <c r="H102" s="68" t="n">
        <f aca="false">ROUND(雙周繳款金額-'雙週繳款(本息平均)'!$I102,0)</f>
        <v>4462</v>
      </c>
      <c r="I102" s="68" t="n">
        <f aca="false">ROUND(K101*期利率,0)</f>
        <v>3536</v>
      </c>
      <c r="J102" s="68" t="n">
        <f aca="false">H102+I102</f>
        <v>7998</v>
      </c>
      <c r="K102" s="68" t="n">
        <f aca="false">K101-H102</f>
        <v>2629375</v>
      </c>
    </row>
    <row r="103" customFormat="false" ht="16.2" hidden="false" customHeight="false" outlineLevel="0" collapsed="false">
      <c r="A103" s="42" t="n">
        <f aca="false">A102+1</f>
        <v>89</v>
      </c>
      <c r="B103" s="45" t="n">
        <f aca="false">$B$5-C103</f>
        <v>4488.5153283679</v>
      </c>
      <c r="C103" s="46" t="n">
        <f aca="false">E102*($B$2/26)</f>
        <v>3537.34907941174</v>
      </c>
      <c r="D103" s="47" t="n">
        <f aca="false">$B$5</f>
        <v>8025.86440777964</v>
      </c>
      <c r="E103" s="67" t="n">
        <f aca="false">E102-B103</f>
        <v>2623256.51509178</v>
      </c>
      <c r="G103" s="68" t="n">
        <v>89</v>
      </c>
      <c r="H103" s="68" t="n">
        <f aca="false">ROUND(雙周繳款金額-'雙週繳款(本息平均)'!$I103,0)</f>
        <v>4468</v>
      </c>
      <c r="I103" s="68" t="n">
        <f aca="false">ROUND(K102*期利率,0)</f>
        <v>3530</v>
      </c>
      <c r="J103" s="68" t="n">
        <f aca="false">H103+I103</f>
        <v>7998</v>
      </c>
      <c r="K103" s="68" t="n">
        <f aca="false">K102-H103</f>
        <v>2624907</v>
      </c>
    </row>
    <row r="104" customFormat="false" ht="16.2" hidden="false" customHeight="false" outlineLevel="0" collapsed="false">
      <c r="A104" s="42" t="n">
        <f aca="false">A103+1</f>
        <v>90</v>
      </c>
      <c r="B104" s="45" t="n">
        <f aca="false">$B$5-C104</f>
        <v>4494.55756054071</v>
      </c>
      <c r="C104" s="46" t="n">
        <f aca="false">E103*($B$2/26)</f>
        <v>3531.30684723893</v>
      </c>
      <c r="D104" s="47" t="n">
        <f aca="false">$B$5</f>
        <v>8025.86440777964</v>
      </c>
      <c r="E104" s="67" t="n">
        <f aca="false">E103-B104</f>
        <v>2618761.95753124</v>
      </c>
      <c r="G104" s="68" t="n">
        <v>90</v>
      </c>
      <c r="H104" s="68" t="n">
        <f aca="false">ROUND(雙周繳款金額-'雙週繳款(本息平均)'!$I104,0)</f>
        <v>4474</v>
      </c>
      <c r="I104" s="68" t="n">
        <f aca="false">ROUND(K103*期利率,0)</f>
        <v>3524</v>
      </c>
      <c r="J104" s="68" t="n">
        <f aca="false">H104+I104</f>
        <v>7998</v>
      </c>
      <c r="K104" s="68" t="n">
        <f aca="false">K103-H104</f>
        <v>2620433</v>
      </c>
    </row>
    <row r="105" customFormat="false" ht="16.2" hidden="false" customHeight="false" outlineLevel="0" collapsed="false">
      <c r="A105" s="42" t="n">
        <f aca="false">A104+1</f>
        <v>91</v>
      </c>
      <c r="B105" s="45" t="n">
        <f aca="false">$B$5-C105</f>
        <v>4500.60792648759</v>
      </c>
      <c r="C105" s="46" t="n">
        <f aca="false">E104*($B$2/26)</f>
        <v>3525.25648129205</v>
      </c>
      <c r="D105" s="47" t="n">
        <f aca="false">$B$5</f>
        <v>8025.86440777964</v>
      </c>
      <c r="E105" s="67" t="n">
        <f aca="false">E104-B105</f>
        <v>2614261.34960475</v>
      </c>
      <c r="G105" s="68" t="n">
        <v>91</v>
      </c>
      <c r="H105" s="68" t="n">
        <f aca="false">ROUND(雙周繳款金額-'雙週繳款(本息平均)'!$I105,0)</f>
        <v>4480</v>
      </c>
      <c r="I105" s="68" t="n">
        <f aca="false">ROUND(K104*期利率,0)</f>
        <v>3518</v>
      </c>
      <c r="J105" s="68" t="n">
        <f aca="false">H105+I105</f>
        <v>7998</v>
      </c>
      <c r="K105" s="68" t="n">
        <f aca="false">K104-H105</f>
        <v>2615953</v>
      </c>
    </row>
    <row r="106" customFormat="false" ht="16.2" hidden="false" customHeight="false" outlineLevel="0" collapsed="false">
      <c r="A106" s="42" t="n">
        <f aca="false">A105+1</f>
        <v>92</v>
      </c>
      <c r="B106" s="45" t="n">
        <f aca="false">$B$5-C106</f>
        <v>4506.66643715786</v>
      </c>
      <c r="C106" s="46" t="n">
        <f aca="false">E105*($B$2/26)</f>
        <v>3519.19797062178</v>
      </c>
      <c r="D106" s="47" t="n">
        <f aca="false">$B$5</f>
        <v>8025.86440777964</v>
      </c>
      <c r="E106" s="67" t="n">
        <f aca="false">E105-B106</f>
        <v>2609754.68316759</v>
      </c>
      <c r="G106" s="68" t="n">
        <v>92</v>
      </c>
      <c r="H106" s="68" t="n">
        <f aca="false">ROUND(雙周繳款金額-'雙週繳款(本息平均)'!$I106,0)</f>
        <v>4486</v>
      </c>
      <c r="I106" s="68" t="n">
        <f aca="false">ROUND(K105*期利率,0)</f>
        <v>3512</v>
      </c>
      <c r="J106" s="68" t="n">
        <f aca="false">H106+I106</f>
        <v>7998</v>
      </c>
      <c r="K106" s="68" t="n">
        <f aca="false">K105-H106</f>
        <v>2611467</v>
      </c>
    </row>
    <row r="107" customFormat="false" ht="16.2" hidden="false" customHeight="false" outlineLevel="0" collapsed="false">
      <c r="A107" s="42" t="n">
        <f aca="false">A106+1</f>
        <v>93</v>
      </c>
      <c r="B107" s="45" t="n">
        <f aca="false">$B$5-C107</f>
        <v>4512.73310351557</v>
      </c>
      <c r="C107" s="46" t="n">
        <f aca="false">E106*($B$2/26)</f>
        <v>3513.13130426407</v>
      </c>
      <c r="D107" s="47" t="n">
        <f aca="false">$B$5</f>
        <v>8025.86440777964</v>
      </c>
      <c r="E107" s="67" t="n">
        <f aca="false">E106-B107</f>
        <v>2605241.95006408</v>
      </c>
      <c r="G107" s="68" t="n">
        <v>93</v>
      </c>
      <c r="H107" s="68" t="n">
        <f aca="false">ROUND(雙周繳款金額-'雙週繳款(本息平均)'!$I107,0)</f>
        <v>4492</v>
      </c>
      <c r="I107" s="68" t="n">
        <f aca="false">ROUND(K106*期利率,0)</f>
        <v>3506</v>
      </c>
      <c r="J107" s="68" t="n">
        <f aca="false">H107+I107</f>
        <v>7998</v>
      </c>
      <c r="K107" s="68" t="n">
        <f aca="false">K106-H107</f>
        <v>2606975</v>
      </c>
    </row>
    <row r="108" customFormat="false" ht="16.2" hidden="false" customHeight="false" outlineLevel="0" collapsed="false">
      <c r="A108" s="42" t="n">
        <f aca="false">A107+1</f>
        <v>94</v>
      </c>
      <c r="B108" s="45" t="n">
        <f aca="false">$B$5-C108</f>
        <v>4518.80793653953</v>
      </c>
      <c r="C108" s="46" t="n">
        <f aca="false">E107*($B$2/26)</f>
        <v>3507.0564712401</v>
      </c>
      <c r="D108" s="47" t="n">
        <f aca="false">$B$5</f>
        <v>8025.86440777964</v>
      </c>
      <c r="E108" s="67" t="n">
        <f aca="false">E107-B108</f>
        <v>2600723.14212754</v>
      </c>
      <c r="G108" s="68" t="n">
        <v>94</v>
      </c>
      <c r="H108" s="68" t="n">
        <f aca="false">ROUND(雙周繳款金額-'雙週繳款(本息平均)'!$I108,0)</f>
        <v>4498</v>
      </c>
      <c r="I108" s="68" t="n">
        <f aca="false">ROUND(K107*期利率,0)</f>
        <v>3500</v>
      </c>
      <c r="J108" s="68" t="n">
        <f aca="false">H108+I108</f>
        <v>7998</v>
      </c>
      <c r="K108" s="68" t="n">
        <f aca="false">K107-H108</f>
        <v>2602477</v>
      </c>
    </row>
    <row r="109" customFormat="false" ht="16.2" hidden="false" customHeight="false" outlineLevel="0" collapsed="false">
      <c r="A109" s="42" t="n">
        <f aca="false">A108+1</f>
        <v>95</v>
      </c>
      <c r="B109" s="45" t="n">
        <f aca="false">$B$5-C109</f>
        <v>4524.89094722334</v>
      </c>
      <c r="C109" s="46" t="n">
        <f aca="false">E108*($B$2/26)</f>
        <v>3500.9734605563</v>
      </c>
      <c r="D109" s="47" t="n">
        <f aca="false">$B$5</f>
        <v>8025.86440777964</v>
      </c>
      <c r="E109" s="67" t="n">
        <f aca="false">E108-B109</f>
        <v>2596198.25118032</v>
      </c>
      <c r="G109" s="68" t="n">
        <v>95</v>
      </c>
      <c r="H109" s="68" t="n">
        <f aca="false">ROUND(雙周繳款金額-'雙週繳款(本息平均)'!$I109,0)</f>
        <v>4504</v>
      </c>
      <c r="I109" s="68" t="n">
        <f aca="false">ROUND(K108*期利率,0)</f>
        <v>3494</v>
      </c>
      <c r="J109" s="68" t="n">
        <f aca="false">H109+I109</f>
        <v>7998</v>
      </c>
      <c r="K109" s="68" t="n">
        <f aca="false">K108-H109</f>
        <v>2597973</v>
      </c>
    </row>
    <row r="110" customFormat="false" ht="16.2" hidden="false" customHeight="false" outlineLevel="0" collapsed="false">
      <c r="A110" s="42" t="n">
        <f aca="false">A109+1</f>
        <v>96</v>
      </c>
      <c r="B110" s="45" t="n">
        <f aca="false">$B$5-C110</f>
        <v>4530.98214657537</v>
      </c>
      <c r="C110" s="46" t="n">
        <f aca="false">E109*($B$2/26)</f>
        <v>3494.88226120427</v>
      </c>
      <c r="D110" s="47" t="n">
        <f aca="false">$B$5</f>
        <v>8025.86440777964</v>
      </c>
      <c r="E110" s="67" t="n">
        <f aca="false">E109-B110</f>
        <v>2591667.26903374</v>
      </c>
      <c r="G110" s="68" t="n">
        <v>96</v>
      </c>
      <c r="H110" s="68" t="n">
        <f aca="false">ROUND(雙周繳款金額-'雙週繳款(本息平均)'!$I110,0)</f>
        <v>4510</v>
      </c>
      <c r="I110" s="68" t="n">
        <f aca="false">ROUND(K109*期利率,0)</f>
        <v>3488</v>
      </c>
      <c r="J110" s="68" t="n">
        <f aca="false">H110+I110</f>
        <v>7998</v>
      </c>
      <c r="K110" s="68" t="n">
        <f aca="false">K109-H110</f>
        <v>2593463</v>
      </c>
    </row>
    <row r="111" customFormat="false" ht="16.2" hidden="false" customHeight="false" outlineLevel="0" collapsed="false">
      <c r="A111" s="42" t="n">
        <f aca="false">A110+1</f>
        <v>97</v>
      </c>
      <c r="B111" s="45" t="n">
        <f aca="false">$B$5-C111</f>
        <v>4537.08154561884</v>
      </c>
      <c r="C111" s="46" t="n">
        <f aca="false">E110*($B$2/26)</f>
        <v>3488.7828621608</v>
      </c>
      <c r="D111" s="47" t="n">
        <f aca="false">$B$5</f>
        <v>8025.86440777964</v>
      </c>
      <c r="E111" s="67" t="n">
        <f aca="false">E110-B111</f>
        <v>2587130.18748812</v>
      </c>
      <c r="G111" s="68" t="n">
        <v>97</v>
      </c>
      <c r="H111" s="68" t="n">
        <f aca="false">ROUND(雙周繳款金額-'雙週繳款(本息平均)'!$I111,0)</f>
        <v>4516</v>
      </c>
      <c r="I111" s="68" t="n">
        <f aca="false">ROUND(K110*期利率,0)</f>
        <v>3482</v>
      </c>
      <c r="J111" s="68" t="n">
        <f aca="false">H111+I111</f>
        <v>7998</v>
      </c>
      <c r="K111" s="68" t="n">
        <f aca="false">K110-H111</f>
        <v>2588947</v>
      </c>
    </row>
    <row r="112" customFormat="false" ht="16.2" hidden="false" customHeight="false" outlineLevel="0" collapsed="false">
      <c r="A112" s="42" t="n">
        <f aca="false">A111+1</f>
        <v>98</v>
      </c>
      <c r="B112" s="45" t="n">
        <f aca="false">$B$5-C112</f>
        <v>4543.18915539178</v>
      </c>
      <c r="C112" s="46" t="n">
        <f aca="false">E111*($B$2/26)</f>
        <v>3482.67525238786</v>
      </c>
      <c r="D112" s="47" t="n">
        <f aca="false">$B$5</f>
        <v>8025.86440777964</v>
      </c>
      <c r="E112" s="67" t="n">
        <f aca="false">E111-B112</f>
        <v>2582586.99833273</v>
      </c>
      <c r="G112" s="68" t="n">
        <v>98</v>
      </c>
      <c r="H112" s="68" t="n">
        <f aca="false">ROUND(雙周繳款金額-'雙週繳款(本息平均)'!$I112,0)</f>
        <v>4522</v>
      </c>
      <c r="I112" s="68" t="n">
        <f aca="false">ROUND(K111*期利率,0)</f>
        <v>3476</v>
      </c>
      <c r="J112" s="68" t="n">
        <f aca="false">H112+I112</f>
        <v>7998</v>
      </c>
      <c r="K112" s="68" t="n">
        <f aca="false">K111-H112</f>
        <v>2584425</v>
      </c>
    </row>
    <row r="113" customFormat="false" ht="16.2" hidden="false" customHeight="false" outlineLevel="0" collapsed="false">
      <c r="A113" s="42" t="n">
        <f aca="false">A112+1</f>
        <v>99</v>
      </c>
      <c r="B113" s="45" t="n">
        <f aca="false">$B$5-C113</f>
        <v>4549.30498694712</v>
      </c>
      <c r="C113" s="46" t="n">
        <f aca="false">E112*($B$2/26)</f>
        <v>3476.55942083252</v>
      </c>
      <c r="D113" s="47" t="n">
        <f aca="false">$B$5</f>
        <v>8025.86440777964</v>
      </c>
      <c r="E113" s="67" t="n">
        <f aca="false">E112-B113</f>
        <v>2578037.69334578</v>
      </c>
      <c r="G113" s="68" t="n">
        <v>99</v>
      </c>
      <c r="H113" s="68" t="n">
        <f aca="false">ROUND(雙周繳款金額-'雙週繳款(本息平均)'!$I113,0)</f>
        <v>4528</v>
      </c>
      <c r="I113" s="68" t="n">
        <f aca="false">ROUND(K112*期利率,0)</f>
        <v>3470</v>
      </c>
      <c r="J113" s="68" t="n">
        <f aca="false">H113+I113</f>
        <v>7998</v>
      </c>
      <c r="K113" s="68" t="n">
        <f aca="false">K112-H113</f>
        <v>2579897</v>
      </c>
    </row>
    <row r="114" customFormat="false" ht="16.2" hidden="false" customHeight="false" outlineLevel="0" collapsed="false">
      <c r="A114" s="42" t="n">
        <f aca="false">A113+1</f>
        <v>100</v>
      </c>
      <c r="B114" s="45" t="n">
        <f aca="false">$B$5-C114</f>
        <v>4555.42905135263</v>
      </c>
      <c r="C114" s="46" t="n">
        <f aca="false">E113*($B$2/26)</f>
        <v>3470.43535642701</v>
      </c>
      <c r="D114" s="47" t="n">
        <f aca="false">$B$5</f>
        <v>8025.86440777964</v>
      </c>
      <c r="E114" s="67" t="n">
        <f aca="false">E113-B114</f>
        <v>2573482.26429443</v>
      </c>
      <c r="G114" s="68" t="n">
        <v>100</v>
      </c>
      <c r="H114" s="68" t="n">
        <f aca="false">ROUND(雙周繳款金額-'雙週繳款(本息平均)'!$I114,0)</f>
        <v>4535</v>
      </c>
      <c r="I114" s="68" t="n">
        <f aca="false">ROUND(K113*期利率,0)</f>
        <v>3463</v>
      </c>
      <c r="J114" s="68" t="n">
        <f aca="false">H114+I114</f>
        <v>7998</v>
      </c>
      <c r="K114" s="68" t="n">
        <f aca="false">K113-H114</f>
        <v>2575362</v>
      </c>
    </row>
    <row r="115" customFormat="false" ht="16.2" hidden="false" customHeight="false" outlineLevel="0" collapsed="false">
      <c r="A115" s="42" t="n">
        <f aca="false">A114+1</f>
        <v>101</v>
      </c>
      <c r="B115" s="45" t="n">
        <f aca="false">$B$5-C115</f>
        <v>4561.56135969098</v>
      </c>
      <c r="C115" s="46" t="n">
        <f aca="false">E114*($B$2/26)</f>
        <v>3464.30304808865</v>
      </c>
      <c r="D115" s="47" t="n">
        <f aca="false">$B$5</f>
        <v>8025.86440777964</v>
      </c>
      <c r="E115" s="67" t="n">
        <f aca="false">E114-B115</f>
        <v>2568920.70293474</v>
      </c>
      <c r="G115" s="68" t="n">
        <v>101</v>
      </c>
      <c r="H115" s="68" t="n">
        <f aca="false">ROUND(雙周繳款金額-'雙週繳款(本息平均)'!$I115,0)</f>
        <v>4541</v>
      </c>
      <c r="I115" s="68" t="n">
        <f aca="false">ROUND(K114*期利率,0)</f>
        <v>3457</v>
      </c>
      <c r="J115" s="68" t="n">
        <f aca="false">H115+I115</f>
        <v>7998</v>
      </c>
      <c r="K115" s="68" t="n">
        <f aca="false">K114-H115</f>
        <v>2570821</v>
      </c>
    </row>
    <row r="116" customFormat="false" ht="16.2" hidden="false" customHeight="false" outlineLevel="0" collapsed="false">
      <c r="A116" s="42" t="n">
        <f aca="false">A115+1</f>
        <v>102</v>
      </c>
      <c r="B116" s="45" t="n">
        <f aca="false">$B$5-C116</f>
        <v>4567.7019230598</v>
      </c>
      <c r="C116" s="46" t="n">
        <f aca="false">E115*($B$2/26)</f>
        <v>3458.16248471984</v>
      </c>
      <c r="D116" s="47" t="n">
        <f aca="false">$B$5</f>
        <v>8025.86440777964</v>
      </c>
      <c r="E116" s="67" t="n">
        <f aca="false">E115-B116</f>
        <v>2564353.00101168</v>
      </c>
      <c r="G116" s="68" t="n">
        <v>102</v>
      </c>
      <c r="H116" s="68" t="n">
        <f aca="false">ROUND(雙周繳款金額-'雙週繳款(本息平均)'!$I116,0)</f>
        <v>4547</v>
      </c>
      <c r="I116" s="68" t="n">
        <f aca="false">ROUND(K115*期利率,0)</f>
        <v>3451</v>
      </c>
      <c r="J116" s="68" t="n">
        <f aca="false">H116+I116</f>
        <v>7998</v>
      </c>
      <c r="K116" s="68" t="n">
        <f aca="false">K115-H116</f>
        <v>2566274</v>
      </c>
    </row>
    <row r="117" customFormat="false" ht="16.2" hidden="false" customHeight="false" outlineLevel="0" collapsed="false">
      <c r="A117" s="42" t="n">
        <f aca="false">A116+1</f>
        <v>103</v>
      </c>
      <c r="B117" s="45" t="n">
        <f aca="false">$B$5-C117</f>
        <v>4573.85075257161</v>
      </c>
      <c r="C117" s="46" t="n">
        <f aca="false">E116*($B$2/26)</f>
        <v>3452.01365520803</v>
      </c>
      <c r="D117" s="47" t="n">
        <f aca="false">$B$5</f>
        <v>8025.86440777964</v>
      </c>
      <c r="E117" s="67" t="n">
        <f aca="false">E116-B117</f>
        <v>2559779.15025911</v>
      </c>
      <c r="G117" s="68" t="n">
        <v>103</v>
      </c>
      <c r="H117" s="68" t="n">
        <f aca="false">ROUND(雙周繳款金額-'雙週繳款(本息平均)'!$I117,0)</f>
        <v>4553</v>
      </c>
      <c r="I117" s="68" t="n">
        <f aca="false">ROUND(K116*期利率,0)</f>
        <v>3445</v>
      </c>
      <c r="J117" s="68" t="n">
        <f aca="false">H117+I117</f>
        <v>7998</v>
      </c>
      <c r="K117" s="68" t="n">
        <f aca="false">K116-H117</f>
        <v>2561721</v>
      </c>
    </row>
    <row r="118" customFormat="false" ht="16.2" hidden="false" customHeight="false" outlineLevel="0" collapsed="false">
      <c r="A118" s="42" t="n">
        <f aca="false">A117+1</f>
        <v>104</v>
      </c>
      <c r="B118" s="45" t="n">
        <f aca="false">$B$5-C118</f>
        <v>4580.00785935392</v>
      </c>
      <c r="C118" s="46" t="n">
        <f aca="false">E117*($B$2/26)</f>
        <v>3445.85654842572</v>
      </c>
      <c r="D118" s="47" t="n">
        <f aca="false">$B$5</f>
        <v>8025.86440777964</v>
      </c>
      <c r="E118" s="67" t="n">
        <f aca="false">E117-B118</f>
        <v>2555199.14239975</v>
      </c>
      <c r="G118" s="68" t="n">
        <v>104</v>
      </c>
      <c r="H118" s="68" t="n">
        <f aca="false">ROUND(雙周繳款金額-'雙週繳款(本息平均)'!$I118,0)</f>
        <v>4559</v>
      </c>
      <c r="I118" s="68" t="n">
        <f aca="false">ROUND(K117*期利率,0)</f>
        <v>3439</v>
      </c>
      <c r="J118" s="68" t="n">
        <f aca="false">H118+I118</f>
        <v>7998</v>
      </c>
      <c r="K118" s="68" t="n">
        <f aca="false">K117-H118</f>
        <v>2557162</v>
      </c>
    </row>
    <row r="119" customFormat="false" ht="16.2" hidden="false" customHeight="false" outlineLevel="0" collapsed="false">
      <c r="A119" s="42" t="n">
        <f aca="false">A118+1</f>
        <v>105</v>
      </c>
      <c r="B119" s="45" t="n">
        <f aca="false">$B$5-C119</f>
        <v>4586.1732545492</v>
      </c>
      <c r="C119" s="46" t="n">
        <f aca="false">E118*($B$2/26)</f>
        <v>3439.69115323044</v>
      </c>
      <c r="D119" s="47" t="n">
        <f aca="false">$B$5</f>
        <v>8025.86440777964</v>
      </c>
      <c r="E119" s="67" t="n">
        <f aca="false">E118-B119</f>
        <v>2550612.9691452</v>
      </c>
      <c r="G119" s="68" t="n">
        <v>105</v>
      </c>
      <c r="H119" s="68" t="n">
        <f aca="false">ROUND(雙周繳款金額-'雙週繳款(本息平均)'!$I119,0)</f>
        <v>4565</v>
      </c>
      <c r="I119" s="68" t="n">
        <f aca="false">ROUND(K118*期利率,0)</f>
        <v>3433</v>
      </c>
      <c r="J119" s="68" t="n">
        <f aca="false">H119+I119</f>
        <v>7998</v>
      </c>
      <c r="K119" s="68" t="n">
        <f aca="false">K118-H119</f>
        <v>2552597</v>
      </c>
    </row>
    <row r="120" customFormat="false" ht="16.2" hidden="false" customHeight="false" outlineLevel="0" collapsed="false">
      <c r="A120" s="42" t="n">
        <f aca="false">A119+1</f>
        <v>106</v>
      </c>
      <c r="B120" s="45" t="n">
        <f aca="false">$B$5-C120</f>
        <v>4592.34694931494</v>
      </c>
      <c r="C120" s="46" t="n">
        <f aca="false">E119*($B$2/26)</f>
        <v>3433.5174584647</v>
      </c>
      <c r="D120" s="47" t="n">
        <f aca="false">$B$5</f>
        <v>8025.86440777964</v>
      </c>
      <c r="E120" s="67" t="n">
        <f aca="false">E119-B120</f>
        <v>2546020.62219589</v>
      </c>
      <c r="G120" s="68" t="n">
        <v>106</v>
      </c>
      <c r="H120" s="68" t="n">
        <f aca="false">ROUND(雙周繳款金額-'雙週繳款(本息平均)'!$I120,0)</f>
        <v>4571</v>
      </c>
      <c r="I120" s="68" t="n">
        <f aca="false">ROUND(K119*期利率,0)</f>
        <v>3427</v>
      </c>
      <c r="J120" s="68" t="n">
        <f aca="false">H120+I120</f>
        <v>7998</v>
      </c>
      <c r="K120" s="68" t="n">
        <f aca="false">K119-H120</f>
        <v>2548026</v>
      </c>
    </row>
    <row r="121" customFormat="false" ht="16.2" hidden="false" customHeight="false" outlineLevel="0" collapsed="false">
      <c r="A121" s="42" t="n">
        <f aca="false">A120+1</f>
        <v>107</v>
      </c>
      <c r="B121" s="45" t="n">
        <f aca="false">$B$5-C121</f>
        <v>4598.52895482364</v>
      </c>
      <c r="C121" s="46" t="n">
        <f aca="false">E120*($B$2/26)</f>
        <v>3427.335452956</v>
      </c>
      <c r="D121" s="47" t="n">
        <f aca="false">$B$5</f>
        <v>8025.86440777964</v>
      </c>
      <c r="E121" s="67" t="n">
        <f aca="false">E120-B121</f>
        <v>2541422.09324107</v>
      </c>
      <c r="G121" s="68" t="n">
        <v>107</v>
      </c>
      <c r="H121" s="68" t="n">
        <f aca="false">ROUND(雙周繳款金額-'雙週繳款(本息平均)'!$I121,0)</f>
        <v>4577</v>
      </c>
      <c r="I121" s="68" t="n">
        <f aca="false">ROUND(K120*期利率,0)</f>
        <v>3421</v>
      </c>
      <c r="J121" s="68" t="n">
        <f aca="false">H121+I121</f>
        <v>7998</v>
      </c>
      <c r="K121" s="68" t="n">
        <f aca="false">K120-H121</f>
        <v>2543449</v>
      </c>
    </row>
    <row r="122" customFormat="false" ht="16.2" hidden="false" customHeight="false" outlineLevel="0" collapsed="false">
      <c r="A122" s="42" t="n">
        <f aca="false">A121+1</f>
        <v>108</v>
      </c>
      <c r="B122" s="45" t="n">
        <f aca="false">$B$5-C122</f>
        <v>4604.71928226282</v>
      </c>
      <c r="C122" s="46" t="n">
        <f aca="false">E121*($B$2/26)</f>
        <v>3421.14512551682</v>
      </c>
      <c r="D122" s="47" t="n">
        <f aca="false">$B$5</f>
        <v>8025.86440777964</v>
      </c>
      <c r="E122" s="67" t="n">
        <f aca="false">E121-B122</f>
        <v>2536817.3739588</v>
      </c>
      <c r="G122" s="68" t="n">
        <v>108</v>
      </c>
      <c r="H122" s="68" t="n">
        <f aca="false">ROUND(雙周繳款金額-'雙週繳款(本息平均)'!$I122,0)</f>
        <v>4584</v>
      </c>
      <c r="I122" s="68" t="n">
        <f aca="false">ROUND(K121*期利率,0)</f>
        <v>3414</v>
      </c>
      <c r="J122" s="68" t="n">
        <f aca="false">H122+I122</f>
        <v>7998</v>
      </c>
      <c r="K122" s="68" t="n">
        <f aca="false">K121-H122</f>
        <v>2538865</v>
      </c>
    </row>
    <row r="123" customFormat="false" ht="16.2" hidden="false" customHeight="false" outlineLevel="0" collapsed="false">
      <c r="A123" s="42" t="n">
        <f aca="false">A122+1</f>
        <v>109</v>
      </c>
      <c r="B123" s="45" t="n">
        <f aca="false">$B$5-C123</f>
        <v>4610.9179428351</v>
      </c>
      <c r="C123" s="46" t="n">
        <f aca="false">E122*($B$2/26)</f>
        <v>3414.94646494454</v>
      </c>
      <c r="D123" s="47" t="n">
        <f aca="false">$B$5</f>
        <v>8025.86440777964</v>
      </c>
      <c r="E123" s="67" t="n">
        <f aca="false">E122-B123</f>
        <v>2532206.45601597</v>
      </c>
      <c r="G123" s="68" t="n">
        <v>109</v>
      </c>
      <c r="H123" s="68" t="n">
        <f aca="false">ROUND(雙周繳款金額-'雙週繳款(本息平均)'!$I123,0)</f>
        <v>4590</v>
      </c>
      <c r="I123" s="68" t="n">
        <f aca="false">ROUND(K122*期利率,0)</f>
        <v>3408</v>
      </c>
      <c r="J123" s="68" t="n">
        <f aca="false">H123+I123</f>
        <v>7998</v>
      </c>
      <c r="K123" s="68" t="n">
        <f aca="false">K122-H123</f>
        <v>2534275</v>
      </c>
    </row>
    <row r="124" customFormat="false" ht="16.2" hidden="false" customHeight="false" outlineLevel="0" collapsed="false">
      <c r="A124" s="42" t="n">
        <f aca="false">A123+1</f>
        <v>110</v>
      </c>
      <c r="B124" s="45" t="n">
        <f aca="false">$B$5-C124</f>
        <v>4617.12494775814</v>
      </c>
      <c r="C124" s="46" t="n">
        <f aca="false">E123*($B$2/26)</f>
        <v>3408.73946002149</v>
      </c>
      <c r="D124" s="47" t="n">
        <f aca="false">$B$5</f>
        <v>8025.86440777964</v>
      </c>
      <c r="E124" s="67" t="n">
        <f aca="false">E123-B124</f>
        <v>2527589.33106821</v>
      </c>
      <c r="G124" s="68" t="n">
        <v>110</v>
      </c>
      <c r="H124" s="68" t="n">
        <f aca="false">ROUND(雙周繳款金額-'雙週繳款(本息平均)'!$I124,0)</f>
        <v>4596</v>
      </c>
      <c r="I124" s="68" t="n">
        <f aca="false">ROUND(K123*期利率,0)</f>
        <v>3402</v>
      </c>
      <c r="J124" s="68" t="n">
        <f aca="false">H124+I124</f>
        <v>7998</v>
      </c>
      <c r="K124" s="68" t="n">
        <f aca="false">K123-H124</f>
        <v>2529679</v>
      </c>
    </row>
    <row r="125" customFormat="false" ht="16.2" hidden="false" customHeight="false" outlineLevel="0" collapsed="false">
      <c r="A125" s="42" t="n">
        <f aca="false">A124+1</f>
        <v>111</v>
      </c>
      <c r="B125" s="45" t="n">
        <f aca="false">$B$5-C125</f>
        <v>4623.34030826474</v>
      </c>
      <c r="C125" s="46" t="n">
        <f aca="false">E124*($B$2/26)</f>
        <v>3402.5240995149</v>
      </c>
      <c r="D125" s="47" t="n">
        <f aca="false">$B$5</f>
        <v>8025.86440777964</v>
      </c>
      <c r="E125" s="67" t="n">
        <f aca="false">E124-B125</f>
        <v>2522965.99075994</v>
      </c>
      <c r="G125" s="68" t="n">
        <v>111</v>
      </c>
      <c r="H125" s="68" t="n">
        <f aca="false">ROUND(雙周繳款金額-'雙週繳款(本息平均)'!$I125,0)</f>
        <v>4602</v>
      </c>
      <c r="I125" s="68" t="n">
        <f aca="false">ROUND(K124*期利率,0)</f>
        <v>3396</v>
      </c>
      <c r="J125" s="68" t="n">
        <f aca="false">H125+I125</f>
        <v>7998</v>
      </c>
      <c r="K125" s="68" t="n">
        <f aca="false">K124-H125</f>
        <v>2525077</v>
      </c>
    </row>
    <row r="126" customFormat="false" ht="16.2" hidden="false" customHeight="false" outlineLevel="0" collapsed="false">
      <c r="A126" s="42" t="n">
        <f aca="false">A125+1</f>
        <v>112</v>
      </c>
      <c r="B126" s="45" t="n">
        <f aca="false">$B$5-C126</f>
        <v>4629.56403560279</v>
      </c>
      <c r="C126" s="46" t="n">
        <f aca="false">E125*($B$2/26)</f>
        <v>3396.30037217685</v>
      </c>
      <c r="D126" s="47" t="n">
        <f aca="false">$B$5</f>
        <v>8025.86440777964</v>
      </c>
      <c r="E126" s="67" t="n">
        <f aca="false">E125-B126</f>
        <v>2518336.42672434</v>
      </c>
      <c r="G126" s="68" t="n">
        <v>112</v>
      </c>
      <c r="H126" s="68" t="n">
        <f aca="false">ROUND(雙周繳款金額-'雙週繳款(本息平均)'!$I126,0)</f>
        <v>4608</v>
      </c>
      <c r="I126" s="68" t="n">
        <f aca="false">ROUND(K125*期利率,0)</f>
        <v>3390</v>
      </c>
      <c r="J126" s="68" t="n">
        <f aca="false">H126+I126</f>
        <v>7998</v>
      </c>
      <c r="K126" s="68" t="n">
        <f aca="false">K125-H126</f>
        <v>2520469</v>
      </c>
    </row>
    <row r="127" customFormat="false" ht="16.2" hidden="false" customHeight="false" outlineLevel="0" collapsed="false">
      <c r="A127" s="42" t="n">
        <f aca="false">A126+1</f>
        <v>113</v>
      </c>
      <c r="B127" s="45" t="n">
        <f aca="false">$B$5-C127</f>
        <v>4635.79614103533</v>
      </c>
      <c r="C127" s="46" t="n">
        <f aca="false">E126*($B$2/26)</f>
        <v>3390.06826674431</v>
      </c>
      <c r="D127" s="47" t="n">
        <f aca="false">$B$5</f>
        <v>8025.86440777964</v>
      </c>
      <c r="E127" s="67" t="n">
        <f aca="false">E126-B127</f>
        <v>2513700.63058331</v>
      </c>
      <c r="G127" s="68" t="n">
        <v>113</v>
      </c>
      <c r="H127" s="68" t="n">
        <f aca="false">ROUND(雙周繳款金額-'雙週繳款(本息平均)'!$I127,0)</f>
        <v>4614</v>
      </c>
      <c r="I127" s="68" t="n">
        <f aca="false">ROUND(K126*期利率,0)</f>
        <v>3384</v>
      </c>
      <c r="J127" s="68" t="n">
        <f aca="false">H127+I127</f>
        <v>7998</v>
      </c>
      <c r="K127" s="68" t="n">
        <f aca="false">K126-H127</f>
        <v>2515855</v>
      </c>
    </row>
    <row r="128" customFormat="false" ht="16.2" hidden="false" customHeight="false" outlineLevel="0" collapsed="false">
      <c r="A128" s="42" t="n">
        <f aca="false">A127+1</f>
        <v>114</v>
      </c>
      <c r="B128" s="45" t="n">
        <f aca="false">$B$5-C128</f>
        <v>4642.03663584057</v>
      </c>
      <c r="C128" s="46" t="n">
        <f aca="false">E127*($B$2/26)</f>
        <v>3383.82777193907</v>
      </c>
      <c r="D128" s="47" t="n">
        <f aca="false">$B$5</f>
        <v>8025.86440777964</v>
      </c>
      <c r="E128" s="67" t="n">
        <f aca="false">E127-B128</f>
        <v>2509058.59394747</v>
      </c>
      <c r="G128" s="68" t="n">
        <v>114</v>
      </c>
      <c r="H128" s="68" t="n">
        <f aca="false">ROUND(雙周繳款金額-'雙週繳款(本息平均)'!$I128,0)</f>
        <v>4621</v>
      </c>
      <c r="I128" s="68" t="n">
        <f aca="false">ROUND(K127*期利率,0)</f>
        <v>3377</v>
      </c>
      <c r="J128" s="68" t="n">
        <f aca="false">H128+I128</f>
        <v>7998</v>
      </c>
      <c r="K128" s="68" t="n">
        <f aca="false">K127-H128</f>
        <v>2511234</v>
      </c>
    </row>
    <row r="129" customFormat="false" ht="16.2" hidden="false" customHeight="false" outlineLevel="0" collapsed="false">
      <c r="A129" s="42" t="n">
        <f aca="false">A128+1</f>
        <v>115</v>
      </c>
      <c r="B129" s="45" t="n">
        <f aca="false">$B$5-C129</f>
        <v>4648.2855313119</v>
      </c>
      <c r="C129" s="46" t="n">
        <f aca="false">E128*($B$2/26)</f>
        <v>3377.57887646774</v>
      </c>
      <c r="D129" s="47" t="n">
        <f aca="false">$B$5</f>
        <v>8025.86440777964</v>
      </c>
      <c r="E129" s="67" t="n">
        <f aca="false">E128-B129</f>
        <v>2504410.30841615</v>
      </c>
      <c r="G129" s="68" t="n">
        <v>115</v>
      </c>
      <c r="H129" s="68" t="n">
        <f aca="false">ROUND(雙周繳款金額-'雙週繳款(本息平均)'!$I129,0)</f>
        <v>4627</v>
      </c>
      <c r="I129" s="68" t="n">
        <f aca="false">ROUND(K128*期利率,0)</f>
        <v>3371</v>
      </c>
      <c r="J129" s="68" t="n">
        <f aca="false">H129+I129</f>
        <v>7998</v>
      </c>
      <c r="K129" s="68" t="n">
        <f aca="false">K128-H129</f>
        <v>2506607</v>
      </c>
    </row>
    <row r="130" customFormat="false" ht="16.2" hidden="false" customHeight="false" outlineLevel="0" collapsed="false">
      <c r="A130" s="42" t="n">
        <f aca="false">A129+1</f>
        <v>116</v>
      </c>
      <c r="B130" s="45" t="n">
        <f aca="false">$B$5-C130</f>
        <v>4654.54283875789</v>
      </c>
      <c r="C130" s="46" t="n">
        <f aca="false">E129*($B$2/26)</f>
        <v>3371.32156902175</v>
      </c>
      <c r="D130" s="47" t="n">
        <f aca="false">$B$5</f>
        <v>8025.86440777964</v>
      </c>
      <c r="E130" s="67" t="n">
        <f aca="false">E129-B130</f>
        <v>2499755.7655774</v>
      </c>
      <c r="G130" s="68" t="n">
        <v>116</v>
      </c>
      <c r="H130" s="68" t="n">
        <f aca="false">ROUND(雙周繳款金額-'雙週繳款(本息平均)'!$I130,0)</f>
        <v>4633</v>
      </c>
      <c r="I130" s="68" t="n">
        <f aca="false">ROUND(K129*期利率,0)</f>
        <v>3365</v>
      </c>
      <c r="J130" s="68" t="n">
        <f aca="false">H130+I130</f>
        <v>7998</v>
      </c>
      <c r="K130" s="68" t="n">
        <f aca="false">K129-H130</f>
        <v>2501974</v>
      </c>
    </row>
    <row r="131" customFormat="false" ht="16.2" hidden="false" customHeight="false" outlineLevel="0" collapsed="false">
      <c r="A131" s="42" t="n">
        <f aca="false">A130+1</f>
        <v>117</v>
      </c>
      <c r="B131" s="45" t="n">
        <f aca="false">$B$5-C131</f>
        <v>4660.80856950238</v>
      </c>
      <c r="C131" s="46" t="n">
        <f aca="false">E130*($B$2/26)</f>
        <v>3365.05583827726</v>
      </c>
      <c r="D131" s="47" t="n">
        <f aca="false">$B$5</f>
        <v>8025.86440777964</v>
      </c>
      <c r="E131" s="67" t="n">
        <f aca="false">E130-B131</f>
        <v>2495094.95700789</v>
      </c>
      <c r="G131" s="68" t="n">
        <v>117</v>
      </c>
      <c r="H131" s="68" t="n">
        <f aca="false">ROUND(雙周繳款金額-'雙週繳款(本息平均)'!$I131,0)</f>
        <v>4639</v>
      </c>
      <c r="I131" s="68" t="n">
        <f aca="false">ROUND(K130*期利率,0)</f>
        <v>3359</v>
      </c>
      <c r="J131" s="68" t="n">
        <f aca="false">H131+I131</f>
        <v>7998</v>
      </c>
      <c r="K131" s="68" t="n">
        <f aca="false">K130-H131</f>
        <v>2497335</v>
      </c>
    </row>
    <row r="132" customFormat="false" ht="16.2" hidden="false" customHeight="false" outlineLevel="0" collapsed="false">
      <c r="A132" s="42" t="n">
        <f aca="false">A131+1</f>
        <v>118</v>
      </c>
      <c r="B132" s="45" t="n">
        <f aca="false">$B$5-C132</f>
        <v>4667.0827348844</v>
      </c>
      <c r="C132" s="46" t="n">
        <f aca="false">E131*($B$2/26)</f>
        <v>3358.78167289524</v>
      </c>
      <c r="D132" s="47" t="n">
        <f aca="false">$B$5</f>
        <v>8025.86440777964</v>
      </c>
      <c r="E132" s="67" t="n">
        <f aca="false">E131-B132</f>
        <v>2490427.87427301</v>
      </c>
      <c r="G132" s="68" t="n">
        <v>118</v>
      </c>
      <c r="H132" s="68" t="n">
        <f aca="false">ROUND(雙周繳款金額-'雙週繳款(本息平均)'!$I132,0)</f>
        <v>4645</v>
      </c>
      <c r="I132" s="68" t="n">
        <f aca="false">ROUND(K131*期利率,0)</f>
        <v>3353</v>
      </c>
      <c r="J132" s="68" t="n">
        <f aca="false">H132+I132</f>
        <v>7998</v>
      </c>
      <c r="K132" s="68" t="n">
        <f aca="false">K131-H132</f>
        <v>2492690</v>
      </c>
    </row>
    <row r="133" customFormat="false" ht="16.2" hidden="false" customHeight="false" outlineLevel="0" collapsed="false">
      <c r="A133" s="42" t="n">
        <f aca="false">A132+1</f>
        <v>119</v>
      </c>
      <c r="B133" s="45" t="n">
        <f aca="false">$B$5-C133</f>
        <v>4673.36534625828</v>
      </c>
      <c r="C133" s="46" t="n">
        <f aca="false">E132*($B$2/26)</f>
        <v>3352.49906152136</v>
      </c>
      <c r="D133" s="47" t="n">
        <f aca="false">$B$5</f>
        <v>8025.86440777964</v>
      </c>
      <c r="E133" s="67" t="n">
        <f aca="false">E132-B133</f>
        <v>2485754.50892675</v>
      </c>
      <c r="G133" s="68" t="n">
        <v>119</v>
      </c>
      <c r="H133" s="68" t="n">
        <f aca="false">ROUND(雙周繳款金額-'雙週繳款(本息平均)'!$I133,0)</f>
        <v>4652</v>
      </c>
      <c r="I133" s="68" t="n">
        <f aca="false">ROUND(K132*期利率,0)</f>
        <v>3346</v>
      </c>
      <c r="J133" s="68" t="n">
        <f aca="false">H133+I133</f>
        <v>7998</v>
      </c>
      <c r="K133" s="68" t="n">
        <f aca="false">K132-H133</f>
        <v>2488038</v>
      </c>
    </row>
    <row r="134" customFormat="false" ht="16.2" hidden="false" customHeight="false" outlineLevel="0" collapsed="false">
      <c r="A134" s="42" t="n">
        <f aca="false">A133+1</f>
        <v>120</v>
      </c>
      <c r="B134" s="45" t="n">
        <f aca="false">$B$5-C134</f>
        <v>4679.65641499363</v>
      </c>
      <c r="C134" s="46" t="n">
        <f aca="false">E133*($B$2/26)</f>
        <v>3346.20799278601</v>
      </c>
      <c r="D134" s="47" t="n">
        <f aca="false">$B$5</f>
        <v>8025.86440777964</v>
      </c>
      <c r="E134" s="67" t="n">
        <f aca="false">E133-B134</f>
        <v>2481074.85251176</v>
      </c>
      <c r="G134" s="68" t="n">
        <v>120</v>
      </c>
      <c r="H134" s="68" t="n">
        <f aca="false">ROUND(雙周繳款金額-'雙週繳款(本息平均)'!$I134,0)</f>
        <v>4658</v>
      </c>
      <c r="I134" s="68" t="n">
        <f aca="false">ROUND(K133*期利率,0)</f>
        <v>3340</v>
      </c>
      <c r="J134" s="68" t="n">
        <f aca="false">H134+I134</f>
        <v>7998</v>
      </c>
      <c r="K134" s="68" t="n">
        <f aca="false">K133-H134</f>
        <v>2483380</v>
      </c>
    </row>
    <row r="135" customFormat="false" ht="16.2" hidden="false" customHeight="false" outlineLevel="0" collapsed="false">
      <c r="A135" s="42" t="n">
        <f aca="false">A134+1</f>
        <v>121</v>
      </c>
      <c r="B135" s="45" t="n">
        <f aca="false">$B$5-C135</f>
        <v>4685.95595247535</v>
      </c>
      <c r="C135" s="46" t="n">
        <f aca="false">E134*($B$2/26)</f>
        <v>3339.90845530429</v>
      </c>
      <c r="D135" s="47" t="n">
        <f aca="false">$B$5</f>
        <v>8025.86440777964</v>
      </c>
      <c r="E135" s="67" t="n">
        <f aca="false">E134-B135</f>
        <v>2476388.89655928</v>
      </c>
      <c r="G135" s="68" t="n">
        <v>121</v>
      </c>
      <c r="H135" s="68" t="n">
        <f aca="false">ROUND(雙周繳款金額-'雙週繳款(本息平均)'!$I135,0)</f>
        <v>4664</v>
      </c>
      <c r="I135" s="68" t="n">
        <f aca="false">ROUND(K134*期利率,0)</f>
        <v>3334</v>
      </c>
      <c r="J135" s="68" t="n">
        <f aca="false">H135+I135</f>
        <v>7998</v>
      </c>
      <c r="K135" s="68" t="n">
        <f aca="false">K134-H135</f>
        <v>2478716</v>
      </c>
    </row>
    <row r="136" customFormat="false" ht="16.2" hidden="false" customHeight="false" outlineLevel="0" collapsed="false">
      <c r="A136" s="42" t="n">
        <f aca="false">A135+1</f>
        <v>122</v>
      </c>
      <c r="B136" s="45" t="n">
        <f aca="false">$B$5-C136</f>
        <v>4692.26397010368</v>
      </c>
      <c r="C136" s="46" t="n">
        <f aca="false">E135*($B$2/26)</f>
        <v>3333.60043767596</v>
      </c>
      <c r="D136" s="47" t="n">
        <f aca="false">$B$5</f>
        <v>8025.86440777964</v>
      </c>
      <c r="E136" s="67" t="n">
        <f aca="false">E135-B136</f>
        <v>2471696.63258918</v>
      </c>
      <c r="G136" s="68" t="n">
        <v>122</v>
      </c>
      <c r="H136" s="68" t="n">
        <f aca="false">ROUND(雙周繳款金額-'雙週繳款(本息平均)'!$I136,0)</f>
        <v>4670</v>
      </c>
      <c r="I136" s="68" t="n">
        <f aca="false">ROUND(K135*期利率,0)</f>
        <v>3328</v>
      </c>
      <c r="J136" s="68" t="n">
        <f aca="false">H136+I136</f>
        <v>7998</v>
      </c>
      <c r="K136" s="68" t="n">
        <f aca="false">K135-H136</f>
        <v>2474046</v>
      </c>
    </row>
    <row r="137" customFormat="false" ht="16.2" hidden="false" customHeight="false" outlineLevel="0" collapsed="false">
      <c r="A137" s="42" t="n">
        <f aca="false">A136+1</f>
        <v>123</v>
      </c>
      <c r="B137" s="45" t="n">
        <f aca="false">$B$5-C137</f>
        <v>4698.58047929421</v>
      </c>
      <c r="C137" s="46" t="n">
        <f aca="false">E136*($B$2/26)</f>
        <v>3327.28392848543</v>
      </c>
      <c r="D137" s="47" t="n">
        <f aca="false">$B$5</f>
        <v>8025.86440777964</v>
      </c>
      <c r="E137" s="67" t="n">
        <f aca="false">E136-B137</f>
        <v>2466998.05210988</v>
      </c>
      <c r="G137" s="68" t="n">
        <v>123</v>
      </c>
      <c r="H137" s="68" t="n">
        <f aca="false">ROUND(雙周繳款金額-'雙週繳款(本息平均)'!$I137,0)</f>
        <v>4677</v>
      </c>
      <c r="I137" s="68" t="n">
        <f aca="false">ROUND(K136*期利率,0)</f>
        <v>3321</v>
      </c>
      <c r="J137" s="68" t="n">
        <f aca="false">H137+I137</f>
        <v>7998</v>
      </c>
      <c r="K137" s="68" t="n">
        <f aca="false">K136-H137</f>
        <v>2469369</v>
      </c>
    </row>
    <row r="138" customFormat="false" ht="16.2" hidden="false" customHeight="false" outlineLevel="0" collapsed="false">
      <c r="A138" s="42" t="n">
        <f aca="false">A137+1</f>
        <v>124</v>
      </c>
      <c r="B138" s="45" t="n">
        <f aca="false">$B$5-C138</f>
        <v>4704.90549147787</v>
      </c>
      <c r="C138" s="46" t="n">
        <f aca="false">E137*($B$2/26)</f>
        <v>3320.95891630177</v>
      </c>
      <c r="D138" s="47" t="n">
        <f aca="false">$B$5</f>
        <v>8025.86440777964</v>
      </c>
      <c r="E138" s="67" t="n">
        <f aca="false">E137-B138</f>
        <v>2462293.14661841</v>
      </c>
      <c r="G138" s="68" t="n">
        <v>124</v>
      </c>
      <c r="H138" s="68" t="n">
        <f aca="false">ROUND(雙周繳款金額-'雙週繳款(本息平均)'!$I138,0)</f>
        <v>4683</v>
      </c>
      <c r="I138" s="68" t="n">
        <f aca="false">ROUND(K137*期利率,0)</f>
        <v>3315</v>
      </c>
      <c r="J138" s="68" t="n">
        <f aca="false">H138+I138</f>
        <v>7998</v>
      </c>
      <c r="K138" s="68" t="n">
        <f aca="false">K137-H138</f>
        <v>2464686</v>
      </c>
    </row>
    <row r="139" customFormat="false" ht="16.2" hidden="false" customHeight="false" outlineLevel="0" collapsed="false">
      <c r="A139" s="42" t="n">
        <f aca="false">A138+1</f>
        <v>125</v>
      </c>
      <c r="B139" s="45" t="n">
        <f aca="false">$B$5-C139</f>
        <v>4711.23901810102</v>
      </c>
      <c r="C139" s="46" t="n">
        <f aca="false">E138*($B$2/26)</f>
        <v>3314.62538967862</v>
      </c>
      <c r="D139" s="47" t="n">
        <f aca="false">$B$5</f>
        <v>8025.86440777964</v>
      </c>
      <c r="E139" s="67" t="n">
        <f aca="false">E138-B139</f>
        <v>2457581.9076003</v>
      </c>
      <c r="G139" s="68" t="n">
        <v>125</v>
      </c>
      <c r="H139" s="68" t="n">
        <f aca="false">ROUND(雙周繳款金額-'雙週繳款(本息平均)'!$I139,0)</f>
        <v>4689</v>
      </c>
      <c r="I139" s="68" t="n">
        <f aca="false">ROUND(K138*期利率,0)</f>
        <v>3309</v>
      </c>
      <c r="J139" s="68" t="n">
        <f aca="false">H139+I139</f>
        <v>7998</v>
      </c>
      <c r="K139" s="68" t="n">
        <f aca="false">K138-H139</f>
        <v>2459997</v>
      </c>
    </row>
    <row r="140" customFormat="false" ht="16.2" hidden="false" customHeight="false" outlineLevel="0" collapsed="false">
      <c r="A140" s="42" t="n">
        <f aca="false">A139+1</f>
        <v>126</v>
      </c>
      <c r="B140" s="45" t="n">
        <f aca="false">$B$5-C140</f>
        <v>4717.58107062538</v>
      </c>
      <c r="C140" s="46" t="n">
        <f aca="false">E139*($B$2/26)</f>
        <v>3308.28333715426</v>
      </c>
      <c r="D140" s="47" t="n">
        <f aca="false">$B$5</f>
        <v>8025.86440777964</v>
      </c>
      <c r="E140" s="67" t="n">
        <f aca="false">E139-B140</f>
        <v>2452864.32652968</v>
      </c>
      <c r="G140" s="68" t="n">
        <v>126</v>
      </c>
      <c r="H140" s="68" t="n">
        <f aca="false">ROUND(雙周繳款金額-'雙週繳款(本息平均)'!$I140,0)</f>
        <v>4696</v>
      </c>
      <c r="I140" s="68" t="n">
        <f aca="false">ROUND(K139*期利率,0)</f>
        <v>3302</v>
      </c>
      <c r="J140" s="68" t="n">
        <f aca="false">H140+I140</f>
        <v>7998</v>
      </c>
      <c r="K140" s="68" t="n">
        <f aca="false">K139-H140</f>
        <v>2455301</v>
      </c>
    </row>
    <row r="141" customFormat="false" ht="16.2" hidden="false" customHeight="false" outlineLevel="0" collapsed="false">
      <c r="A141" s="42" t="n">
        <f aca="false">A140+1</f>
        <v>127</v>
      </c>
      <c r="B141" s="45" t="n">
        <f aca="false">$B$5-C141</f>
        <v>4723.93166052815</v>
      </c>
      <c r="C141" s="46" t="n">
        <f aca="false">E140*($B$2/26)</f>
        <v>3301.93274725149</v>
      </c>
      <c r="D141" s="47" t="n">
        <f aca="false">$B$5</f>
        <v>8025.86440777964</v>
      </c>
      <c r="E141" s="67" t="n">
        <f aca="false">E140-B141</f>
        <v>2448140.39486915</v>
      </c>
      <c r="G141" s="68" t="n">
        <v>127</v>
      </c>
      <c r="H141" s="68" t="n">
        <f aca="false">ROUND(雙周繳款金額-'雙週繳款(本息平均)'!$I141,0)</f>
        <v>4702</v>
      </c>
      <c r="I141" s="68" t="n">
        <f aca="false">ROUND(K140*期利率,0)</f>
        <v>3296</v>
      </c>
      <c r="J141" s="68" t="n">
        <f aca="false">H141+I141</f>
        <v>7998</v>
      </c>
      <c r="K141" s="68" t="n">
        <f aca="false">K140-H141</f>
        <v>2450599</v>
      </c>
    </row>
    <row r="142" customFormat="false" ht="16.2" hidden="false" customHeight="false" outlineLevel="0" collapsed="false">
      <c r="A142" s="42" t="n">
        <f aca="false">A141+1</f>
        <v>128</v>
      </c>
      <c r="B142" s="45" t="n">
        <f aca="false">$B$5-C142</f>
        <v>4730.29079930194</v>
      </c>
      <c r="C142" s="46" t="n">
        <f aca="false">E141*($B$2/26)</f>
        <v>3295.5736084777</v>
      </c>
      <c r="D142" s="47" t="n">
        <f aca="false">$B$5</f>
        <v>8025.86440777964</v>
      </c>
      <c r="E142" s="67" t="n">
        <f aca="false">E141-B142</f>
        <v>2443410.10406985</v>
      </c>
      <c r="G142" s="68" t="n">
        <v>128</v>
      </c>
      <c r="H142" s="68" t="n">
        <f aca="false">ROUND(雙周繳款金額-'雙週繳款(本息平均)'!$I142,0)</f>
        <v>4708</v>
      </c>
      <c r="I142" s="68" t="n">
        <f aca="false">ROUND(K141*期利率,0)</f>
        <v>3290</v>
      </c>
      <c r="J142" s="68" t="n">
        <f aca="false">H142+I142</f>
        <v>7998</v>
      </c>
      <c r="K142" s="68" t="n">
        <f aca="false">K141-H142</f>
        <v>2445891</v>
      </c>
    </row>
    <row r="143" customFormat="false" ht="16.2" hidden="false" customHeight="false" outlineLevel="0" collapsed="false">
      <c r="A143" s="42" t="n">
        <f aca="false">A142+1</f>
        <v>129</v>
      </c>
      <c r="B143" s="45" t="n">
        <f aca="false">$B$5-C143</f>
        <v>4736.65849845484</v>
      </c>
      <c r="C143" s="46" t="n">
        <f aca="false">E142*($B$2/26)</f>
        <v>3289.2059093248</v>
      </c>
      <c r="D143" s="47" t="n">
        <f aca="false">$B$5</f>
        <v>8025.86440777964</v>
      </c>
      <c r="E143" s="67" t="n">
        <f aca="false">E142-B143</f>
        <v>2438673.44557139</v>
      </c>
      <c r="G143" s="68" t="n">
        <v>129</v>
      </c>
      <c r="H143" s="68" t="n">
        <f aca="false">ROUND(雙周繳款金額-'雙週繳款(本息平均)'!$I143,0)</f>
        <v>4714</v>
      </c>
      <c r="I143" s="68" t="n">
        <f aca="false">ROUND(K142*期利率,0)</f>
        <v>3284</v>
      </c>
      <c r="J143" s="68" t="n">
        <f aca="false">H143+I143</f>
        <v>7998</v>
      </c>
      <c r="K143" s="68" t="n">
        <f aca="false">K142-H143</f>
        <v>2441177</v>
      </c>
    </row>
    <row r="144" customFormat="false" ht="16.2" hidden="false" customHeight="false" outlineLevel="0" collapsed="false">
      <c r="A144" s="42" t="n">
        <f aca="false">A143+1</f>
        <v>130</v>
      </c>
      <c r="B144" s="45" t="n">
        <f aca="false">$B$5-C144</f>
        <v>4743.03476951045</v>
      </c>
      <c r="C144" s="46" t="n">
        <f aca="false">E143*($B$2/26)</f>
        <v>3282.82963826918</v>
      </c>
      <c r="D144" s="47" t="n">
        <f aca="false">$B$5</f>
        <v>8025.86440777964</v>
      </c>
      <c r="E144" s="67" t="n">
        <f aca="false">E143-B144</f>
        <v>2433930.41080188</v>
      </c>
      <c r="G144" s="68" t="n">
        <v>130</v>
      </c>
      <c r="H144" s="68" t="n">
        <f aca="false">ROUND(雙周繳款金額-'雙週繳款(本息平均)'!$I144,0)</f>
        <v>4721</v>
      </c>
      <c r="I144" s="68" t="n">
        <f aca="false">ROUND(K143*期利率,0)</f>
        <v>3277</v>
      </c>
      <c r="J144" s="68" t="n">
        <f aca="false">H144+I144</f>
        <v>7998</v>
      </c>
      <c r="K144" s="68" t="n">
        <f aca="false">K143-H144</f>
        <v>2436456</v>
      </c>
    </row>
    <row r="145" customFormat="false" ht="16.2" hidden="false" customHeight="false" outlineLevel="0" collapsed="false">
      <c r="A145" s="42" t="n">
        <f aca="false">A144+1</f>
        <v>131</v>
      </c>
      <c r="B145" s="45" t="n">
        <f aca="false">$B$5-C145</f>
        <v>4749.41962400787</v>
      </c>
      <c r="C145" s="46" t="n">
        <f aca="false">E144*($B$2/26)</f>
        <v>3276.44478377177</v>
      </c>
      <c r="D145" s="47" t="n">
        <f aca="false">$B$5</f>
        <v>8025.86440777964</v>
      </c>
      <c r="E145" s="67" t="n">
        <f aca="false">E144-B145</f>
        <v>2429180.99117788</v>
      </c>
      <c r="G145" s="68" t="n">
        <v>131</v>
      </c>
      <c r="H145" s="68" t="n">
        <f aca="false">ROUND(雙周繳款金額-'雙週繳款(本息平均)'!$I145,0)</f>
        <v>4727</v>
      </c>
      <c r="I145" s="68" t="n">
        <f aca="false">ROUND(K144*期利率,0)</f>
        <v>3271</v>
      </c>
      <c r="J145" s="68" t="n">
        <f aca="false">H145+I145</f>
        <v>7998</v>
      </c>
      <c r="K145" s="68" t="n">
        <f aca="false">K144-H145</f>
        <v>2431729</v>
      </c>
    </row>
    <row r="146" customFormat="false" ht="16.2" hidden="false" customHeight="false" outlineLevel="0" collapsed="false">
      <c r="A146" s="42" t="n">
        <f aca="false">A145+1</f>
        <v>132</v>
      </c>
      <c r="B146" s="45" t="n">
        <f aca="false">$B$5-C146</f>
        <v>4755.81307350173</v>
      </c>
      <c r="C146" s="46" t="n">
        <f aca="false">E145*($B$2/26)</f>
        <v>3270.05133427791</v>
      </c>
      <c r="D146" s="47" t="n">
        <f aca="false">$B$5</f>
        <v>8025.86440777964</v>
      </c>
      <c r="E146" s="67" t="n">
        <f aca="false">E145-B146</f>
        <v>2424425.17810437</v>
      </c>
      <c r="G146" s="68" t="n">
        <v>132</v>
      </c>
      <c r="H146" s="68" t="n">
        <f aca="false">ROUND(雙周繳款金額-'雙週繳款(本息平均)'!$I146,0)</f>
        <v>4733</v>
      </c>
      <c r="I146" s="68" t="n">
        <f aca="false">ROUND(K145*期利率,0)</f>
        <v>3265</v>
      </c>
      <c r="J146" s="68" t="n">
        <f aca="false">H146+I146</f>
        <v>7998</v>
      </c>
      <c r="K146" s="68" t="n">
        <f aca="false">K145-H146</f>
        <v>2426996</v>
      </c>
    </row>
    <row r="147" customFormat="false" ht="16.2" hidden="false" customHeight="false" outlineLevel="0" collapsed="false">
      <c r="A147" s="42" t="n">
        <f aca="false">A146+1</f>
        <v>133</v>
      </c>
      <c r="B147" s="45" t="n">
        <f aca="false">$B$5-C147</f>
        <v>4762.21512956221</v>
      </c>
      <c r="C147" s="46" t="n">
        <f aca="false">E146*($B$2/26)</f>
        <v>3263.64927821743</v>
      </c>
      <c r="D147" s="47" t="n">
        <f aca="false">$B$5</f>
        <v>8025.86440777964</v>
      </c>
      <c r="E147" s="67" t="n">
        <f aca="false">E146-B147</f>
        <v>2419662.96297481</v>
      </c>
      <c r="G147" s="68" t="n">
        <v>133</v>
      </c>
      <c r="H147" s="68" t="n">
        <f aca="false">ROUND(雙周繳款金額-'雙週繳款(本息平均)'!$I147,0)</f>
        <v>4740</v>
      </c>
      <c r="I147" s="68" t="n">
        <f aca="false">ROUND(K146*期利率,0)</f>
        <v>3258</v>
      </c>
      <c r="J147" s="68" t="n">
        <f aca="false">H147+I147</f>
        <v>7998</v>
      </c>
      <c r="K147" s="68" t="n">
        <f aca="false">K146-H147</f>
        <v>2422256</v>
      </c>
    </row>
    <row r="148" customFormat="false" ht="16.2" hidden="false" customHeight="false" outlineLevel="0" collapsed="false">
      <c r="A148" s="42" t="n">
        <f aca="false">A147+1</f>
        <v>134</v>
      </c>
      <c r="B148" s="45" t="n">
        <f aca="false">$B$5-C148</f>
        <v>4768.62580377508</v>
      </c>
      <c r="C148" s="46" t="n">
        <f aca="false">E147*($B$2/26)</f>
        <v>3257.23860400456</v>
      </c>
      <c r="D148" s="47" t="n">
        <f aca="false">$B$5</f>
        <v>8025.86440777964</v>
      </c>
      <c r="E148" s="67" t="n">
        <f aca="false">E147-B148</f>
        <v>2414894.33717104</v>
      </c>
      <c r="G148" s="68" t="n">
        <v>134</v>
      </c>
      <c r="H148" s="68" t="n">
        <f aca="false">ROUND(雙周繳款金額-'雙週繳款(本息平均)'!$I148,0)</f>
        <v>4746</v>
      </c>
      <c r="I148" s="68" t="n">
        <f aca="false">ROUND(K147*期利率,0)</f>
        <v>3252</v>
      </c>
      <c r="J148" s="68" t="n">
        <f aca="false">H148+I148</f>
        <v>7998</v>
      </c>
      <c r="K148" s="68" t="n">
        <f aca="false">K147-H148</f>
        <v>2417510</v>
      </c>
    </row>
    <row r="149" customFormat="false" ht="16.2" hidden="false" customHeight="false" outlineLevel="0" collapsed="false">
      <c r="A149" s="42" t="n">
        <f aca="false">A148+1</f>
        <v>135</v>
      </c>
      <c r="B149" s="45" t="n">
        <f aca="false">$B$5-C149</f>
        <v>4775.0451077417</v>
      </c>
      <c r="C149" s="46" t="n">
        <f aca="false">E148*($B$2/26)</f>
        <v>3250.81930003793</v>
      </c>
      <c r="D149" s="47" t="n">
        <f aca="false">$B$5</f>
        <v>8025.86440777964</v>
      </c>
      <c r="E149" s="67" t="n">
        <f aca="false">E148-B149</f>
        <v>2410119.2920633</v>
      </c>
      <c r="G149" s="68" t="n">
        <v>135</v>
      </c>
      <c r="H149" s="68" t="n">
        <f aca="false">ROUND(雙周繳款金額-'雙週繳款(本息平均)'!$I149,0)</f>
        <v>4753</v>
      </c>
      <c r="I149" s="68" t="n">
        <f aca="false">ROUND(K148*期利率,0)</f>
        <v>3245</v>
      </c>
      <c r="J149" s="68" t="n">
        <f aca="false">H149+I149</f>
        <v>7998</v>
      </c>
      <c r="K149" s="68" t="n">
        <f aca="false">K148-H149</f>
        <v>2412757</v>
      </c>
    </row>
    <row r="150" customFormat="false" ht="16.2" hidden="false" customHeight="false" outlineLevel="0" collapsed="false">
      <c r="A150" s="42" t="n">
        <f aca="false">A149+1</f>
        <v>136</v>
      </c>
      <c r="B150" s="45" t="n">
        <f aca="false">$B$5-C150</f>
        <v>4781.47305307905</v>
      </c>
      <c r="C150" s="46" t="n">
        <f aca="false">E149*($B$2/26)</f>
        <v>3244.39135470059</v>
      </c>
      <c r="D150" s="47" t="n">
        <f aca="false">$B$5</f>
        <v>8025.86440777964</v>
      </c>
      <c r="E150" s="67" t="n">
        <f aca="false">E149-B150</f>
        <v>2405337.81901022</v>
      </c>
      <c r="G150" s="68" t="n">
        <v>136</v>
      </c>
      <c r="H150" s="68" t="n">
        <f aca="false">ROUND(雙周繳款金額-'雙週繳款(本息平均)'!$I150,0)</f>
        <v>4759</v>
      </c>
      <c r="I150" s="68" t="n">
        <f aca="false">ROUND(K149*期利率,0)</f>
        <v>3239</v>
      </c>
      <c r="J150" s="68" t="n">
        <f aca="false">H150+I150</f>
        <v>7998</v>
      </c>
      <c r="K150" s="68" t="n">
        <f aca="false">K149-H150</f>
        <v>2407998</v>
      </c>
    </row>
    <row r="151" customFormat="false" ht="16.2" hidden="false" customHeight="false" outlineLevel="0" collapsed="false">
      <c r="A151" s="42" t="n">
        <f aca="false">A150+1</f>
        <v>137</v>
      </c>
      <c r="B151" s="45" t="n">
        <f aca="false">$B$5-C151</f>
        <v>4787.90965141973</v>
      </c>
      <c r="C151" s="46" t="n">
        <f aca="false">E150*($B$2/26)</f>
        <v>3237.95475635991</v>
      </c>
      <c r="D151" s="47" t="n">
        <f aca="false">$B$5</f>
        <v>8025.86440777964</v>
      </c>
      <c r="E151" s="67" t="n">
        <f aca="false">E150-B151</f>
        <v>2400549.9093588</v>
      </c>
      <c r="G151" s="68" t="n">
        <v>137</v>
      </c>
      <c r="H151" s="68" t="n">
        <f aca="false">ROUND(雙周繳款金額-'雙週繳款(本息平均)'!$I151,0)</f>
        <v>4765</v>
      </c>
      <c r="I151" s="68" t="n">
        <f aca="false">ROUND(K150*期利率,0)</f>
        <v>3233</v>
      </c>
      <c r="J151" s="68" t="n">
        <f aca="false">H151+I151</f>
        <v>7998</v>
      </c>
      <c r="K151" s="68" t="n">
        <f aca="false">K150-H151</f>
        <v>2403233</v>
      </c>
    </row>
    <row r="152" customFormat="false" ht="16.2" hidden="false" customHeight="false" outlineLevel="0" collapsed="false">
      <c r="A152" s="42" t="n">
        <f aca="false">A151+1</f>
        <v>138</v>
      </c>
      <c r="B152" s="45" t="n">
        <f aca="false">$B$5-C152</f>
        <v>4794.35491441203</v>
      </c>
      <c r="C152" s="46" t="n">
        <f aca="false">E151*($B$2/26)</f>
        <v>3231.50949336761</v>
      </c>
      <c r="D152" s="47" t="n">
        <f aca="false">$B$5</f>
        <v>8025.86440777964</v>
      </c>
      <c r="E152" s="67" t="n">
        <f aca="false">E151-B152</f>
        <v>2395755.55444438</v>
      </c>
      <c r="G152" s="68" t="n">
        <v>138</v>
      </c>
      <c r="H152" s="68" t="n">
        <f aca="false">ROUND(雙周繳款金額-'雙週繳款(本息平均)'!$I152,0)</f>
        <v>4772</v>
      </c>
      <c r="I152" s="68" t="n">
        <f aca="false">ROUND(K151*期利率,0)</f>
        <v>3226</v>
      </c>
      <c r="J152" s="68" t="n">
        <f aca="false">H152+I152</f>
        <v>7998</v>
      </c>
      <c r="K152" s="68" t="n">
        <f aca="false">K151-H152</f>
        <v>2398461</v>
      </c>
    </row>
    <row r="153" customFormat="false" ht="16.2" hidden="false" customHeight="false" outlineLevel="0" collapsed="false">
      <c r="A153" s="42" t="n">
        <f aca="false">A152+1</f>
        <v>139</v>
      </c>
      <c r="B153" s="45" t="n">
        <f aca="false">$B$5-C153</f>
        <v>4800.80885371989</v>
      </c>
      <c r="C153" s="46" t="n">
        <f aca="false">E152*($B$2/26)</f>
        <v>3225.05555405975</v>
      </c>
      <c r="D153" s="47" t="n">
        <f aca="false">$B$5</f>
        <v>8025.86440777964</v>
      </c>
      <c r="E153" s="67" t="n">
        <f aca="false">E152-B153</f>
        <v>2390954.74559066</v>
      </c>
      <c r="G153" s="68" t="n">
        <v>139</v>
      </c>
      <c r="H153" s="68" t="n">
        <f aca="false">ROUND(雙周繳款金額-'雙週繳款(本息平均)'!$I153,0)</f>
        <v>4778</v>
      </c>
      <c r="I153" s="68" t="n">
        <f aca="false">ROUND(K152*期利率,0)</f>
        <v>3220</v>
      </c>
      <c r="J153" s="68" t="n">
        <f aca="false">H153+I153</f>
        <v>7998</v>
      </c>
      <c r="K153" s="68" t="n">
        <f aca="false">K152-H153</f>
        <v>2393683</v>
      </c>
    </row>
    <row r="154" customFormat="false" ht="16.2" hidden="false" customHeight="false" outlineLevel="0" collapsed="false">
      <c r="A154" s="42" t="n">
        <f aca="false">A153+1</f>
        <v>140</v>
      </c>
      <c r="B154" s="45" t="n">
        <f aca="false">$B$5-C154</f>
        <v>4807.27148102298</v>
      </c>
      <c r="C154" s="46" t="n">
        <f aca="false">E153*($B$2/26)</f>
        <v>3218.59292675666</v>
      </c>
      <c r="D154" s="47" t="n">
        <f aca="false">$B$5</f>
        <v>8025.86440777964</v>
      </c>
      <c r="E154" s="67" t="n">
        <f aca="false">E153-B154</f>
        <v>2386147.47410964</v>
      </c>
      <c r="G154" s="68" t="n">
        <v>140</v>
      </c>
      <c r="H154" s="68" t="n">
        <f aca="false">ROUND(雙周繳款金額-'雙週繳款(本息平均)'!$I154,0)</f>
        <v>4785</v>
      </c>
      <c r="I154" s="68" t="n">
        <f aca="false">ROUND(K153*期利率,0)</f>
        <v>3213</v>
      </c>
      <c r="J154" s="68" t="n">
        <f aca="false">H154+I154</f>
        <v>7998</v>
      </c>
      <c r="K154" s="68" t="n">
        <f aca="false">K153-H154</f>
        <v>2388898</v>
      </c>
    </row>
    <row r="155" customFormat="false" ht="16.2" hidden="false" customHeight="false" outlineLevel="0" collapsed="false">
      <c r="A155" s="42" t="n">
        <f aca="false">A154+1</f>
        <v>141</v>
      </c>
      <c r="B155" s="45" t="n">
        <f aca="false">$B$5-C155</f>
        <v>4813.74280801666</v>
      </c>
      <c r="C155" s="46" t="n">
        <f aca="false">E154*($B$2/26)</f>
        <v>3212.12159976298</v>
      </c>
      <c r="D155" s="47" t="n">
        <f aca="false">$B$5</f>
        <v>8025.86440777964</v>
      </c>
      <c r="E155" s="67" t="n">
        <f aca="false">E154-B155</f>
        <v>2381333.73130163</v>
      </c>
      <c r="G155" s="68" t="n">
        <v>141</v>
      </c>
      <c r="H155" s="68" t="n">
        <f aca="false">ROUND(雙周繳款金額-'雙週繳款(本息平均)'!$I155,0)</f>
        <v>4791</v>
      </c>
      <c r="I155" s="68" t="n">
        <f aca="false">ROUND(K154*期利率,0)</f>
        <v>3207</v>
      </c>
      <c r="J155" s="68" t="n">
        <f aca="false">H155+I155</f>
        <v>7998</v>
      </c>
      <c r="K155" s="68" t="n">
        <f aca="false">K154-H155</f>
        <v>2384107</v>
      </c>
    </row>
    <row r="156" customFormat="false" ht="16.2" hidden="false" customHeight="false" outlineLevel="0" collapsed="false">
      <c r="A156" s="42" t="n">
        <f aca="false">A155+1</f>
        <v>142</v>
      </c>
      <c r="B156" s="45" t="n">
        <f aca="false">$B$5-C156</f>
        <v>4820.22284641207</v>
      </c>
      <c r="C156" s="46" t="n">
        <f aca="false">E155*($B$2/26)</f>
        <v>3205.64156136757</v>
      </c>
      <c r="D156" s="47" t="n">
        <f aca="false">$B$5</f>
        <v>8025.86440777964</v>
      </c>
      <c r="E156" s="67" t="n">
        <f aca="false">E155-B156</f>
        <v>2376513.50845521</v>
      </c>
      <c r="G156" s="68" t="n">
        <v>142</v>
      </c>
      <c r="H156" s="68" t="n">
        <f aca="false">ROUND(雙周繳款金額-'雙週繳款(本息平均)'!$I156,0)</f>
        <v>4797</v>
      </c>
      <c r="I156" s="68" t="n">
        <f aca="false">ROUND(K155*期利率,0)</f>
        <v>3201</v>
      </c>
      <c r="J156" s="68" t="n">
        <f aca="false">H156+I156</f>
        <v>7998</v>
      </c>
      <c r="K156" s="68" t="n">
        <f aca="false">K155-H156</f>
        <v>2379310</v>
      </c>
    </row>
    <row r="157" customFormat="false" ht="16.2" hidden="false" customHeight="false" outlineLevel="0" collapsed="false">
      <c r="A157" s="42" t="n">
        <f aca="false">A156+1</f>
        <v>143</v>
      </c>
      <c r="B157" s="45" t="n">
        <f aca="false">$B$5-C157</f>
        <v>4826.71160793608</v>
      </c>
      <c r="C157" s="46" t="n">
        <f aca="false">E156*($B$2/26)</f>
        <v>3199.15279984356</v>
      </c>
      <c r="D157" s="47" t="n">
        <f aca="false">$B$5</f>
        <v>8025.86440777964</v>
      </c>
      <c r="E157" s="67" t="n">
        <f aca="false">E156-B157</f>
        <v>2371686.79684728</v>
      </c>
      <c r="G157" s="68" t="n">
        <v>143</v>
      </c>
      <c r="H157" s="68" t="n">
        <f aca="false">ROUND(雙周繳款金額-'雙週繳款(本息平均)'!$I157,0)</f>
        <v>4804</v>
      </c>
      <c r="I157" s="68" t="n">
        <f aca="false">ROUND(K156*期利率,0)</f>
        <v>3194</v>
      </c>
      <c r="J157" s="68" t="n">
        <f aca="false">H157+I157</f>
        <v>7998</v>
      </c>
      <c r="K157" s="68" t="n">
        <f aca="false">K156-H157</f>
        <v>2374506</v>
      </c>
    </row>
    <row r="158" customFormat="false" ht="16.2" hidden="false" customHeight="false" outlineLevel="0" collapsed="false">
      <c r="A158" s="42" t="n">
        <f aca="false">A157+1</f>
        <v>144</v>
      </c>
      <c r="B158" s="45" t="n">
        <f aca="false">$B$5-C158</f>
        <v>4833.20910433138</v>
      </c>
      <c r="C158" s="46" t="n">
        <f aca="false">E157*($B$2/26)</f>
        <v>3192.65530344826</v>
      </c>
      <c r="D158" s="47" t="n">
        <f aca="false">$B$5</f>
        <v>8025.86440777964</v>
      </c>
      <c r="E158" s="67" t="n">
        <f aca="false">E157-B158</f>
        <v>2366853.58774295</v>
      </c>
      <c r="G158" s="68" t="n">
        <v>144</v>
      </c>
      <c r="H158" s="68" t="n">
        <f aca="false">ROUND(雙周繳款金額-'雙週繳款(本息平均)'!$I158,0)</f>
        <v>4810</v>
      </c>
      <c r="I158" s="68" t="n">
        <f aca="false">ROUND(K157*期利率,0)</f>
        <v>3188</v>
      </c>
      <c r="J158" s="68" t="n">
        <f aca="false">H158+I158</f>
        <v>7998</v>
      </c>
      <c r="K158" s="68" t="n">
        <f aca="false">K157-H158</f>
        <v>2369696</v>
      </c>
    </row>
    <row r="159" customFormat="false" ht="16.2" hidden="false" customHeight="false" outlineLevel="0" collapsed="false">
      <c r="A159" s="42" t="n">
        <f aca="false">A158+1</f>
        <v>145</v>
      </c>
      <c r="B159" s="45" t="n">
        <f aca="false">$B$5-C159</f>
        <v>4839.71534735644</v>
      </c>
      <c r="C159" s="46" t="n">
        <f aca="false">E158*($B$2/26)</f>
        <v>3186.1490604232</v>
      </c>
      <c r="D159" s="47" t="n">
        <f aca="false">$B$5</f>
        <v>8025.86440777964</v>
      </c>
      <c r="E159" s="67" t="n">
        <f aca="false">E158-B159</f>
        <v>2362013.87239559</v>
      </c>
      <c r="G159" s="68" t="n">
        <v>145</v>
      </c>
      <c r="H159" s="68" t="n">
        <f aca="false">ROUND(雙周繳款金額-'雙週繳款(本息平均)'!$I159,0)</f>
        <v>4817</v>
      </c>
      <c r="I159" s="68" t="n">
        <f aca="false">ROUND(K158*期利率,0)</f>
        <v>3181</v>
      </c>
      <c r="J159" s="68" t="n">
        <f aca="false">H159+I159</f>
        <v>7998</v>
      </c>
      <c r="K159" s="68" t="n">
        <f aca="false">K158-H159</f>
        <v>2364879</v>
      </c>
    </row>
    <row r="160" customFormat="false" ht="16.2" hidden="false" customHeight="false" outlineLevel="0" collapsed="false">
      <c r="A160" s="42" t="n">
        <f aca="false">A159+1</f>
        <v>146</v>
      </c>
      <c r="B160" s="45" t="n">
        <f aca="false">$B$5-C160</f>
        <v>4846.23034878558</v>
      </c>
      <c r="C160" s="46" t="n">
        <f aca="false">E159*($B$2/26)</f>
        <v>3179.63405899406</v>
      </c>
      <c r="D160" s="47" t="n">
        <f aca="false">$B$5</f>
        <v>8025.86440777964</v>
      </c>
      <c r="E160" s="67" t="n">
        <f aca="false">E159-B160</f>
        <v>2357167.6420468</v>
      </c>
      <c r="G160" s="68" t="n">
        <v>146</v>
      </c>
      <c r="H160" s="68" t="n">
        <f aca="false">ROUND(雙周繳款金額-'雙週繳款(本息平均)'!$I160,0)</f>
        <v>4823</v>
      </c>
      <c r="I160" s="68" t="n">
        <f aca="false">ROUND(K159*期利率,0)</f>
        <v>3175</v>
      </c>
      <c r="J160" s="68" t="n">
        <f aca="false">H160+I160</f>
        <v>7998</v>
      </c>
      <c r="K160" s="68" t="n">
        <f aca="false">K159-H160</f>
        <v>2360056</v>
      </c>
    </row>
    <row r="161" customFormat="false" ht="16.2" hidden="false" customHeight="false" outlineLevel="0" collapsed="false">
      <c r="A161" s="42" t="n">
        <f aca="false">A160+1</f>
        <v>147</v>
      </c>
      <c r="B161" s="45" t="n">
        <f aca="false">$B$5-C161</f>
        <v>4852.75412040894</v>
      </c>
      <c r="C161" s="46" t="n">
        <f aca="false">E160*($B$2/26)</f>
        <v>3173.1102873707</v>
      </c>
      <c r="D161" s="47" t="n">
        <f aca="false">$B$5</f>
        <v>8025.86440777964</v>
      </c>
      <c r="E161" s="67" t="n">
        <f aca="false">E160-B161</f>
        <v>2352314.88792639</v>
      </c>
      <c r="G161" s="68" t="n">
        <v>147</v>
      </c>
      <c r="H161" s="68" t="n">
        <f aca="false">ROUND(雙周繳款金額-'雙週繳款(本息平均)'!$I161,0)</f>
        <v>4830</v>
      </c>
      <c r="I161" s="68" t="n">
        <f aca="false">ROUND(K160*期利率,0)</f>
        <v>3168</v>
      </c>
      <c r="J161" s="68" t="n">
        <f aca="false">H161+I161</f>
        <v>7998</v>
      </c>
      <c r="K161" s="68" t="n">
        <f aca="false">K160-H161</f>
        <v>2355226</v>
      </c>
    </row>
    <row r="162" customFormat="false" ht="16.2" hidden="false" customHeight="false" outlineLevel="0" collapsed="false">
      <c r="A162" s="42" t="n">
        <f aca="false">A161+1</f>
        <v>148</v>
      </c>
      <c r="B162" s="45" t="n">
        <f aca="false">$B$5-C162</f>
        <v>4859.28667403257</v>
      </c>
      <c r="C162" s="46" t="n">
        <f aca="false">E161*($B$2/26)</f>
        <v>3166.57773374707</v>
      </c>
      <c r="D162" s="47" t="n">
        <f aca="false">$B$5</f>
        <v>8025.86440777964</v>
      </c>
      <c r="E162" s="67" t="n">
        <f aca="false">E161-B162</f>
        <v>2347455.60125236</v>
      </c>
      <c r="G162" s="68" t="n">
        <v>148</v>
      </c>
      <c r="H162" s="68" t="n">
        <f aca="false">ROUND(雙周繳款金額-'雙週繳款(本息平均)'!$I162,0)</f>
        <v>4836</v>
      </c>
      <c r="I162" s="68" t="n">
        <f aca="false">ROUND(K161*期利率,0)</f>
        <v>3162</v>
      </c>
      <c r="J162" s="68" t="n">
        <f aca="false">H162+I162</f>
        <v>7998</v>
      </c>
      <c r="K162" s="68" t="n">
        <f aca="false">K161-H162</f>
        <v>2350390</v>
      </c>
    </row>
    <row r="163" customFormat="false" ht="16.2" hidden="false" customHeight="false" outlineLevel="0" collapsed="false">
      <c r="A163" s="42" t="n">
        <f aca="false">A162+1</f>
        <v>149</v>
      </c>
      <c r="B163" s="45" t="n">
        <f aca="false">$B$5-C163</f>
        <v>4865.82802147838</v>
      </c>
      <c r="C163" s="46" t="n">
        <f aca="false">E162*($B$2/26)</f>
        <v>3160.03638630126</v>
      </c>
      <c r="D163" s="47" t="n">
        <f aca="false">$B$5</f>
        <v>8025.86440777964</v>
      </c>
      <c r="E163" s="67" t="n">
        <f aca="false">E162-B163</f>
        <v>2342589.77323088</v>
      </c>
      <c r="G163" s="68" t="n">
        <v>149</v>
      </c>
      <c r="H163" s="68" t="n">
        <f aca="false">ROUND(雙周繳款金額-'雙週繳款(本息平均)'!$I163,0)</f>
        <v>4843</v>
      </c>
      <c r="I163" s="68" t="n">
        <f aca="false">ROUND(K162*期利率,0)</f>
        <v>3155</v>
      </c>
      <c r="J163" s="68" t="n">
        <f aca="false">H163+I163</f>
        <v>7998</v>
      </c>
      <c r="K163" s="68" t="n">
        <f aca="false">K162-H163</f>
        <v>2345547</v>
      </c>
    </row>
    <row r="164" customFormat="false" ht="16.2" hidden="false" customHeight="false" outlineLevel="0" collapsed="false">
      <c r="A164" s="42" t="n">
        <f aca="false">A163+1</f>
        <v>150</v>
      </c>
      <c r="B164" s="45" t="n">
        <f aca="false">$B$5-C164</f>
        <v>4872.37817458422</v>
      </c>
      <c r="C164" s="46" t="n">
        <f aca="false">E163*($B$2/26)</f>
        <v>3153.48623319542</v>
      </c>
      <c r="D164" s="47" t="n">
        <f aca="false">$B$5</f>
        <v>8025.86440777964</v>
      </c>
      <c r="E164" s="67" t="n">
        <f aca="false">E163-B164</f>
        <v>2337717.3950563</v>
      </c>
      <c r="G164" s="68" t="n">
        <v>150</v>
      </c>
      <c r="H164" s="68" t="n">
        <f aca="false">ROUND(雙周繳款金額-'雙週繳款(本息平均)'!$I164,0)</f>
        <v>4849</v>
      </c>
      <c r="I164" s="68" t="n">
        <f aca="false">ROUND(K163*期利率,0)</f>
        <v>3149</v>
      </c>
      <c r="J164" s="68" t="n">
        <f aca="false">H164+I164</f>
        <v>7998</v>
      </c>
      <c r="K164" s="68" t="n">
        <f aca="false">K163-H164</f>
        <v>2340698</v>
      </c>
    </row>
    <row r="165" customFormat="false" ht="16.2" hidden="false" customHeight="false" outlineLevel="0" collapsed="false">
      <c r="A165" s="42" t="n">
        <f aca="false">A164+1</f>
        <v>151</v>
      </c>
      <c r="B165" s="45" t="n">
        <f aca="false">$B$5-C165</f>
        <v>4878.93714520385</v>
      </c>
      <c r="C165" s="46" t="n">
        <f aca="false">E164*($B$2/26)</f>
        <v>3146.92726257579</v>
      </c>
      <c r="D165" s="47" t="n">
        <f aca="false">$B$5</f>
        <v>8025.86440777964</v>
      </c>
      <c r="E165" s="67" t="n">
        <f aca="false">E164-B165</f>
        <v>2332838.4579111</v>
      </c>
      <c r="G165" s="68" t="n">
        <v>151</v>
      </c>
      <c r="H165" s="68" t="n">
        <f aca="false">ROUND(雙周繳款金額-'雙週繳款(本息平均)'!$I165,0)</f>
        <v>4856</v>
      </c>
      <c r="I165" s="68" t="n">
        <f aca="false">ROUND(K164*期利率,0)</f>
        <v>3142</v>
      </c>
      <c r="J165" s="68" t="n">
        <f aca="false">H165+I165</f>
        <v>7998</v>
      </c>
      <c r="K165" s="68" t="n">
        <f aca="false">K164-H165</f>
        <v>2335842</v>
      </c>
    </row>
    <row r="166" customFormat="false" ht="16.2" hidden="false" customHeight="false" outlineLevel="0" collapsed="false">
      <c r="A166" s="42" t="n">
        <f aca="false">A165+1</f>
        <v>152</v>
      </c>
      <c r="B166" s="45" t="n">
        <f aca="false">$B$5-C166</f>
        <v>4885.50494520701</v>
      </c>
      <c r="C166" s="46" t="n">
        <f aca="false">E165*($B$2/26)</f>
        <v>3140.35946257263</v>
      </c>
      <c r="D166" s="47" t="n">
        <f aca="false">$B$5</f>
        <v>8025.86440777964</v>
      </c>
      <c r="E166" s="67" t="n">
        <f aca="false">E165-B166</f>
        <v>2327952.95296589</v>
      </c>
      <c r="G166" s="68" t="n">
        <v>152</v>
      </c>
      <c r="H166" s="68" t="n">
        <f aca="false">ROUND(雙周繳款金額-'雙週繳款(本息平均)'!$I166,0)</f>
        <v>4862</v>
      </c>
      <c r="I166" s="68" t="n">
        <f aca="false">ROUND(K165*期利率,0)</f>
        <v>3136</v>
      </c>
      <c r="J166" s="68" t="n">
        <f aca="false">H166+I166</f>
        <v>7998</v>
      </c>
      <c r="K166" s="68" t="n">
        <f aca="false">K165-H166</f>
        <v>2330980</v>
      </c>
    </row>
    <row r="167" customFormat="false" ht="16.2" hidden="false" customHeight="false" outlineLevel="0" collapsed="false">
      <c r="A167" s="42" t="n">
        <f aca="false">A166+1</f>
        <v>153</v>
      </c>
      <c r="B167" s="45" t="n">
        <f aca="false">$B$5-C167</f>
        <v>4892.0815864794</v>
      </c>
      <c r="C167" s="46" t="n">
        <f aca="false">E166*($B$2/26)</f>
        <v>3133.78282130023</v>
      </c>
      <c r="D167" s="47" t="n">
        <f aca="false">$B$5</f>
        <v>8025.86440777964</v>
      </c>
      <c r="E167" s="67" t="n">
        <f aca="false">E166-B167</f>
        <v>2323060.87137941</v>
      </c>
      <c r="G167" s="68" t="n">
        <v>153</v>
      </c>
      <c r="H167" s="68" t="n">
        <f aca="false">ROUND(雙周繳款金額-'雙週繳款(本息平均)'!$I167,0)</f>
        <v>4869</v>
      </c>
      <c r="I167" s="68" t="n">
        <f aca="false">ROUND(K166*期利率,0)</f>
        <v>3129</v>
      </c>
      <c r="J167" s="68" t="n">
        <f aca="false">H167+I167</f>
        <v>7998</v>
      </c>
      <c r="K167" s="68" t="n">
        <f aca="false">K166-H167</f>
        <v>2326111</v>
      </c>
    </row>
    <row r="168" customFormat="false" ht="16.2" hidden="false" customHeight="false" outlineLevel="0" collapsed="false">
      <c r="A168" s="42" t="n">
        <f aca="false">A167+1</f>
        <v>154</v>
      </c>
      <c r="B168" s="45" t="n">
        <f aca="false">$B$5-C168</f>
        <v>4898.66708092274</v>
      </c>
      <c r="C168" s="46" t="n">
        <f aca="false">E167*($B$2/26)</f>
        <v>3127.1973268569</v>
      </c>
      <c r="D168" s="47" t="n">
        <f aca="false">$B$5</f>
        <v>8025.86440777964</v>
      </c>
      <c r="E168" s="67" t="n">
        <f aca="false">E167-B168</f>
        <v>2318162.20429849</v>
      </c>
      <c r="G168" s="68" t="n">
        <v>154</v>
      </c>
      <c r="H168" s="68" t="n">
        <f aca="false">ROUND(雙周繳款金額-'雙週繳款(本息平均)'!$I168,0)</f>
        <v>4875</v>
      </c>
      <c r="I168" s="68" t="n">
        <f aca="false">ROUND(K167*期利率,0)</f>
        <v>3123</v>
      </c>
      <c r="J168" s="68" t="n">
        <f aca="false">H168+I168</f>
        <v>7998</v>
      </c>
      <c r="K168" s="68" t="n">
        <f aca="false">K167-H168</f>
        <v>2321236</v>
      </c>
    </row>
    <row r="169" customFormat="false" ht="16.2" hidden="false" customHeight="false" outlineLevel="0" collapsed="false">
      <c r="A169" s="42" t="n">
        <f aca="false">A168+1</f>
        <v>155</v>
      </c>
      <c r="B169" s="45" t="n">
        <f aca="false">$B$5-C169</f>
        <v>4905.26144045475</v>
      </c>
      <c r="C169" s="46" t="n">
        <f aca="false">E168*($B$2/26)</f>
        <v>3120.60296732489</v>
      </c>
      <c r="D169" s="47" t="n">
        <f aca="false">$B$5</f>
        <v>8025.86440777964</v>
      </c>
      <c r="E169" s="67" t="n">
        <f aca="false">E168-B169</f>
        <v>2313256.94285803</v>
      </c>
      <c r="G169" s="68" t="n">
        <v>155</v>
      </c>
      <c r="H169" s="68" t="n">
        <f aca="false">ROUND(雙周繳款金額-'雙週繳款(本息平均)'!$I169,0)</f>
        <v>4882</v>
      </c>
      <c r="I169" s="68" t="n">
        <f aca="false">ROUND(K168*期利率,0)</f>
        <v>3116</v>
      </c>
      <c r="J169" s="68" t="n">
        <f aca="false">H169+I169</f>
        <v>7998</v>
      </c>
      <c r="K169" s="68" t="n">
        <f aca="false">K168-H169</f>
        <v>2316354</v>
      </c>
    </row>
    <row r="170" customFormat="false" ht="16.2" hidden="false" customHeight="false" outlineLevel="0" collapsed="false">
      <c r="A170" s="42" t="n">
        <f aca="false">A169+1</f>
        <v>156</v>
      </c>
      <c r="B170" s="45" t="n">
        <f aca="false">$B$5-C170</f>
        <v>4911.86467700921</v>
      </c>
      <c r="C170" s="46" t="n">
        <f aca="false">E169*($B$2/26)</f>
        <v>3113.99973077043</v>
      </c>
      <c r="D170" s="47" t="n">
        <f aca="false">$B$5</f>
        <v>8025.86440777964</v>
      </c>
      <c r="E170" s="67" t="n">
        <f aca="false">E169-B170</f>
        <v>2308345.07818102</v>
      </c>
      <c r="G170" s="68" t="n">
        <v>156</v>
      </c>
      <c r="H170" s="68" t="n">
        <f aca="false">ROUND(雙周繳款金額-'雙週繳款(本息平均)'!$I170,0)</f>
        <v>4888</v>
      </c>
      <c r="I170" s="68" t="n">
        <f aca="false">ROUND(K169*期利率,0)</f>
        <v>3110</v>
      </c>
      <c r="J170" s="68" t="n">
        <f aca="false">H170+I170</f>
        <v>7998</v>
      </c>
      <c r="K170" s="68" t="n">
        <f aca="false">K169-H170</f>
        <v>2311466</v>
      </c>
    </row>
    <row r="171" customFormat="false" ht="16.2" hidden="false" customHeight="false" outlineLevel="0" collapsed="false">
      <c r="A171" s="42" t="n">
        <f aca="false">A170+1</f>
        <v>157</v>
      </c>
      <c r="B171" s="45" t="n">
        <f aca="false">$B$5-C171</f>
        <v>4918.47680253595</v>
      </c>
      <c r="C171" s="46" t="n">
        <f aca="false">E170*($B$2/26)</f>
        <v>3107.38760524368</v>
      </c>
      <c r="D171" s="47" t="n">
        <f aca="false">$B$5</f>
        <v>8025.86440777964</v>
      </c>
      <c r="E171" s="67" t="n">
        <f aca="false">E170-B171</f>
        <v>2303426.60137849</v>
      </c>
      <c r="G171" s="68" t="n">
        <v>157</v>
      </c>
      <c r="H171" s="68" t="n">
        <f aca="false">ROUND(雙周繳款金額-'雙週繳款(本息平均)'!$I171,0)</f>
        <v>4895</v>
      </c>
      <c r="I171" s="68" t="n">
        <f aca="false">ROUND(K170*期利率,0)</f>
        <v>3103</v>
      </c>
      <c r="J171" s="68" t="n">
        <f aca="false">H171+I171</f>
        <v>7998</v>
      </c>
      <c r="K171" s="68" t="n">
        <f aca="false">K170-H171</f>
        <v>2306571</v>
      </c>
    </row>
    <row r="172" customFormat="false" ht="16.2" hidden="false" customHeight="false" outlineLevel="0" collapsed="false">
      <c r="A172" s="42" t="n">
        <f aca="false">A171+1</f>
        <v>158</v>
      </c>
      <c r="B172" s="45" t="n">
        <f aca="false">$B$5-C172</f>
        <v>4925.09782900091</v>
      </c>
      <c r="C172" s="46" t="n">
        <f aca="false">E171*($B$2/26)</f>
        <v>3100.76657877873</v>
      </c>
      <c r="D172" s="47" t="n">
        <f aca="false">$B$5</f>
        <v>8025.86440777964</v>
      </c>
      <c r="E172" s="67" t="n">
        <f aca="false">E171-B172</f>
        <v>2298501.50354949</v>
      </c>
      <c r="G172" s="68" t="n">
        <v>158</v>
      </c>
      <c r="H172" s="68" t="n">
        <f aca="false">ROUND(雙周繳款金額-'雙週繳款(本息平均)'!$I172,0)</f>
        <v>4902</v>
      </c>
      <c r="I172" s="68" t="n">
        <f aca="false">ROUND(K171*期利率,0)</f>
        <v>3096</v>
      </c>
      <c r="J172" s="68" t="n">
        <f aca="false">H172+I172</f>
        <v>7998</v>
      </c>
      <c r="K172" s="68" t="n">
        <f aca="false">K171-H172</f>
        <v>2301669</v>
      </c>
    </row>
    <row r="173" customFormat="false" ht="16.2" hidden="false" customHeight="false" outlineLevel="0" collapsed="false">
      <c r="A173" s="42" t="n">
        <f aca="false">A172+1</f>
        <v>159</v>
      </c>
      <c r="B173" s="45" t="n">
        <f aca="false">$B$5-C173</f>
        <v>4931.7277683861</v>
      </c>
      <c r="C173" s="46" t="n">
        <f aca="false">E172*($B$2/26)</f>
        <v>3094.13663939354</v>
      </c>
      <c r="D173" s="47" t="n">
        <f aca="false">$B$5</f>
        <v>8025.86440777964</v>
      </c>
      <c r="E173" s="67" t="n">
        <f aca="false">E172-B173</f>
        <v>2293569.7757811</v>
      </c>
      <c r="G173" s="68" t="n">
        <v>159</v>
      </c>
      <c r="H173" s="68" t="n">
        <f aca="false">ROUND(雙周繳款金額-'雙週繳款(本息平均)'!$I173,0)</f>
        <v>4908</v>
      </c>
      <c r="I173" s="68" t="n">
        <f aca="false">ROUND(K172*期利率,0)</f>
        <v>3090</v>
      </c>
      <c r="J173" s="68" t="n">
        <f aca="false">H173+I173</f>
        <v>7998</v>
      </c>
      <c r="K173" s="68" t="n">
        <f aca="false">K172-H173</f>
        <v>2296761</v>
      </c>
    </row>
    <row r="174" customFormat="false" ht="16.2" hidden="false" customHeight="false" outlineLevel="0" collapsed="false">
      <c r="A174" s="42" t="n">
        <f aca="false">A173+1</f>
        <v>160</v>
      </c>
      <c r="B174" s="45" t="n">
        <f aca="false">$B$5-C174</f>
        <v>4938.3666326897</v>
      </c>
      <c r="C174" s="46" t="n">
        <f aca="false">E173*($B$2/26)</f>
        <v>3087.49777508994</v>
      </c>
      <c r="D174" s="47" t="n">
        <f aca="false">$B$5</f>
        <v>8025.86440777964</v>
      </c>
      <c r="E174" s="67" t="n">
        <f aca="false">E173-B174</f>
        <v>2288631.40914841</v>
      </c>
      <c r="G174" s="68" t="n">
        <v>160</v>
      </c>
      <c r="H174" s="68" t="n">
        <f aca="false">ROUND(雙周繳款金額-'雙週繳款(本息平均)'!$I174,0)</f>
        <v>4915</v>
      </c>
      <c r="I174" s="68" t="n">
        <f aca="false">ROUND(K173*期利率,0)</f>
        <v>3083</v>
      </c>
      <c r="J174" s="68" t="n">
        <f aca="false">H174+I174</f>
        <v>7998</v>
      </c>
      <c r="K174" s="68" t="n">
        <f aca="false">K173-H174</f>
        <v>2291846</v>
      </c>
    </row>
    <row r="175" customFormat="false" ht="16.2" hidden="false" customHeight="false" outlineLevel="0" collapsed="false">
      <c r="A175" s="42" t="n">
        <f aca="false">A174+1</f>
        <v>161</v>
      </c>
      <c r="B175" s="45" t="n">
        <f aca="false">$B$5-C175</f>
        <v>4945.01443392601</v>
      </c>
      <c r="C175" s="46" t="n">
        <f aca="false">E174*($B$2/26)</f>
        <v>3080.84997385363</v>
      </c>
      <c r="D175" s="47" t="n">
        <f aca="false">$B$5</f>
        <v>8025.86440777964</v>
      </c>
      <c r="E175" s="67" t="n">
        <f aca="false">E174-B175</f>
        <v>2283686.39471448</v>
      </c>
      <c r="G175" s="68" t="n">
        <v>161</v>
      </c>
      <c r="H175" s="68" t="n">
        <f aca="false">ROUND(雙周繳款金額-'雙週繳款(本息平均)'!$I175,0)</f>
        <v>4921</v>
      </c>
      <c r="I175" s="68" t="n">
        <f aca="false">ROUND(K174*期利率,0)</f>
        <v>3077</v>
      </c>
      <c r="J175" s="68" t="n">
        <f aca="false">H175+I175</f>
        <v>7998</v>
      </c>
      <c r="K175" s="68" t="n">
        <f aca="false">K174-H175</f>
        <v>2286925</v>
      </c>
    </row>
    <row r="176" customFormat="false" ht="16.2" hidden="false" customHeight="false" outlineLevel="0" collapsed="false">
      <c r="A176" s="42" t="n">
        <f aca="false">A175+1</f>
        <v>162</v>
      </c>
      <c r="B176" s="45" t="n">
        <f aca="false">$B$5-C176</f>
        <v>4951.67118412553</v>
      </c>
      <c r="C176" s="46" t="n">
        <f aca="false">E175*($B$2/26)</f>
        <v>3074.19322365411</v>
      </c>
      <c r="D176" s="47" t="n">
        <f aca="false">$B$5</f>
        <v>8025.86440777964</v>
      </c>
      <c r="E176" s="67" t="n">
        <f aca="false">E175-B176</f>
        <v>2278734.72353036</v>
      </c>
      <c r="G176" s="68" t="n">
        <v>162</v>
      </c>
      <c r="H176" s="68" t="n">
        <f aca="false">ROUND(雙周繳款金額-'雙週繳款(本息平均)'!$I176,0)</f>
        <v>4928</v>
      </c>
      <c r="I176" s="68" t="n">
        <f aca="false">ROUND(K175*期利率,0)</f>
        <v>3070</v>
      </c>
      <c r="J176" s="68" t="n">
        <f aca="false">H176+I176</f>
        <v>7998</v>
      </c>
      <c r="K176" s="68" t="n">
        <f aca="false">K175-H176</f>
        <v>2281997</v>
      </c>
    </row>
    <row r="177" customFormat="false" ht="16.2" hidden="false" customHeight="false" outlineLevel="0" collapsed="false">
      <c r="A177" s="42" t="n">
        <f aca="false">A176+1</f>
        <v>163</v>
      </c>
      <c r="B177" s="45" t="n">
        <f aca="false">$B$5-C177</f>
        <v>4958.33689533493</v>
      </c>
      <c r="C177" s="46" t="n">
        <f aca="false">E176*($B$2/26)</f>
        <v>3067.52751244471</v>
      </c>
      <c r="D177" s="47" t="n">
        <f aca="false">$B$5</f>
        <v>8025.86440777964</v>
      </c>
      <c r="E177" s="67" t="n">
        <f aca="false">E176-B177</f>
        <v>2273776.38663502</v>
      </c>
      <c r="G177" s="68" t="n">
        <v>163</v>
      </c>
      <c r="H177" s="68" t="n">
        <f aca="false">ROUND(雙周繳款金額-'雙週繳款(本息平均)'!$I177,0)</f>
        <v>4934</v>
      </c>
      <c r="I177" s="68" t="n">
        <f aca="false">ROUND(K176*期利率,0)</f>
        <v>3064</v>
      </c>
      <c r="J177" s="68" t="n">
        <f aca="false">H177+I177</f>
        <v>7998</v>
      </c>
      <c r="K177" s="68" t="n">
        <f aca="false">K176-H177</f>
        <v>2277063</v>
      </c>
    </row>
    <row r="178" customFormat="false" ht="16.2" hidden="false" customHeight="false" outlineLevel="0" collapsed="false">
      <c r="A178" s="42" t="n">
        <f aca="false">A177+1</f>
        <v>164</v>
      </c>
      <c r="B178" s="45" t="n">
        <f aca="false">$B$5-C178</f>
        <v>4965.01157961711</v>
      </c>
      <c r="C178" s="46" t="n">
        <f aca="false">E177*($B$2/26)</f>
        <v>3060.85282816253</v>
      </c>
      <c r="D178" s="47" t="n">
        <f aca="false">$B$5</f>
        <v>8025.86440777964</v>
      </c>
      <c r="E178" s="67" t="n">
        <f aca="false">E177-B178</f>
        <v>2268811.37505541</v>
      </c>
      <c r="G178" s="68" t="n">
        <v>164</v>
      </c>
      <c r="H178" s="68" t="n">
        <f aca="false">ROUND(雙周繳款金額-'雙週繳款(本息平均)'!$I178,0)</f>
        <v>4941</v>
      </c>
      <c r="I178" s="68" t="n">
        <f aca="false">ROUND(K177*期利率,0)</f>
        <v>3057</v>
      </c>
      <c r="J178" s="68" t="n">
        <f aca="false">H178+I178</f>
        <v>7998</v>
      </c>
      <c r="K178" s="68" t="n">
        <f aca="false">K177-H178</f>
        <v>2272122</v>
      </c>
    </row>
    <row r="179" customFormat="false" ht="16.2" hidden="false" customHeight="false" outlineLevel="0" collapsed="false">
      <c r="A179" s="42" t="n">
        <f aca="false">A178+1</f>
        <v>165</v>
      </c>
      <c r="B179" s="45" t="n">
        <f aca="false">$B$5-C179</f>
        <v>4971.69524905121</v>
      </c>
      <c r="C179" s="46" t="n">
        <f aca="false">E178*($B$2/26)</f>
        <v>3054.16915872843</v>
      </c>
      <c r="D179" s="47" t="n">
        <f aca="false">$B$5</f>
        <v>8025.86440777964</v>
      </c>
      <c r="E179" s="67" t="n">
        <f aca="false">E178-B179</f>
        <v>2263839.67980636</v>
      </c>
      <c r="G179" s="68" t="n">
        <v>165</v>
      </c>
      <c r="H179" s="68" t="n">
        <f aca="false">ROUND(雙周繳款金額-'雙週繳款(本息平均)'!$I179,0)</f>
        <v>4948</v>
      </c>
      <c r="I179" s="68" t="n">
        <f aca="false">ROUND(K178*期利率,0)</f>
        <v>3050</v>
      </c>
      <c r="J179" s="68" t="n">
        <f aca="false">H179+I179</f>
        <v>7998</v>
      </c>
      <c r="K179" s="68" t="n">
        <f aca="false">K178-H179</f>
        <v>2267174</v>
      </c>
    </row>
    <row r="180" customFormat="false" ht="16.2" hidden="false" customHeight="false" outlineLevel="0" collapsed="false">
      <c r="A180" s="42" t="n">
        <f aca="false">A179+1</f>
        <v>166</v>
      </c>
      <c r="B180" s="45" t="n">
        <f aca="false">$B$5-C180</f>
        <v>4978.38791573262</v>
      </c>
      <c r="C180" s="46" t="n">
        <f aca="false">E179*($B$2/26)</f>
        <v>3047.47649204702</v>
      </c>
      <c r="D180" s="47" t="n">
        <f aca="false">$B$5</f>
        <v>8025.86440777964</v>
      </c>
      <c r="E180" s="67" t="n">
        <f aca="false">E179-B180</f>
        <v>2258861.29189062</v>
      </c>
      <c r="G180" s="68" t="n">
        <v>166</v>
      </c>
      <c r="H180" s="68" t="n">
        <f aca="false">ROUND(雙周繳款金額-'雙週繳款(本息平均)'!$I180,0)</f>
        <v>4954</v>
      </c>
      <c r="I180" s="68" t="n">
        <f aca="false">ROUND(K179*期利率,0)</f>
        <v>3044</v>
      </c>
      <c r="J180" s="68" t="n">
        <f aca="false">H180+I180</f>
        <v>7998</v>
      </c>
      <c r="K180" s="68" t="n">
        <f aca="false">K179-H180</f>
        <v>2262220</v>
      </c>
    </row>
    <row r="181" customFormat="false" ht="16.2" hidden="false" customHeight="false" outlineLevel="0" collapsed="false">
      <c r="A181" s="42" t="n">
        <f aca="false">A180+1</f>
        <v>167</v>
      </c>
      <c r="B181" s="45" t="n">
        <f aca="false">$B$5-C181</f>
        <v>4985.08959177303</v>
      </c>
      <c r="C181" s="46" t="n">
        <f aca="false">E180*($B$2/26)</f>
        <v>3040.77481600661</v>
      </c>
      <c r="D181" s="47" t="n">
        <f aca="false">$B$5</f>
        <v>8025.86440777964</v>
      </c>
      <c r="E181" s="67" t="n">
        <f aca="false">E180-B181</f>
        <v>2253876.20229885</v>
      </c>
      <c r="G181" s="68" t="n">
        <v>167</v>
      </c>
      <c r="H181" s="68" t="n">
        <f aca="false">ROUND(雙周繳款金額-'雙週繳款(本息平均)'!$I181,0)</f>
        <v>4961</v>
      </c>
      <c r="I181" s="68" t="n">
        <f aca="false">ROUND(K180*期利率,0)</f>
        <v>3037</v>
      </c>
      <c r="J181" s="68" t="n">
        <f aca="false">H181+I181</f>
        <v>7998</v>
      </c>
      <c r="K181" s="68" t="n">
        <f aca="false">K180-H181</f>
        <v>2257259</v>
      </c>
    </row>
    <row r="182" customFormat="false" ht="16.2" hidden="false" customHeight="false" outlineLevel="0" collapsed="false">
      <c r="A182" s="42" t="n">
        <f aca="false">A181+1</f>
        <v>168</v>
      </c>
      <c r="B182" s="45" t="n">
        <f aca="false">$B$5-C182</f>
        <v>4991.80028930042</v>
      </c>
      <c r="C182" s="46" t="n">
        <f aca="false">E181*($B$2/26)</f>
        <v>3034.06411847922</v>
      </c>
      <c r="D182" s="47" t="n">
        <f aca="false">$B$5</f>
        <v>8025.86440777964</v>
      </c>
      <c r="E182" s="67" t="n">
        <f aca="false">E181-B182</f>
        <v>2248884.40200955</v>
      </c>
      <c r="G182" s="68" t="n">
        <v>168</v>
      </c>
      <c r="H182" s="68" t="n">
        <f aca="false">ROUND(雙周繳款金額-'雙週繳款(本息平均)'!$I182,0)</f>
        <v>4968</v>
      </c>
      <c r="I182" s="68" t="n">
        <f aca="false">ROUND(K181*期利率,0)</f>
        <v>3030</v>
      </c>
      <c r="J182" s="68" t="n">
        <f aca="false">H182+I182</f>
        <v>7998</v>
      </c>
      <c r="K182" s="68" t="n">
        <f aca="false">K181-H182</f>
        <v>2252291</v>
      </c>
    </row>
    <row r="183" customFormat="false" ht="16.2" hidden="false" customHeight="false" outlineLevel="0" collapsed="false">
      <c r="A183" s="42" t="n">
        <f aca="false">A182+1</f>
        <v>169</v>
      </c>
      <c r="B183" s="45" t="n">
        <f aca="false">$B$5-C183</f>
        <v>4998.52002045909</v>
      </c>
      <c r="C183" s="46" t="n">
        <f aca="false">E182*($B$2/26)</f>
        <v>3027.34438732055</v>
      </c>
      <c r="D183" s="47" t="n">
        <f aca="false">$B$5</f>
        <v>8025.86440777964</v>
      </c>
      <c r="E183" s="67" t="n">
        <f aca="false">E182-B183</f>
        <v>2243885.88198909</v>
      </c>
      <c r="G183" s="68" t="n">
        <v>169</v>
      </c>
      <c r="H183" s="68" t="n">
        <f aca="false">ROUND(雙周繳款金額-'雙週繳款(本息平均)'!$I183,0)</f>
        <v>4974</v>
      </c>
      <c r="I183" s="68" t="n">
        <f aca="false">ROUND(K182*期利率,0)</f>
        <v>3024</v>
      </c>
      <c r="J183" s="68" t="n">
        <f aca="false">H183+I183</f>
        <v>7998</v>
      </c>
      <c r="K183" s="68" t="n">
        <f aca="false">K182-H183</f>
        <v>2247317</v>
      </c>
    </row>
    <row r="184" customFormat="false" ht="16.2" hidden="false" customHeight="false" outlineLevel="0" collapsed="false">
      <c r="A184" s="42" t="n">
        <f aca="false">A183+1</f>
        <v>170</v>
      </c>
      <c r="B184" s="45" t="n">
        <f aca="false">$B$5-C184</f>
        <v>5005.24879740971</v>
      </c>
      <c r="C184" s="46" t="n">
        <f aca="false">E183*($B$2/26)</f>
        <v>3020.61561036993</v>
      </c>
      <c r="D184" s="47" t="n">
        <f aca="false">$B$5</f>
        <v>8025.86440777964</v>
      </c>
      <c r="E184" s="67" t="n">
        <f aca="false">E183-B184</f>
        <v>2238880.63319168</v>
      </c>
      <c r="G184" s="68" t="n">
        <v>170</v>
      </c>
      <c r="H184" s="68" t="n">
        <f aca="false">ROUND(雙周繳款金額-'雙週繳款(本息平均)'!$I184,0)</f>
        <v>4981</v>
      </c>
      <c r="I184" s="68" t="n">
        <f aca="false">ROUND(K183*期利率,0)</f>
        <v>3017</v>
      </c>
      <c r="J184" s="68" t="n">
        <f aca="false">H184+I184</f>
        <v>7998</v>
      </c>
      <c r="K184" s="68" t="n">
        <f aca="false">K183-H184</f>
        <v>2242336</v>
      </c>
    </row>
    <row r="185" customFormat="false" ht="16.2" hidden="false" customHeight="false" outlineLevel="0" collapsed="false">
      <c r="A185" s="42" t="n">
        <f aca="false">A184+1</f>
        <v>171</v>
      </c>
      <c r="B185" s="45" t="n">
        <f aca="false">$B$5-C185</f>
        <v>5011.9866323293</v>
      </c>
      <c r="C185" s="46" t="n">
        <f aca="false">E184*($B$2/26)</f>
        <v>3013.87777545034</v>
      </c>
      <c r="D185" s="47" t="n">
        <f aca="false">$B$5</f>
        <v>8025.86440777964</v>
      </c>
      <c r="E185" s="67" t="n">
        <f aca="false">E184-B185</f>
        <v>2233868.64655935</v>
      </c>
      <c r="G185" s="68" t="n">
        <v>171</v>
      </c>
      <c r="H185" s="68" t="n">
        <f aca="false">ROUND(雙周繳款金額-'雙週繳款(本息平均)'!$I185,0)</f>
        <v>4988</v>
      </c>
      <c r="I185" s="68" t="n">
        <f aca="false">ROUND(K184*期利率,0)</f>
        <v>3010</v>
      </c>
      <c r="J185" s="68" t="n">
        <f aca="false">H185+I185</f>
        <v>7998</v>
      </c>
      <c r="K185" s="68" t="n">
        <f aca="false">K184-H185</f>
        <v>2237348</v>
      </c>
    </row>
    <row r="186" customFormat="false" ht="16.2" hidden="false" customHeight="false" outlineLevel="0" collapsed="false">
      <c r="A186" s="42" t="n">
        <f aca="false">A185+1</f>
        <v>172</v>
      </c>
      <c r="B186" s="45" t="n">
        <f aca="false">$B$5-C186</f>
        <v>5018.73353741128</v>
      </c>
      <c r="C186" s="46" t="n">
        <f aca="false">E185*($B$2/26)</f>
        <v>3007.13087036836</v>
      </c>
      <c r="D186" s="47" t="n">
        <f aca="false">$B$5</f>
        <v>8025.86440777964</v>
      </c>
      <c r="E186" s="67" t="n">
        <f aca="false">E185-B186</f>
        <v>2228849.91302194</v>
      </c>
      <c r="G186" s="68" t="n">
        <v>172</v>
      </c>
      <c r="H186" s="68" t="n">
        <f aca="false">ROUND(雙周繳款金額-'雙週繳款(本息平均)'!$I186,0)</f>
        <v>4994</v>
      </c>
      <c r="I186" s="68" t="n">
        <f aca="false">ROUND(K185*期利率,0)</f>
        <v>3004</v>
      </c>
      <c r="J186" s="68" t="n">
        <f aca="false">H186+I186</f>
        <v>7998</v>
      </c>
      <c r="K186" s="68" t="n">
        <f aca="false">K185-H186</f>
        <v>2232354</v>
      </c>
    </row>
    <row r="187" customFormat="false" ht="16.2" hidden="false" customHeight="false" outlineLevel="0" collapsed="false">
      <c r="A187" s="42" t="n">
        <f aca="false">A186+1</f>
        <v>173</v>
      </c>
      <c r="B187" s="45" t="n">
        <f aca="false">$B$5-C187</f>
        <v>5025.48952486549</v>
      </c>
      <c r="C187" s="46" t="n">
        <f aca="false">E186*($B$2/26)</f>
        <v>3000.37488291415</v>
      </c>
      <c r="D187" s="47" t="n">
        <f aca="false">$B$5</f>
        <v>8025.86440777964</v>
      </c>
      <c r="E187" s="67" t="n">
        <f aca="false">E186-B187</f>
        <v>2223824.42349707</v>
      </c>
      <c r="G187" s="68" t="n">
        <v>173</v>
      </c>
      <c r="H187" s="68" t="n">
        <f aca="false">ROUND(雙周繳款金額-'雙週繳款(本息平均)'!$I187,0)</f>
        <v>5001</v>
      </c>
      <c r="I187" s="68" t="n">
        <f aca="false">ROUND(K186*期利率,0)</f>
        <v>2997</v>
      </c>
      <c r="J187" s="68" t="n">
        <f aca="false">H187+I187</f>
        <v>7998</v>
      </c>
      <c r="K187" s="68" t="n">
        <f aca="false">K186-H187</f>
        <v>2227353</v>
      </c>
    </row>
    <row r="188" customFormat="false" ht="16.2" hidden="false" customHeight="false" outlineLevel="0" collapsed="false">
      <c r="A188" s="42" t="n">
        <f aca="false">A187+1</f>
        <v>174</v>
      </c>
      <c r="B188" s="45" t="n">
        <f aca="false">$B$5-C188</f>
        <v>5032.25460691819</v>
      </c>
      <c r="C188" s="46" t="n">
        <f aca="false">E187*($B$2/26)</f>
        <v>2993.60980086145</v>
      </c>
      <c r="D188" s="47" t="n">
        <f aca="false">$B$5</f>
        <v>8025.86440777964</v>
      </c>
      <c r="E188" s="67" t="n">
        <f aca="false">E187-B188</f>
        <v>2218792.16889016</v>
      </c>
      <c r="G188" s="68" t="n">
        <v>174</v>
      </c>
      <c r="H188" s="68" t="n">
        <f aca="false">ROUND(雙周繳款金額-'雙週繳款(本息平均)'!$I188,0)</f>
        <v>5008</v>
      </c>
      <c r="I188" s="68" t="n">
        <f aca="false">ROUND(K187*期利率,0)</f>
        <v>2990</v>
      </c>
      <c r="J188" s="68" t="n">
        <f aca="false">H188+I188</f>
        <v>7998</v>
      </c>
      <c r="K188" s="68" t="n">
        <f aca="false">K187-H188</f>
        <v>2222345</v>
      </c>
    </row>
    <row r="189" customFormat="false" ht="16.2" hidden="false" customHeight="false" outlineLevel="0" collapsed="false">
      <c r="A189" s="42" t="n">
        <f aca="false">A188+1</f>
        <v>175</v>
      </c>
      <c r="B189" s="45" t="n">
        <f aca="false">$B$5-C189</f>
        <v>5039.02879581212</v>
      </c>
      <c r="C189" s="46" t="n">
        <f aca="false">E188*($B$2/26)</f>
        <v>2986.83561196752</v>
      </c>
      <c r="D189" s="47" t="n">
        <f aca="false">$B$5</f>
        <v>8025.86440777964</v>
      </c>
      <c r="E189" s="67" t="n">
        <f aca="false">E188-B189</f>
        <v>2213753.14009434</v>
      </c>
      <c r="G189" s="68" t="n">
        <v>175</v>
      </c>
      <c r="H189" s="68" t="n">
        <f aca="false">ROUND(雙周繳款金額-'雙週繳款(本息平均)'!$I189,0)</f>
        <v>5015</v>
      </c>
      <c r="I189" s="68" t="n">
        <f aca="false">ROUND(K188*期利率,0)</f>
        <v>2983</v>
      </c>
      <c r="J189" s="68" t="n">
        <f aca="false">H189+I189</f>
        <v>7998</v>
      </c>
      <c r="K189" s="68" t="n">
        <f aca="false">K188-H189</f>
        <v>2217330</v>
      </c>
    </row>
    <row r="190" customFormat="false" ht="16.2" hidden="false" customHeight="false" outlineLevel="0" collapsed="false">
      <c r="A190" s="42" t="n">
        <f aca="false">A189+1</f>
        <v>176</v>
      </c>
      <c r="B190" s="45" t="n">
        <f aca="false">$B$5-C190</f>
        <v>5045.81210380648</v>
      </c>
      <c r="C190" s="46" t="n">
        <f aca="false">E189*($B$2/26)</f>
        <v>2980.05230397315</v>
      </c>
      <c r="D190" s="47" t="n">
        <f aca="false">$B$5</f>
        <v>8025.86440777964</v>
      </c>
      <c r="E190" s="67" t="n">
        <f aca="false">E189-B190</f>
        <v>2208707.32799054</v>
      </c>
      <c r="G190" s="68" t="n">
        <v>176</v>
      </c>
      <c r="H190" s="68" t="n">
        <f aca="false">ROUND(雙周繳款金額-'雙週繳款(本息平均)'!$I190,0)</f>
        <v>5021</v>
      </c>
      <c r="I190" s="68" t="n">
        <f aca="false">ROUND(K189*期利率,0)</f>
        <v>2977</v>
      </c>
      <c r="J190" s="68" t="n">
        <f aca="false">H190+I190</f>
        <v>7998</v>
      </c>
      <c r="K190" s="68" t="n">
        <f aca="false">K189-H190</f>
        <v>2212309</v>
      </c>
    </row>
    <row r="191" customFormat="false" ht="16.2" hidden="false" customHeight="false" outlineLevel="0" collapsed="false">
      <c r="A191" s="42" t="n">
        <f aca="false">A190+1</f>
        <v>177</v>
      </c>
      <c r="B191" s="45" t="n">
        <f aca="false">$B$5-C191</f>
        <v>5052.60454317699</v>
      </c>
      <c r="C191" s="46" t="n">
        <f aca="false">E190*($B$2/26)</f>
        <v>2973.25986460265</v>
      </c>
      <c r="D191" s="47" t="n">
        <f aca="false">$B$5</f>
        <v>8025.86440777964</v>
      </c>
      <c r="E191" s="67" t="n">
        <f aca="false">E190-B191</f>
        <v>2203654.72344736</v>
      </c>
      <c r="G191" s="68" t="n">
        <v>177</v>
      </c>
      <c r="H191" s="68" t="n">
        <f aca="false">ROUND(雙周繳款金額-'雙週繳款(本息平均)'!$I191,0)</f>
        <v>5028</v>
      </c>
      <c r="I191" s="68" t="n">
        <f aca="false">ROUND(K190*期利率,0)</f>
        <v>2970</v>
      </c>
      <c r="J191" s="68" t="n">
        <f aca="false">H191+I191</f>
        <v>7998</v>
      </c>
      <c r="K191" s="68" t="n">
        <f aca="false">K190-H191</f>
        <v>2207281</v>
      </c>
    </row>
    <row r="192" customFormat="false" ht="16.2" hidden="false" customHeight="false" outlineLevel="0" collapsed="false">
      <c r="A192" s="42" t="n">
        <f aca="false">A191+1</f>
        <v>178</v>
      </c>
      <c r="B192" s="45" t="n">
        <f aca="false">$B$5-C192</f>
        <v>5059.40612621589</v>
      </c>
      <c r="C192" s="46" t="n">
        <f aca="false">E191*($B$2/26)</f>
        <v>2966.45828156375</v>
      </c>
      <c r="D192" s="47" t="n">
        <f aca="false">$B$5</f>
        <v>8025.86440777964</v>
      </c>
      <c r="E192" s="67" t="n">
        <f aca="false">E191-B192</f>
        <v>2198595.31732114</v>
      </c>
      <c r="G192" s="68" t="n">
        <v>178</v>
      </c>
      <c r="H192" s="68" t="n">
        <f aca="false">ROUND(雙周繳款金額-'雙週繳款(本息平均)'!$I192,0)</f>
        <v>5035</v>
      </c>
      <c r="I192" s="68" t="n">
        <f aca="false">ROUND(K191*期利率,0)</f>
        <v>2963</v>
      </c>
      <c r="J192" s="68" t="n">
        <f aca="false">H192+I192</f>
        <v>7998</v>
      </c>
      <c r="K192" s="68" t="n">
        <f aca="false">K191-H192</f>
        <v>2202246</v>
      </c>
    </row>
    <row r="193" customFormat="false" ht="16.2" hidden="false" customHeight="false" outlineLevel="0" collapsed="false">
      <c r="A193" s="42" t="n">
        <f aca="false">A192+1</f>
        <v>179</v>
      </c>
      <c r="B193" s="45" t="n">
        <f aca="false">$B$5-C193</f>
        <v>5066.21686523195</v>
      </c>
      <c r="C193" s="46" t="n">
        <f aca="false">E192*($B$2/26)</f>
        <v>2959.64754254769</v>
      </c>
      <c r="D193" s="47" t="n">
        <f aca="false">$B$5</f>
        <v>8025.86440777964</v>
      </c>
      <c r="E193" s="67" t="n">
        <f aca="false">E192-B193</f>
        <v>2193529.10045591</v>
      </c>
      <c r="G193" s="68" t="n">
        <v>179</v>
      </c>
      <c r="H193" s="68" t="n">
        <f aca="false">ROUND(雙周繳款金額-'雙週繳款(本息平均)'!$I193,0)</f>
        <v>5042</v>
      </c>
      <c r="I193" s="68" t="n">
        <f aca="false">ROUND(K192*期利率,0)</f>
        <v>2956</v>
      </c>
      <c r="J193" s="68" t="n">
        <f aca="false">H193+I193</f>
        <v>7998</v>
      </c>
      <c r="K193" s="68" t="n">
        <f aca="false">K192-H193</f>
        <v>2197204</v>
      </c>
    </row>
    <row r="194" customFormat="false" ht="16.2" hidden="false" customHeight="false" outlineLevel="0" collapsed="false">
      <c r="A194" s="42" t="n">
        <f aca="false">A193+1</f>
        <v>180</v>
      </c>
      <c r="B194" s="45" t="n">
        <f aca="false">$B$5-C194</f>
        <v>5073.03677255053</v>
      </c>
      <c r="C194" s="46" t="n">
        <f aca="false">E193*($B$2/26)</f>
        <v>2952.82763522911</v>
      </c>
      <c r="D194" s="47" t="n">
        <f aca="false">$B$5</f>
        <v>8025.86440777964</v>
      </c>
      <c r="E194" s="67" t="n">
        <f aca="false">E193-B194</f>
        <v>2188456.06368336</v>
      </c>
      <c r="G194" s="68" t="n">
        <v>180</v>
      </c>
      <c r="H194" s="68" t="n">
        <f aca="false">ROUND(雙周繳款金額-'雙週繳款(本息平均)'!$I194,0)</f>
        <v>5048</v>
      </c>
      <c r="I194" s="68" t="n">
        <f aca="false">ROUND(K193*期利率,0)</f>
        <v>2950</v>
      </c>
      <c r="J194" s="68" t="n">
        <f aca="false">H194+I194</f>
        <v>7998</v>
      </c>
      <c r="K194" s="68" t="n">
        <f aca="false">K193-H194</f>
        <v>2192156</v>
      </c>
    </row>
    <row r="195" customFormat="false" ht="16.2" hidden="false" customHeight="false" outlineLevel="0" collapsed="false">
      <c r="A195" s="42" t="n">
        <f aca="false">A194+1</f>
        <v>181</v>
      </c>
      <c r="B195" s="45" t="n">
        <f aca="false">$B$5-C195</f>
        <v>5079.86586051358</v>
      </c>
      <c r="C195" s="46" t="n">
        <f aca="false">E194*($B$2/26)</f>
        <v>2945.99854726606</v>
      </c>
      <c r="D195" s="47" t="n">
        <f aca="false">$B$5</f>
        <v>8025.86440777964</v>
      </c>
      <c r="E195" s="67" t="n">
        <f aca="false">E194-B195</f>
        <v>2183376.19782285</v>
      </c>
      <c r="G195" s="68" t="n">
        <v>181</v>
      </c>
      <c r="H195" s="68" t="n">
        <f aca="false">ROUND(雙周繳款金額-'雙週繳款(本息平均)'!$I195,0)</f>
        <v>5055</v>
      </c>
      <c r="I195" s="68" t="n">
        <f aca="false">ROUND(K194*期利率,0)</f>
        <v>2943</v>
      </c>
      <c r="J195" s="68" t="n">
        <f aca="false">H195+I195</f>
        <v>7998</v>
      </c>
      <c r="K195" s="68" t="n">
        <f aca="false">K194-H195</f>
        <v>2187101</v>
      </c>
    </row>
    <row r="196" customFormat="false" ht="16.2" hidden="false" customHeight="false" outlineLevel="0" collapsed="false">
      <c r="A196" s="42" t="n">
        <f aca="false">A195+1</f>
        <v>182</v>
      </c>
      <c r="B196" s="45" t="n">
        <f aca="false">$B$5-C196</f>
        <v>5086.70414147965</v>
      </c>
      <c r="C196" s="46" t="n">
        <f aca="false">E195*($B$2/26)</f>
        <v>2939.16026629999</v>
      </c>
      <c r="D196" s="47" t="n">
        <f aca="false">$B$5</f>
        <v>8025.86440777964</v>
      </c>
      <c r="E196" s="67" t="n">
        <f aca="false">E195-B196</f>
        <v>2178289.49368137</v>
      </c>
      <c r="G196" s="68" t="n">
        <v>182</v>
      </c>
      <c r="H196" s="68" t="n">
        <f aca="false">ROUND(雙周繳款金額-'雙週繳款(本息平均)'!$I196,0)</f>
        <v>5062</v>
      </c>
      <c r="I196" s="68" t="n">
        <f aca="false">ROUND(K195*期利率,0)</f>
        <v>2936</v>
      </c>
      <c r="J196" s="68" t="n">
        <f aca="false">H196+I196</f>
        <v>7998</v>
      </c>
      <c r="K196" s="68" t="n">
        <f aca="false">K195-H196</f>
        <v>2182039</v>
      </c>
    </row>
    <row r="197" customFormat="false" ht="16.2" hidden="false" customHeight="false" outlineLevel="0" collapsed="false">
      <c r="A197" s="42" t="n">
        <f aca="false">A196+1</f>
        <v>183</v>
      </c>
      <c r="B197" s="45" t="n">
        <f aca="false">$B$5-C197</f>
        <v>5093.55162782395</v>
      </c>
      <c r="C197" s="46" t="n">
        <f aca="false">E196*($B$2/26)</f>
        <v>2932.31277995569</v>
      </c>
      <c r="D197" s="47" t="n">
        <f aca="false">$B$5</f>
        <v>8025.86440777964</v>
      </c>
      <c r="E197" s="67" t="n">
        <f aca="false">E196-B197</f>
        <v>2173195.94205354</v>
      </c>
      <c r="G197" s="68" t="n">
        <v>183</v>
      </c>
      <c r="H197" s="68" t="n">
        <f aca="false">ROUND(雙周繳款金額-'雙週繳款(本息平均)'!$I197,0)</f>
        <v>5069</v>
      </c>
      <c r="I197" s="68" t="n">
        <f aca="false">ROUND(K196*期利率,0)</f>
        <v>2929</v>
      </c>
      <c r="J197" s="68" t="n">
        <f aca="false">H197+I197</f>
        <v>7998</v>
      </c>
      <c r="K197" s="68" t="n">
        <f aca="false">K196-H197</f>
        <v>2176970</v>
      </c>
    </row>
    <row r="198" customFormat="false" ht="16.2" hidden="false" customHeight="false" outlineLevel="0" collapsed="false">
      <c r="A198" s="42" t="n">
        <f aca="false">A197+1</f>
        <v>184</v>
      </c>
      <c r="B198" s="45" t="n">
        <f aca="false">$B$5-C198</f>
        <v>5100.40833193833</v>
      </c>
      <c r="C198" s="46" t="n">
        <f aca="false">E197*($B$2/26)</f>
        <v>2925.45607584131</v>
      </c>
      <c r="D198" s="47" t="n">
        <f aca="false">$B$5</f>
        <v>8025.86440777964</v>
      </c>
      <c r="E198" s="67" t="n">
        <f aca="false">E197-B198</f>
        <v>2168095.53372161</v>
      </c>
      <c r="G198" s="68" t="n">
        <v>184</v>
      </c>
      <c r="H198" s="68" t="n">
        <f aca="false">ROUND(雙周繳款金額-'雙週繳款(本息平均)'!$I198,0)</f>
        <v>5075</v>
      </c>
      <c r="I198" s="68" t="n">
        <f aca="false">ROUND(K197*期利率,0)</f>
        <v>2923</v>
      </c>
      <c r="J198" s="68" t="n">
        <f aca="false">H198+I198</f>
        <v>7998</v>
      </c>
      <c r="K198" s="68" t="n">
        <f aca="false">K197-H198</f>
        <v>2171895</v>
      </c>
    </row>
    <row r="199" customFormat="false" ht="16.2" hidden="false" customHeight="false" outlineLevel="0" collapsed="false">
      <c r="A199" s="42" t="n">
        <f aca="false">A198+1</f>
        <v>185</v>
      </c>
      <c r="B199" s="45" t="n">
        <f aca="false">$B$5-C199</f>
        <v>5107.27426623132</v>
      </c>
      <c r="C199" s="46" t="n">
        <f aca="false">E198*($B$2/26)</f>
        <v>2918.59014154832</v>
      </c>
      <c r="D199" s="47" t="n">
        <f aca="false">$B$5</f>
        <v>8025.86440777964</v>
      </c>
      <c r="E199" s="67" t="n">
        <f aca="false">E198-B199</f>
        <v>2162988.25945537</v>
      </c>
      <c r="G199" s="68" t="n">
        <v>185</v>
      </c>
      <c r="H199" s="68" t="n">
        <f aca="false">ROUND(雙周繳款金額-'雙週繳款(本息平均)'!$I199,0)</f>
        <v>5082</v>
      </c>
      <c r="I199" s="68" t="n">
        <f aca="false">ROUND(K198*期利率,0)</f>
        <v>2916</v>
      </c>
      <c r="J199" s="68" t="n">
        <f aca="false">H199+I199</f>
        <v>7998</v>
      </c>
      <c r="K199" s="68" t="n">
        <f aca="false">K198-H199</f>
        <v>2166813</v>
      </c>
    </row>
    <row r="200" customFormat="false" ht="16.2" hidden="false" customHeight="false" outlineLevel="0" collapsed="false">
      <c r="A200" s="42" t="n">
        <f aca="false">A199+1</f>
        <v>186</v>
      </c>
      <c r="B200" s="45" t="n">
        <f aca="false">$B$5-C200</f>
        <v>5114.14944312817</v>
      </c>
      <c r="C200" s="46" t="n">
        <f aca="false">E199*($B$2/26)</f>
        <v>2911.71496465147</v>
      </c>
      <c r="D200" s="47" t="n">
        <f aca="false">$B$5</f>
        <v>8025.86440777964</v>
      </c>
      <c r="E200" s="67" t="n">
        <f aca="false">E199-B200</f>
        <v>2157874.11001225</v>
      </c>
      <c r="G200" s="68" t="n">
        <v>186</v>
      </c>
      <c r="H200" s="68" t="n">
        <f aca="false">ROUND(雙周繳款金額-'雙週繳款(本息平均)'!$I200,0)</f>
        <v>5089</v>
      </c>
      <c r="I200" s="68" t="n">
        <f aca="false">ROUND(K199*期利率,0)</f>
        <v>2909</v>
      </c>
      <c r="J200" s="68" t="n">
        <f aca="false">H200+I200</f>
        <v>7998</v>
      </c>
      <c r="K200" s="68" t="n">
        <f aca="false">K199-H200</f>
        <v>2161724</v>
      </c>
    </row>
    <row r="201" customFormat="false" ht="16.2" hidden="false" customHeight="false" outlineLevel="0" collapsed="false">
      <c r="A201" s="42" t="n">
        <f aca="false">A200+1</f>
        <v>187</v>
      </c>
      <c r="B201" s="45" t="n">
        <f aca="false">$B$5-C201</f>
        <v>5121.03387507085</v>
      </c>
      <c r="C201" s="46" t="n">
        <f aca="false">E200*($B$2/26)</f>
        <v>2904.83053270879</v>
      </c>
      <c r="D201" s="47" t="n">
        <f aca="false">$B$5</f>
        <v>8025.86440777964</v>
      </c>
      <c r="E201" s="67" t="n">
        <f aca="false">E200-B201</f>
        <v>2152753.07613718</v>
      </c>
      <c r="G201" s="68" t="n">
        <v>187</v>
      </c>
      <c r="H201" s="68" t="n">
        <f aca="false">ROUND(雙周繳款金額-'雙週繳款(本息平均)'!$I201,0)</f>
        <v>5096</v>
      </c>
      <c r="I201" s="68" t="n">
        <f aca="false">ROUND(K200*期利率,0)</f>
        <v>2902</v>
      </c>
      <c r="J201" s="68" t="n">
        <f aca="false">H201+I201</f>
        <v>7998</v>
      </c>
      <c r="K201" s="68" t="n">
        <f aca="false">K200-H201</f>
        <v>2156628</v>
      </c>
    </row>
    <row r="202" customFormat="false" ht="16.2" hidden="false" customHeight="false" outlineLevel="0" collapsed="false">
      <c r="A202" s="42" t="n">
        <f aca="false">A201+1</f>
        <v>188</v>
      </c>
      <c r="B202" s="45" t="n">
        <f aca="false">$B$5-C202</f>
        <v>5127.92757451806</v>
      </c>
      <c r="C202" s="46" t="n">
        <f aca="false">E201*($B$2/26)</f>
        <v>2897.93683326158</v>
      </c>
      <c r="D202" s="47" t="n">
        <f aca="false">$B$5</f>
        <v>8025.86440777964</v>
      </c>
      <c r="E202" s="67" t="n">
        <f aca="false">E201-B202</f>
        <v>2147625.14856266</v>
      </c>
      <c r="G202" s="68" t="n">
        <v>188</v>
      </c>
      <c r="H202" s="68" t="n">
        <f aca="false">ROUND(雙周繳款金額-'雙週繳款(本息平均)'!$I202,0)</f>
        <v>5103</v>
      </c>
      <c r="I202" s="68" t="n">
        <f aca="false">ROUND(K201*期利率,0)</f>
        <v>2895</v>
      </c>
      <c r="J202" s="68" t="n">
        <f aca="false">H202+I202</f>
        <v>7998</v>
      </c>
      <c r="K202" s="68" t="n">
        <f aca="false">K201-H202</f>
        <v>2151525</v>
      </c>
    </row>
    <row r="203" customFormat="false" ht="16.2" hidden="false" customHeight="false" outlineLevel="0" collapsed="false">
      <c r="A203" s="42" t="n">
        <f aca="false">A202+1</f>
        <v>189</v>
      </c>
      <c r="B203" s="45" t="n">
        <f aca="false">$B$5-C203</f>
        <v>5134.83055394529</v>
      </c>
      <c r="C203" s="46" t="n">
        <f aca="false">E202*($B$2/26)</f>
        <v>2891.03385383435</v>
      </c>
      <c r="D203" s="47" t="n">
        <f aca="false">$B$5</f>
        <v>8025.86440777964</v>
      </c>
      <c r="E203" s="67" t="n">
        <f aca="false">E202-B203</f>
        <v>2142490.31800871</v>
      </c>
      <c r="G203" s="68" t="n">
        <v>189</v>
      </c>
      <c r="H203" s="68" t="n">
        <f aca="false">ROUND(雙周繳款金額-'雙週繳款(本息平均)'!$I203,0)</f>
        <v>5110</v>
      </c>
      <c r="I203" s="68" t="n">
        <f aca="false">ROUND(K202*期利率,0)</f>
        <v>2888</v>
      </c>
      <c r="J203" s="68" t="n">
        <f aca="false">H203+I203</f>
        <v>7998</v>
      </c>
      <c r="K203" s="68" t="n">
        <f aca="false">K202-H203</f>
        <v>2146415</v>
      </c>
    </row>
    <row r="204" customFormat="false" ht="16.2" hidden="false" customHeight="false" outlineLevel="0" collapsed="false">
      <c r="A204" s="42" t="n">
        <f aca="false">A203+1</f>
        <v>190</v>
      </c>
      <c r="B204" s="45" t="n">
        <f aca="false">$B$5-C204</f>
        <v>5141.74282584483</v>
      </c>
      <c r="C204" s="46" t="n">
        <f aca="false">E203*($B$2/26)</f>
        <v>2884.12158193481</v>
      </c>
      <c r="D204" s="47" t="n">
        <f aca="false">$B$5</f>
        <v>8025.86440777964</v>
      </c>
      <c r="E204" s="67" t="n">
        <f aca="false">E203-B204</f>
        <v>2137348.57518287</v>
      </c>
      <c r="G204" s="68" t="n">
        <v>190</v>
      </c>
      <c r="H204" s="68" t="n">
        <f aca="false">ROUND(雙周繳款金額-'雙週繳款(本息平均)'!$I204,0)</f>
        <v>5117</v>
      </c>
      <c r="I204" s="68" t="n">
        <f aca="false">ROUND(K203*期利率,0)</f>
        <v>2881</v>
      </c>
      <c r="J204" s="68" t="n">
        <f aca="false">H204+I204</f>
        <v>7998</v>
      </c>
      <c r="K204" s="68" t="n">
        <f aca="false">K203-H204</f>
        <v>2141298</v>
      </c>
    </row>
    <row r="205" customFormat="false" ht="16.2" hidden="false" customHeight="false" outlineLevel="0" collapsed="false">
      <c r="A205" s="42" t="n">
        <f aca="false">A204+1</f>
        <v>191</v>
      </c>
      <c r="B205" s="45" t="n">
        <f aca="false">$B$5-C205</f>
        <v>5148.66440272578</v>
      </c>
      <c r="C205" s="46" t="n">
        <f aca="false">E204*($B$2/26)</f>
        <v>2877.20000505386</v>
      </c>
      <c r="D205" s="47" t="n">
        <f aca="false">$B$5</f>
        <v>8025.86440777964</v>
      </c>
      <c r="E205" s="67" t="n">
        <f aca="false">E204-B205</f>
        <v>2132199.91078014</v>
      </c>
      <c r="G205" s="68" t="n">
        <v>191</v>
      </c>
      <c r="H205" s="68" t="n">
        <f aca="false">ROUND(雙周繳款金額-'雙週繳款(本息平均)'!$I205,0)</f>
        <v>5123</v>
      </c>
      <c r="I205" s="68" t="n">
        <f aca="false">ROUND(K204*期利率,0)</f>
        <v>2875</v>
      </c>
      <c r="J205" s="68" t="n">
        <f aca="false">H205+I205</f>
        <v>7998</v>
      </c>
      <c r="K205" s="68" t="n">
        <f aca="false">K204-H205</f>
        <v>2136175</v>
      </c>
    </row>
    <row r="206" customFormat="false" ht="16.2" hidden="false" customHeight="false" outlineLevel="0" collapsed="false">
      <c r="A206" s="42" t="n">
        <f aca="false">A205+1</f>
        <v>192</v>
      </c>
      <c r="B206" s="45" t="n">
        <f aca="false">$B$5-C206</f>
        <v>5155.59529711406</v>
      </c>
      <c r="C206" s="46" t="n">
        <f aca="false">E205*($B$2/26)</f>
        <v>2870.26911066558</v>
      </c>
      <c r="D206" s="47" t="n">
        <f aca="false">$B$5</f>
        <v>8025.86440777964</v>
      </c>
      <c r="E206" s="67" t="n">
        <f aca="false">E205-B206</f>
        <v>2127044.31548303</v>
      </c>
      <c r="G206" s="68" t="n">
        <v>192</v>
      </c>
      <c r="H206" s="68" t="n">
        <f aca="false">ROUND(雙周繳款金額-'雙週繳款(本息平均)'!$I206,0)</f>
        <v>5130</v>
      </c>
      <c r="I206" s="68" t="n">
        <f aca="false">ROUND(K205*期利率,0)</f>
        <v>2868</v>
      </c>
      <c r="J206" s="68" t="n">
        <f aca="false">H206+I206</f>
        <v>7998</v>
      </c>
      <c r="K206" s="68" t="n">
        <f aca="false">K205-H206</f>
        <v>2131045</v>
      </c>
    </row>
    <row r="207" customFormat="false" ht="16.2" hidden="false" customHeight="false" outlineLevel="0" collapsed="false">
      <c r="A207" s="42" t="n">
        <f aca="false">A206+1</f>
        <v>193</v>
      </c>
      <c r="B207" s="45" t="n">
        <f aca="false">$B$5-C207</f>
        <v>5162.53552155249</v>
      </c>
      <c r="C207" s="46" t="n">
        <f aca="false">E206*($B$2/26)</f>
        <v>2863.32888622715</v>
      </c>
      <c r="D207" s="47" t="n">
        <f aca="false">$B$5</f>
        <v>8025.86440777964</v>
      </c>
      <c r="E207" s="67" t="n">
        <f aca="false">E206-B207</f>
        <v>2121881.77996148</v>
      </c>
      <c r="G207" s="68" t="n">
        <v>193</v>
      </c>
      <c r="H207" s="68" t="n">
        <f aca="false">ROUND(雙周繳款金額-'雙週繳款(本息平均)'!$I207,0)</f>
        <v>5137</v>
      </c>
      <c r="I207" s="68" t="n">
        <f aca="false">ROUND(K206*期利率,0)</f>
        <v>2861</v>
      </c>
      <c r="J207" s="68" t="n">
        <f aca="false">H207+I207</f>
        <v>7998</v>
      </c>
      <c r="K207" s="68" t="n">
        <f aca="false">K206-H207</f>
        <v>2125908</v>
      </c>
    </row>
    <row r="208" customFormat="false" ht="16.2" hidden="false" customHeight="false" outlineLevel="0" collapsed="false">
      <c r="A208" s="42" t="n">
        <f aca="false">A207+1</f>
        <v>194</v>
      </c>
      <c r="B208" s="45" t="n">
        <f aca="false">$B$5-C208</f>
        <v>5169.48508860073</v>
      </c>
      <c r="C208" s="46" t="n">
        <f aca="false">E207*($B$2/26)</f>
        <v>2856.37931917891</v>
      </c>
      <c r="D208" s="47" t="n">
        <f aca="false">$B$5</f>
        <v>8025.86440777964</v>
      </c>
      <c r="E208" s="67" t="n">
        <f aca="false">E207-B208</f>
        <v>2116712.29487287</v>
      </c>
      <c r="G208" s="68" t="n">
        <v>194</v>
      </c>
      <c r="H208" s="68" t="n">
        <f aca="false">ROUND(雙周繳款金額-'雙週繳款(本息平均)'!$I208,0)</f>
        <v>5144</v>
      </c>
      <c r="I208" s="68" t="n">
        <f aca="false">ROUND(K207*期利率,0)</f>
        <v>2854</v>
      </c>
      <c r="J208" s="68" t="n">
        <f aca="false">H208+I208</f>
        <v>7998</v>
      </c>
      <c r="K208" s="68" t="n">
        <f aca="false">K207-H208</f>
        <v>2120764</v>
      </c>
    </row>
    <row r="209" customFormat="false" ht="16.2" hidden="false" customHeight="false" outlineLevel="0" collapsed="false">
      <c r="A209" s="42" t="n">
        <f aca="false">A208+1</f>
        <v>195</v>
      </c>
      <c r="B209" s="45" t="n">
        <f aca="false">$B$5-C209</f>
        <v>5176.44401083539</v>
      </c>
      <c r="C209" s="46" t="n">
        <f aca="false">E208*($B$2/26)</f>
        <v>2849.42039694425</v>
      </c>
      <c r="D209" s="47" t="n">
        <f aca="false">$B$5</f>
        <v>8025.86440777964</v>
      </c>
      <c r="E209" s="67" t="n">
        <f aca="false">E208-B209</f>
        <v>2111535.85086204</v>
      </c>
      <c r="G209" s="68" t="n">
        <v>195</v>
      </c>
      <c r="H209" s="68" t="n">
        <f aca="false">ROUND(雙周繳款金額-'雙週繳款(本息平均)'!$I209,0)</f>
        <v>5151</v>
      </c>
      <c r="I209" s="68" t="n">
        <f aca="false">ROUND(K208*期利率,0)</f>
        <v>2847</v>
      </c>
      <c r="J209" s="68" t="n">
        <f aca="false">H209+I209</f>
        <v>7998</v>
      </c>
      <c r="K209" s="68" t="n">
        <f aca="false">K208-H209</f>
        <v>2115613</v>
      </c>
    </row>
    <row r="210" customFormat="false" ht="16.2" hidden="false" customHeight="false" outlineLevel="0" collapsed="false">
      <c r="A210" s="42" t="n">
        <f aca="false">A209+1</f>
        <v>196</v>
      </c>
      <c r="B210" s="45" t="n">
        <f aca="false">$B$5-C210</f>
        <v>5183.41230084997</v>
      </c>
      <c r="C210" s="46" t="n">
        <f aca="false">E209*($B$2/26)</f>
        <v>2842.45210692967</v>
      </c>
      <c r="D210" s="47" t="n">
        <f aca="false">$B$5</f>
        <v>8025.86440777964</v>
      </c>
      <c r="E210" s="67" t="n">
        <f aca="false">E209-B210</f>
        <v>2106352.43856119</v>
      </c>
      <c r="G210" s="68" t="n">
        <v>196</v>
      </c>
      <c r="H210" s="68" t="n">
        <f aca="false">ROUND(雙周繳款金額-'雙週繳款(本息平均)'!$I210,0)</f>
        <v>5158</v>
      </c>
      <c r="I210" s="68" t="n">
        <f aca="false">ROUND(K209*期利率,0)</f>
        <v>2840</v>
      </c>
      <c r="J210" s="68" t="n">
        <f aca="false">H210+I210</f>
        <v>7998</v>
      </c>
      <c r="K210" s="68" t="n">
        <f aca="false">K209-H210</f>
        <v>2110455</v>
      </c>
    </row>
    <row r="211" customFormat="false" ht="16.2" hidden="false" customHeight="false" outlineLevel="0" collapsed="false">
      <c r="A211" s="42" t="n">
        <f aca="false">A210+1</f>
        <v>197</v>
      </c>
      <c r="B211" s="45" t="n">
        <f aca="false">$B$5-C211</f>
        <v>5190.38997125496</v>
      </c>
      <c r="C211" s="46" t="n">
        <f aca="false">E210*($B$2/26)</f>
        <v>2835.47443652468</v>
      </c>
      <c r="D211" s="47" t="n">
        <f aca="false">$B$5</f>
        <v>8025.86440777964</v>
      </c>
      <c r="E211" s="67" t="n">
        <f aca="false">E210-B211</f>
        <v>2101162.04858993</v>
      </c>
      <c r="G211" s="68" t="n">
        <v>197</v>
      </c>
      <c r="H211" s="68" t="n">
        <f aca="false">ROUND(雙周繳款金額-'雙週繳款(本息平均)'!$I211,0)</f>
        <v>5165</v>
      </c>
      <c r="I211" s="68" t="n">
        <f aca="false">ROUND(K210*期利率,0)</f>
        <v>2833</v>
      </c>
      <c r="J211" s="68" t="n">
        <f aca="false">H211+I211</f>
        <v>7998</v>
      </c>
      <c r="K211" s="68" t="n">
        <f aca="false">K210-H211</f>
        <v>2105290</v>
      </c>
    </row>
    <row r="212" customFormat="false" ht="16.2" hidden="false" customHeight="false" outlineLevel="0" collapsed="false">
      <c r="A212" s="42" t="n">
        <f aca="false">A211+1</f>
        <v>198</v>
      </c>
      <c r="B212" s="45" t="n">
        <f aca="false">$B$5-C212</f>
        <v>5197.3770346778</v>
      </c>
      <c r="C212" s="46" t="n">
        <f aca="false">E211*($B$2/26)</f>
        <v>2828.48737310183</v>
      </c>
      <c r="D212" s="47" t="n">
        <f aca="false">$B$5</f>
        <v>8025.86440777964</v>
      </c>
      <c r="E212" s="67" t="n">
        <f aca="false">E211-B212</f>
        <v>2095964.67155526</v>
      </c>
      <c r="G212" s="68" t="n">
        <v>198</v>
      </c>
      <c r="H212" s="68" t="n">
        <f aca="false">ROUND(雙周繳款金額-'雙週繳款(本息平均)'!$I212,0)</f>
        <v>5172</v>
      </c>
      <c r="I212" s="68" t="n">
        <f aca="false">ROUND(K211*期利率,0)</f>
        <v>2826</v>
      </c>
      <c r="J212" s="68" t="n">
        <f aca="false">H212+I212</f>
        <v>7998</v>
      </c>
      <c r="K212" s="68" t="n">
        <f aca="false">K211-H212</f>
        <v>2100118</v>
      </c>
    </row>
    <row r="213" customFormat="false" ht="16.2" hidden="false" customHeight="false" outlineLevel="0" collapsed="false">
      <c r="A213" s="42" t="n">
        <f aca="false">A212+1</f>
        <v>199</v>
      </c>
      <c r="B213" s="45" t="n">
        <f aca="false">$B$5-C213</f>
        <v>5204.37350376295</v>
      </c>
      <c r="C213" s="46" t="n">
        <f aca="false">E212*($B$2/26)</f>
        <v>2821.49090401669</v>
      </c>
      <c r="D213" s="47" t="n">
        <f aca="false">$B$5</f>
        <v>8025.86440777964</v>
      </c>
      <c r="E213" s="67" t="n">
        <f aca="false">E212-B213</f>
        <v>2090760.29805149</v>
      </c>
      <c r="G213" s="68" t="n">
        <v>199</v>
      </c>
      <c r="H213" s="68" t="n">
        <f aca="false">ROUND(雙周繳款金額-'雙週繳款(本息平均)'!$I213,0)</f>
        <v>5179</v>
      </c>
      <c r="I213" s="68" t="n">
        <f aca="false">ROUND(K212*期利率,0)</f>
        <v>2819</v>
      </c>
      <c r="J213" s="68" t="n">
        <f aca="false">H213+I213</f>
        <v>7998</v>
      </c>
      <c r="K213" s="68" t="n">
        <f aca="false">K212-H213</f>
        <v>2094939</v>
      </c>
    </row>
    <row r="214" customFormat="false" ht="16.2" hidden="false" customHeight="false" outlineLevel="0" collapsed="false">
      <c r="A214" s="42" t="n">
        <f aca="false">A213+1</f>
        <v>200</v>
      </c>
      <c r="B214" s="45" t="n">
        <f aca="false">$B$5-C214</f>
        <v>5211.37939117186</v>
      </c>
      <c r="C214" s="46" t="n">
        <f aca="false">E213*($B$2/26)</f>
        <v>2814.48501660778</v>
      </c>
      <c r="D214" s="47" t="n">
        <f aca="false">$B$5</f>
        <v>8025.86440777964</v>
      </c>
      <c r="E214" s="67" t="n">
        <f aca="false">E213-B214</f>
        <v>2085548.91866032</v>
      </c>
      <c r="G214" s="68" t="n">
        <v>200</v>
      </c>
      <c r="H214" s="68" t="n">
        <f aca="false">ROUND(雙周繳款金額-'雙週繳款(本息平均)'!$I214,0)</f>
        <v>5186</v>
      </c>
      <c r="I214" s="68" t="n">
        <f aca="false">ROUND(K213*期利率,0)</f>
        <v>2812</v>
      </c>
      <c r="J214" s="68" t="n">
        <f aca="false">H214+I214</f>
        <v>7998</v>
      </c>
      <c r="K214" s="68" t="n">
        <f aca="false">K213-H214</f>
        <v>2089753</v>
      </c>
    </row>
    <row r="215" customFormat="false" ht="16.2" hidden="false" customHeight="false" outlineLevel="0" collapsed="false">
      <c r="A215" s="42" t="n">
        <f aca="false">A214+1</f>
        <v>201</v>
      </c>
      <c r="B215" s="45" t="n">
        <f aca="false">$B$5-C215</f>
        <v>5218.39470958305</v>
      </c>
      <c r="C215" s="46" t="n">
        <f aca="false">E214*($B$2/26)</f>
        <v>2807.46969819659</v>
      </c>
      <c r="D215" s="47" t="n">
        <f aca="false">$B$5</f>
        <v>8025.86440777964</v>
      </c>
      <c r="E215" s="67" t="n">
        <f aca="false">E214-B215</f>
        <v>2080330.52395074</v>
      </c>
      <c r="G215" s="68" t="n">
        <v>201</v>
      </c>
      <c r="H215" s="68" t="n">
        <f aca="false">ROUND(雙周繳款金額-'雙週繳款(本息平均)'!$I215,0)</f>
        <v>5193</v>
      </c>
      <c r="I215" s="68" t="n">
        <f aca="false">ROUND(K214*期利率,0)</f>
        <v>2805</v>
      </c>
      <c r="J215" s="68" t="n">
        <f aca="false">H215+I215</f>
        <v>7998</v>
      </c>
      <c r="K215" s="68" t="n">
        <f aca="false">K214-H215</f>
        <v>2084560</v>
      </c>
    </row>
    <row r="216" customFormat="false" ht="16.2" hidden="false" customHeight="false" outlineLevel="0" collapsed="false">
      <c r="A216" s="42" t="n">
        <f aca="false">A215+1</f>
        <v>202</v>
      </c>
      <c r="B216" s="45" t="n">
        <f aca="false">$B$5-C216</f>
        <v>5225.41947169211</v>
      </c>
      <c r="C216" s="46" t="n">
        <f aca="false">E215*($B$2/26)</f>
        <v>2800.44493608753</v>
      </c>
      <c r="D216" s="47" t="n">
        <f aca="false">$B$5</f>
        <v>8025.86440777964</v>
      </c>
      <c r="E216" s="67" t="n">
        <f aca="false">E215-B216</f>
        <v>2075105.10447905</v>
      </c>
      <c r="G216" s="68" t="n">
        <v>202</v>
      </c>
      <c r="H216" s="68" t="n">
        <f aca="false">ROUND(雙周繳款金額-'雙週繳款(本息平均)'!$I216,0)</f>
        <v>5200</v>
      </c>
      <c r="I216" s="68" t="n">
        <f aca="false">ROUND(K215*期利率,0)</f>
        <v>2798</v>
      </c>
      <c r="J216" s="68" t="n">
        <f aca="false">H216+I216</f>
        <v>7998</v>
      </c>
      <c r="K216" s="68" t="n">
        <f aca="false">K215-H216</f>
        <v>2079360</v>
      </c>
    </row>
    <row r="217" customFormat="false" ht="16.2" hidden="false" customHeight="false" outlineLevel="0" collapsed="false">
      <c r="A217" s="42" t="n">
        <f aca="false">A216+1</f>
        <v>203</v>
      </c>
      <c r="B217" s="45" t="n">
        <f aca="false">$B$5-C217</f>
        <v>5232.45369021169</v>
      </c>
      <c r="C217" s="46" t="n">
        <f aca="false">E216*($B$2/26)</f>
        <v>2793.41071756795</v>
      </c>
      <c r="D217" s="47" t="n">
        <f aca="false">$B$5</f>
        <v>8025.86440777964</v>
      </c>
      <c r="E217" s="67" t="n">
        <f aca="false">E216-B217</f>
        <v>2069872.65078883</v>
      </c>
      <c r="G217" s="68" t="n">
        <v>203</v>
      </c>
      <c r="H217" s="68" t="n">
        <f aca="false">ROUND(雙周繳款金額-'雙週繳款(本息平均)'!$I217,0)</f>
        <v>5207</v>
      </c>
      <c r="I217" s="68" t="n">
        <f aca="false">ROUND(K216*期利率,0)</f>
        <v>2791</v>
      </c>
      <c r="J217" s="68" t="n">
        <f aca="false">H217+I217</f>
        <v>7998</v>
      </c>
      <c r="K217" s="68" t="n">
        <f aca="false">K216-H217</f>
        <v>2074153</v>
      </c>
    </row>
    <row r="218" customFormat="false" ht="16.2" hidden="false" customHeight="false" outlineLevel="0" collapsed="false">
      <c r="A218" s="42" t="n">
        <f aca="false">A217+1</f>
        <v>204</v>
      </c>
      <c r="B218" s="45" t="n">
        <f aca="false">$B$5-C218</f>
        <v>5239.49737787159</v>
      </c>
      <c r="C218" s="46" t="n">
        <f aca="false">E217*($B$2/26)</f>
        <v>2786.36702990805</v>
      </c>
      <c r="D218" s="47" t="n">
        <f aca="false">$B$5</f>
        <v>8025.86440777964</v>
      </c>
      <c r="E218" s="67" t="n">
        <f aca="false">E217-B218</f>
        <v>2064633.15341096</v>
      </c>
      <c r="G218" s="68" t="n">
        <v>204</v>
      </c>
      <c r="H218" s="68" t="n">
        <f aca="false">ROUND(雙周繳款金額-'雙週繳款(本息平均)'!$I218,0)</f>
        <v>5214</v>
      </c>
      <c r="I218" s="68" t="n">
        <f aca="false">ROUND(K217*期利率,0)</f>
        <v>2784</v>
      </c>
      <c r="J218" s="68" t="n">
        <f aca="false">H218+I218</f>
        <v>7998</v>
      </c>
      <c r="K218" s="68" t="n">
        <f aca="false">K217-H218</f>
        <v>2068939</v>
      </c>
    </row>
    <row r="219" customFormat="false" ht="16.2" hidden="false" customHeight="false" outlineLevel="0" collapsed="false">
      <c r="A219" s="42" t="n">
        <f aca="false">A218+1</f>
        <v>205</v>
      </c>
      <c r="B219" s="45" t="n">
        <f aca="false">$B$5-C219</f>
        <v>5246.55054741873</v>
      </c>
      <c r="C219" s="46" t="n">
        <f aca="false">E218*($B$2/26)</f>
        <v>2779.31386036091</v>
      </c>
      <c r="D219" s="47" t="n">
        <f aca="false">$B$5</f>
        <v>8025.86440777964</v>
      </c>
      <c r="E219" s="67" t="n">
        <f aca="false">E218-B219</f>
        <v>2059386.60286354</v>
      </c>
      <c r="G219" s="68" t="n">
        <v>205</v>
      </c>
      <c r="H219" s="68" t="n">
        <f aca="false">ROUND(雙周繳款金額-'雙週繳款(本息平均)'!$I219,0)</f>
        <v>5221</v>
      </c>
      <c r="I219" s="68" t="n">
        <f aca="false">ROUND(K218*期利率,0)</f>
        <v>2777</v>
      </c>
      <c r="J219" s="68" t="n">
        <f aca="false">H219+I219</f>
        <v>7998</v>
      </c>
      <c r="K219" s="68" t="n">
        <f aca="false">K218-H219</f>
        <v>2063718</v>
      </c>
    </row>
    <row r="220" customFormat="false" ht="16.2" hidden="false" customHeight="false" outlineLevel="0" collapsed="false">
      <c r="A220" s="42" t="n">
        <f aca="false">A219+1</f>
        <v>206</v>
      </c>
      <c r="B220" s="45" t="n">
        <f aca="false">$B$5-C220</f>
        <v>5253.61321161718</v>
      </c>
      <c r="C220" s="46" t="n">
        <f aca="false">E219*($B$2/26)</f>
        <v>2772.25119616246</v>
      </c>
      <c r="D220" s="47" t="n">
        <f aca="false">$B$5</f>
        <v>8025.86440777964</v>
      </c>
      <c r="E220" s="67" t="n">
        <f aca="false">E219-B220</f>
        <v>2054132.98965193</v>
      </c>
      <c r="G220" s="68" t="n">
        <v>206</v>
      </c>
      <c r="H220" s="68" t="n">
        <f aca="false">ROUND(雙周繳款金額-'雙週繳款(本息平均)'!$I220,0)</f>
        <v>5228</v>
      </c>
      <c r="I220" s="68" t="n">
        <f aca="false">ROUND(K219*期利率,0)</f>
        <v>2770</v>
      </c>
      <c r="J220" s="68" t="n">
        <f aca="false">H220+I220</f>
        <v>7998</v>
      </c>
      <c r="K220" s="68" t="n">
        <f aca="false">K219-H220</f>
        <v>2058490</v>
      </c>
    </row>
    <row r="221" customFormat="false" ht="16.2" hidden="false" customHeight="false" outlineLevel="0" collapsed="false">
      <c r="A221" s="42" t="n">
        <f aca="false">A220+1</f>
        <v>207</v>
      </c>
      <c r="B221" s="45" t="n">
        <f aca="false">$B$5-C221</f>
        <v>5260.6853832482</v>
      </c>
      <c r="C221" s="46" t="n">
        <f aca="false">E220*($B$2/26)</f>
        <v>2765.17902453144</v>
      </c>
      <c r="D221" s="47" t="n">
        <f aca="false">$B$5</f>
        <v>8025.86440777964</v>
      </c>
      <c r="E221" s="67" t="n">
        <f aca="false">E220-B221</f>
        <v>2048872.30426868</v>
      </c>
      <c r="G221" s="68" t="n">
        <v>207</v>
      </c>
      <c r="H221" s="68" t="n">
        <f aca="false">ROUND(雙周繳款金額-'雙週繳款(本息平均)'!$I221,0)</f>
        <v>5235</v>
      </c>
      <c r="I221" s="68" t="n">
        <f aca="false">ROUND(K220*期利率,0)</f>
        <v>2763</v>
      </c>
      <c r="J221" s="68" t="n">
        <f aca="false">H221+I221</f>
        <v>7998</v>
      </c>
      <c r="K221" s="68" t="n">
        <f aca="false">K220-H221</f>
        <v>2053255</v>
      </c>
    </row>
    <row r="222" customFormat="false" ht="16.2" hidden="false" customHeight="false" outlineLevel="0" collapsed="false">
      <c r="A222" s="42" t="n">
        <f aca="false">A221+1</f>
        <v>208</v>
      </c>
      <c r="B222" s="45" t="n">
        <f aca="false">$B$5-C222</f>
        <v>5267.76707511026</v>
      </c>
      <c r="C222" s="46" t="n">
        <f aca="false">E221*($B$2/26)</f>
        <v>2758.09733266938</v>
      </c>
      <c r="D222" s="47" t="n">
        <f aca="false">$B$5</f>
        <v>8025.86440777964</v>
      </c>
      <c r="E222" s="67" t="n">
        <f aca="false">E221-B222</f>
        <v>2043604.53719357</v>
      </c>
      <c r="G222" s="68" t="n">
        <v>208</v>
      </c>
      <c r="H222" s="68" t="n">
        <f aca="false">ROUND(雙周繳款金額-'雙週繳款(本息平均)'!$I222,0)</f>
        <v>5242</v>
      </c>
      <c r="I222" s="68" t="n">
        <f aca="false">ROUND(K221*期利率,0)</f>
        <v>2756</v>
      </c>
      <c r="J222" s="68" t="n">
        <f aca="false">H222+I222</f>
        <v>7998</v>
      </c>
      <c r="K222" s="68" t="n">
        <f aca="false">K221-H222</f>
        <v>2048013</v>
      </c>
    </row>
    <row r="223" customFormat="false" ht="16.2" hidden="false" customHeight="false" outlineLevel="0" collapsed="false">
      <c r="A223" s="42" t="n">
        <f aca="false">A222+1</f>
        <v>209</v>
      </c>
      <c r="B223" s="45" t="n">
        <f aca="false">$B$5-C223</f>
        <v>5274.85830001907</v>
      </c>
      <c r="C223" s="46" t="n">
        <f aca="false">E222*($B$2/26)</f>
        <v>2751.00610776057</v>
      </c>
      <c r="D223" s="47" t="n">
        <f aca="false">$B$5</f>
        <v>8025.86440777964</v>
      </c>
      <c r="E223" s="67" t="n">
        <f aca="false">E222-B223</f>
        <v>2038329.67889355</v>
      </c>
      <c r="G223" s="68" t="n">
        <v>209</v>
      </c>
      <c r="H223" s="68" t="n">
        <f aca="false">ROUND(雙周繳款金額-'雙週繳款(本息平均)'!$I223,0)</f>
        <v>5249</v>
      </c>
      <c r="I223" s="68" t="n">
        <f aca="false">ROUND(K222*期利率,0)</f>
        <v>2749</v>
      </c>
      <c r="J223" s="68" t="n">
        <f aca="false">H223+I223</f>
        <v>7998</v>
      </c>
      <c r="K223" s="68" t="n">
        <f aca="false">K222-H223</f>
        <v>2042764</v>
      </c>
    </row>
    <row r="224" customFormat="false" ht="16.2" hidden="false" customHeight="false" outlineLevel="0" collapsed="false">
      <c r="A224" s="42" t="n">
        <f aca="false">A223+1</f>
        <v>210</v>
      </c>
      <c r="B224" s="45" t="n">
        <f aca="false">$B$5-C224</f>
        <v>5281.95907080755</v>
      </c>
      <c r="C224" s="46" t="n">
        <f aca="false">E223*($B$2/26)</f>
        <v>2743.90533697209</v>
      </c>
      <c r="D224" s="47" t="n">
        <f aca="false">$B$5</f>
        <v>8025.86440777964</v>
      </c>
      <c r="E224" s="67" t="n">
        <f aca="false">E223-B224</f>
        <v>2033047.71982274</v>
      </c>
      <c r="G224" s="68" t="n">
        <v>210</v>
      </c>
      <c r="H224" s="68" t="n">
        <f aca="false">ROUND(雙周繳款金額-'雙週繳款(本息平均)'!$I224,0)</f>
        <v>5256</v>
      </c>
      <c r="I224" s="68" t="n">
        <f aca="false">ROUND(K223*期利率,0)</f>
        <v>2742</v>
      </c>
      <c r="J224" s="68" t="n">
        <f aca="false">H224+I224</f>
        <v>7998</v>
      </c>
      <c r="K224" s="68" t="n">
        <f aca="false">K223-H224</f>
        <v>2037508</v>
      </c>
    </row>
    <row r="225" customFormat="false" ht="16.2" hidden="false" customHeight="false" outlineLevel="0" collapsed="false">
      <c r="A225" s="42" t="n">
        <f aca="false">A224+1</f>
        <v>211</v>
      </c>
      <c r="B225" s="45" t="n">
        <f aca="false">$B$5-C225</f>
        <v>5289.06940032595</v>
      </c>
      <c r="C225" s="46" t="n">
        <f aca="false">E224*($B$2/26)</f>
        <v>2736.79500745369</v>
      </c>
      <c r="D225" s="47" t="n">
        <f aca="false">$B$5</f>
        <v>8025.86440777964</v>
      </c>
      <c r="E225" s="67" t="n">
        <f aca="false">E224-B225</f>
        <v>2027758.65042242</v>
      </c>
      <c r="G225" s="68" t="n">
        <v>211</v>
      </c>
      <c r="H225" s="68" t="n">
        <f aca="false">ROUND(雙周繳款金額-'雙週繳款(本息平均)'!$I225,0)</f>
        <v>5263</v>
      </c>
      <c r="I225" s="68" t="n">
        <f aca="false">ROUND(K224*期利率,0)</f>
        <v>2735</v>
      </c>
      <c r="J225" s="68" t="n">
        <f aca="false">H225+I225</f>
        <v>7998</v>
      </c>
      <c r="K225" s="68" t="n">
        <f aca="false">K224-H225</f>
        <v>2032245</v>
      </c>
    </row>
    <row r="226" customFormat="false" ht="16.2" hidden="false" customHeight="false" outlineLevel="0" collapsed="false">
      <c r="A226" s="42" t="n">
        <f aca="false">A225+1</f>
        <v>212</v>
      </c>
      <c r="B226" s="45" t="n">
        <f aca="false">$B$5-C226</f>
        <v>5296.18930144177</v>
      </c>
      <c r="C226" s="46" t="n">
        <f aca="false">E225*($B$2/26)</f>
        <v>2729.67510633787</v>
      </c>
      <c r="D226" s="47" t="n">
        <f aca="false">$B$5</f>
        <v>8025.86440777964</v>
      </c>
      <c r="E226" s="67" t="n">
        <f aca="false">E225-B226</f>
        <v>2022462.46112097</v>
      </c>
      <c r="G226" s="68" t="n">
        <v>212</v>
      </c>
      <c r="H226" s="68" t="n">
        <f aca="false">ROUND(雙周繳款金額-'雙週繳款(本息平均)'!$I226,0)</f>
        <v>5270</v>
      </c>
      <c r="I226" s="68" t="n">
        <f aca="false">ROUND(K225*期利率,0)</f>
        <v>2728</v>
      </c>
      <c r="J226" s="68" t="n">
        <f aca="false">H226+I226</f>
        <v>7998</v>
      </c>
      <c r="K226" s="68" t="n">
        <f aca="false">K225-H226</f>
        <v>2026975</v>
      </c>
    </row>
    <row r="227" customFormat="false" ht="16.2" hidden="false" customHeight="false" outlineLevel="0" collapsed="false">
      <c r="A227" s="42" t="n">
        <f aca="false">A226+1</f>
        <v>213</v>
      </c>
      <c r="B227" s="45" t="n">
        <f aca="false">$B$5-C227</f>
        <v>5303.31878703987</v>
      </c>
      <c r="C227" s="46" t="n">
        <f aca="false">E226*($B$2/26)</f>
        <v>2722.54562073977</v>
      </c>
      <c r="D227" s="47" t="n">
        <f aca="false">$B$5</f>
        <v>8025.86440777964</v>
      </c>
      <c r="E227" s="67" t="n">
        <f aca="false">E226-B227</f>
        <v>2017159.14233393</v>
      </c>
      <c r="G227" s="68" t="n">
        <v>213</v>
      </c>
      <c r="H227" s="68" t="n">
        <f aca="false">ROUND(雙周繳款金額-'雙週繳款(本息平均)'!$I227,0)</f>
        <v>5277</v>
      </c>
      <c r="I227" s="68" t="n">
        <f aca="false">ROUND(K226*期利率,0)</f>
        <v>2721</v>
      </c>
      <c r="J227" s="68" t="n">
        <f aca="false">H227+I227</f>
        <v>7998</v>
      </c>
      <c r="K227" s="68" t="n">
        <f aca="false">K226-H227</f>
        <v>2021698</v>
      </c>
    </row>
    <row r="228" customFormat="false" ht="16.2" hidden="false" customHeight="false" outlineLevel="0" collapsed="false">
      <c r="A228" s="42" t="n">
        <f aca="false">A227+1</f>
        <v>214</v>
      </c>
      <c r="B228" s="45" t="n">
        <f aca="false">$B$5-C228</f>
        <v>5310.45787002242</v>
      </c>
      <c r="C228" s="46" t="n">
        <f aca="false">E227*($B$2/26)</f>
        <v>2715.40653775722</v>
      </c>
      <c r="D228" s="47" t="n">
        <f aca="false">$B$5</f>
        <v>8025.86440777964</v>
      </c>
      <c r="E228" s="67" t="n">
        <f aca="false">E227-B228</f>
        <v>2011848.68446391</v>
      </c>
      <c r="G228" s="68" t="n">
        <v>214</v>
      </c>
      <c r="H228" s="68" t="n">
        <f aca="false">ROUND(雙周繳款金額-'雙週繳款(本息平均)'!$I228,0)</f>
        <v>5284</v>
      </c>
      <c r="I228" s="68" t="n">
        <f aca="false">ROUND(K227*期利率,0)</f>
        <v>2714</v>
      </c>
      <c r="J228" s="68" t="n">
        <f aca="false">H228+I228</f>
        <v>7998</v>
      </c>
      <c r="K228" s="68" t="n">
        <f aca="false">K227-H228</f>
        <v>2016414</v>
      </c>
    </row>
    <row r="229" customFormat="false" ht="16.2" hidden="false" customHeight="false" outlineLevel="0" collapsed="false">
      <c r="A229" s="42" t="n">
        <f aca="false">A228+1</f>
        <v>215</v>
      </c>
      <c r="B229" s="45" t="n">
        <f aca="false">$B$5-C229</f>
        <v>5317.60656330899</v>
      </c>
      <c r="C229" s="46" t="n">
        <f aca="false">E228*($B$2/26)</f>
        <v>2708.25784447065</v>
      </c>
      <c r="D229" s="47" t="n">
        <f aca="false">$B$5</f>
        <v>8025.86440777964</v>
      </c>
      <c r="E229" s="67" t="n">
        <f aca="false">E228-B229</f>
        <v>2006531.0779006</v>
      </c>
      <c r="G229" s="68" t="n">
        <v>215</v>
      </c>
      <c r="H229" s="68" t="n">
        <f aca="false">ROUND(雙周繳款金額-'雙週繳款(本息平均)'!$I229,0)</f>
        <v>5291</v>
      </c>
      <c r="I229" s="68" t="n">
        <f aca="false">ROUND(K228*期利率,0)</f>
        <v>2707</v>
      </c>
      <c r="J229" s="68" t="n">
        <f aca="false">H229+I229</f>
        <v>7998</v>
      </c>
      <c r="K229" s="68" t="n">
        <f aca="false">K228-H229</f>
        <v>2011123</v>
      </c>
    </row>
    <row r="230" customFormat="false" ht="16.2" hidden="false" customHeight="false" outlineLevel="0" collapsed="false">
      <c r="A230" s="42" t="n">
        <f aca="false">A229+1</f>
        <v>216</v>
      </c>
      <c r="B230" s="45" t="n">
        <f aca="false">$B$5-C230</f>
        <v>5324.76487983652</v>
      </c>
      <c r="C230" s="46" t="n">
        <f aca="false">E229*($B$2/26)</f>
        <v>2701.09952794312</v>
      </c>
      <c r="D230" s="47" t="n">
        <f aca="false">$B$5</f>
        <v>8025.86440777964</v>
      </c>
      <c r="E230" s="67" t="n">
        <f aca="false">E229-B230</f>
        <v>2001206.31302077</v>
      </c>
      <c r="G230" s="68" t="n">
        <v>216</v>
      </c>
      <c r="H230" s="68" t="n">
        <f aca="false">ROUND(雙周繳款金額-'雙週繳款(本息平均)'!$I230,0)</f>
        <v>5298</v>
      </c>
      <c r="I230" s="68" t="n">
        <f aca="false">ROUND(K229*期利率,0)</f>
        <v>2700</v>
      </c>
      <c r="J230" s="68" t="n">
        <f aca="false">H230+I230</f>
        <v>7998</v>
      </c>
      <c r="K230" s="68" t="n">
        <f aca="false">K229-H230</f>
        <v>2005825</v>
      </c>
    </row>
    <row r="231" customFormat="false" ht="16.2" hidden="false" customHeight="false" outlineLevel="0" collapsed="false">
      <c r="A231" s="42" t="n">
        <f aca="false">A230+1</f>
        <v>217</v>
      </c>
      <c r="B231" s="45" t="n">
        <f aca="false">$B$5-C231</f>
        <v>5331.93283255938</v>
      </c>
      <c r="C231" s="46" t="n">
        <f aca="false">E230*($B$2/26)</f>
        <v>2693.93157522026</v>
      </c>
      <c r="D231" s="47" t="n">
        <f aca="false">$B$5</f>
        <v>8025.86440777964</v>
      </c>
      <c r="E231" s="67" t="n">
        <f aca="false">E230-B231</f>
        <v>1995874.38018821</v>
      </c>
      <c r="G231" s="68" t="n">
        <v>217</v>
      </c>
      <c r="H231" s="68" t="n">
        <f aca="false">ROUND(雙周繳款金額-'雙週繳款(本息平均)'!$I231,0)</f>
        <v>5305</v>
      </c>
      <c r="I231" s="68" t="n">
        <f aca="false">ROUND(K230*期利率,0)</f>
        <v>2693</v>
      </c>
      <c r="J231" s="68" t="n">
        <f aca="false">H231+I231</f>
        <v>7998</v>
      </c>
      <c r="K231" s="68" t="n">
        <f aca="false">K230-H231</f>
        <v>2000520</v>
      </c>
    </row>
    <row r="232" customFormat="false" ht="16.2" hidden="false" customHeight="false" outlineLevel="0" collapsed="false">
      <c r="A232" s="42" t="n">
        <f aca="false">A231+1</f>
        <v>218</v>
      </c>
      <c r="B232" s="45" t="n">
        <f aca="false">$B$5-C232</f>
        <v>5339.11043444936</v>
      </c>
      <c r="C232" s="46" t="n">
        <f aca="false">E231*($B$2/26)</f>
        <v>2686.75397333028</v>
      </c>
      <c r="D232" s="47" t="n">
        <f aca="false">$B$5</f>
        <v>8025.86440777964</v>
      </c>
      <c r="E232" s="67" t="n">
        <f aca="false">E231-B232</f>
        <v>1990535.26975376</v>
      </c>
      <c r="G232" s="68" t="n">
        <v>218</v>
      </c>
      <c r="H232" s="68" t="n">
        <f aca="false">ROUND(雙周繳款金額-'雙週繳款(本息平均)'!$I232,0)</f>
        <v>5312</v>
      </c>
      <c r="I232" s="68" t="n">
        <f aca="false">ROUND(K231*期利率,0)</f>
        <v>2686</v>
      </c>
      <c r="J232" s="68" t="n">
        <f aca="false">H232+I232</f>
        <v>7998</v>
      </c>
      <c r="K232" s="68" t="n">
        <f aca="false">K231-H232</f>
        <v>1995208</v>
      </c>
    </row>
    <row r="233" customFormat="false" ht="16.2" hidden="false" customHeight="false" outlineLevel="0" collapsed="false">
      <c r="A233" s="42" t="n">
        <f aca="false">A232+1</f>
        <v>219</v>
      </c>
      <c r="B233" s="45" t="n">
        <f aca="false">$B$5-C233</f>
        <v>5346.29769849573</v>
      </c>
      <c r="C233" s="46" t="n">
        <f aca="false">E232*($B$2/26)</f>
        <v>2679.56670928391</v>
      </c>
      <c r="D233" s="47" t="n">
        <f aca="false">$B$5</f>
        <v>8025.86440777964</v>
      </c>
      <c r="E233" s="67" t="n">
        <f aca="false">E232-B233</f>
        <v>1985188.97205526</v>
      </c>
      <c r="G233" s="68" t="n">
        <v>219</v>
      </c>
      <c r="H233" s="68" t="n">
        <f aca="false">ROUND(雙周繳款金額-'雙週繳款(本息平均)'!$I233,0)</f>
        <v>5320</v>
      </c>
      <c r="I233" s="68" t="n">
        <f aca="false">ROUND(K232*期利率,0)</f>
        <v>2678</v>
      </c>
      <c r="J233" s="68" t="n">
        <f aca="false">H233+I233</f>
        <v>7998</v>
      </c>
      <c r="K233" s="68" t="n">
        <f aca="false">K232-H233</f>
        <v>1989888</v>
      </c>
    </row>
    <row r="234" customFormat="false" ht="16.2" hidden="false" customHeight="false" outlineLevel="0" collapsed="false">
      <c r="A234" s="42" t="n">
        <f aca="false">A233+1</f>
        <v>220</v>
      </c>
      <c r="B234" s="45" t="n">
        <f aca="false">$B$5-C234</f>
        <v>5353.49463770525</v>
      </c>
      <c r="C234" s="46" t="n">
        <f aca="false">E233*($B$2/26)</f>
        <v>2672.36977007439</v>
      </c>
      <c r="D234" s="47" t="n">
        <f aca="false">$B$5</f>
        <v>8025.86440777964</v>
      </c>
      <c r="E234" s="67" t="n">
        <f aca="false">E233-B234</f>
        <v>1979835.47741756</v>
      </c>
      <c r="G234" s="68" t="n">
        <v>220</v>
      </c>
      <c r="H234" s="68" t="n">
        <f aca="false">ROUND(雙周繳款金額-'雙週繳款(本息平均)'!$I234,0)</f>
        <v>5327</v>
      </c>
      <c r="I234" s="68" t="n">
        <f aca="false">ROUND(K233*期利率,0)</f>
        <v>2671</v>
      </c>
      <c r="J234" s="68" t="n">
        <f aca="false">H234+I234</f>
        <v>7998</v>
      </c>
      <c r="K234" s="68" t="n">
        <f aca="false">K233-H234</f>
        <v>1984561</v>
      </c>
    </row>
    <row r="235" customFormat="false" ht="16.2" hidden="false" customHeight="false" outlineLevel="0" collapsed="false">
      <c r="A235" s="42" t="n">
        <f aca="false">A234+1</f>
        <v>221</v>
      </c>
      <c r="B235" s="45" t="n">
        <f aca="false">$B$5-C235</f>
        <v>5360.70126510216</v>
      </c>
      <c r="C235" s="46" t="n">
        <f aca="false">E234*($B$2/26)</f>
        <v>2665.16314267748</v>
      </c>
      <c r="D235" s="47" t="n">
        <f aca="false">$B$5</f>
        <v>8025.86440777964</v>
      </c>
      <c r="E235" s="67" t="n">
        <f aca="false">E234-B235</f>
        <v>1974474.77615246</v>
      </c>
      <c r="G235" s="68" t="n">
        <v>221</v>
      </c>
      <c r="H235" s="68" t="n">
        <f aca="false">ROUND(雙周繳款金額-'雙週繳款(本息平均)'!$I235,0)</f>
        <v>5334</v>
      </c>
      <c r="I235" s="68" t="n">
        <f aca="false">ROUND(K234*期利率,0)</f>
        <v>2664</v>
      </c>
      <c r="J235" s="68" t="n">
        <f aca="false">H235+I235</f>
        <v>7998</v>
      </c>
      <c r="K235" s="68" t="n">
        <f aca="false">K234-H235</f>
        <v>1979227</v>
      </c>
    </row>
    <row r="236" customFormat="false" ht="16.2" hidden="false" customHeight="false" outlineLevel="0" collapsed="false">
      <c r="A236" s="42" t="n">
        <f aca="false">A235+1</f>
        <v>222</v>
      </c>
      <c r="B236" s="45" t="n">
        <f aca="false">$B$5-C236</f>
        <v>5367.91759372826</v>
      </c>
      <c r="C236" s="46" t="n">
        <f aca="false">E235*($B$2/26)</f>
        <v>2657.94681405138</v>
      </c>
      <c r="D236" s="47" t="n">
        <f aca="false">$B$5</f>
        <v>8025.86440777964</v>
      </c>
      <c r="E236" s="67" t="n">
        <f aca="false">E235-B236</f>
        <v>1969106.85855873</v>
      </c>
      <c r="G236" s="68" t="n">
        <v>222</v>
      </c>
      <c r="H236" s="68" t="n">
        <f aca="false">ROUND(雙周繳款金額-'雙週繳款(本息平均)'!$I236,0)</f>
        <v>5341</v>
      </c>
      <c r="I236" s="68" t="n">
        <f aca="false">ROUND(K235*期利率,0)</f>
        <v>2657</v>
      </c>
      <c r="J236" s="68" t="n">
        <f aca="false">H236+I236</f>
        <v>7998</v>
      </c>
      <c r="K236" s="68" t="n">
        <f aca="false">K235-H236</f>
        <v>1973886</v>
      </c>
    </row>
    <row r="237" customFormat="false" ht="16.2" hidden="false" customHeight="false" outlineLevel="0" collapsed="false">
      <c r="A237" s="42" t="n">
        <f aca="false">A236+1</f>
        <v>223</v>
      </c>
      <c r="B237" s="45" t="n">
        <f aca="false">$B$5-C237</f>
        <v>5375.14363664289</v>
      </c>
      <c r="C237" s="46" t="n">
        <f aca="false">E236*($B$2/26)</f>
        <v>2650.72077113675</v>
      </c>
      <c r="D237" s="47" t="n">
        <f aca="false">$B$5</f>
        <v>8025.86440777964</v>
      </c>
      <c r="E237" s="67" t="n">
        <f aca="false">E236-B237</f>
        <v>1963731.71492208</v>
      </c>
      <c r="G237" s="68" t="n">
        <v>223</v>
      </c>
      <c r="H237" s="68" t="n">
        <f aca="false">ROUND(雙周繳款金額-'雙週繳款(本息平均)'!$I237,0)</f>
        <v>5348</v>
      </c>
      <c r="I237" s="68" t="n">
        <f aca="false">ROUND(K236*期利率,0)</f>
        <v>2650</v>
      </c>
      <c r="J237" s="68" t="n">
        <f aca="false">H237+I237</f>
        <v>7998</v>
      </c>
      <c r="K237" s="68" t="n">
        <f aca="false">K236-H237</f>
        <v>1968538</v>
      </c>
    </row>
    <row r="238" customFormat="false" ht="16.2" hidden="false" customHeight="false" outlineLevel="0" collapsed="false">
      <c r="A238" s="42" t="n">
        <f aca="false">A237+1</f>
        <v>224</v>
      </c>
      <c r="B238" s="45" t="n">
        <f aca="false">$B$5-C238</f>
        <v>5382.37940692299</v>
      </c>
      <c r="C238" s="46" t="n">
        <f aca="false">E237*($B$2/26)</f>
        <v>2643.48500085665</v>
      </c>
      <c r="D238" s="47" t="n">
        <f aca="false">$B$5</f>
        <v>8025.86440777964</v>
      </c>
      <c r="E238" s="67" t="n">
        <f aca="false">E237-B238</f>
        <v>1958349.33551516</v>
      </c>
      <c r="G238" s="68" t="n">
        <v>224</v>
      </c>
      <c r="H238" s="68" t="n">
        <f aca="false">ROUND(雙周繳款金額-'雙週繳款(本息平均)'!$I238,0)</f>
        <v>5355</v>
      </c>
      <c r="I238" s="68" t="n">
        <f aca="false">ROUND(K237*期利率,0)</f>
        <v>2643</v>
      </c>
      <c r="J238" s="68" t="n">
        <f aca="false">H238+I238</f>
        <v>7998</v>
      </c>
      <c r="K238" s="68" t="n">
        <f aca="false">K237-H238</f>
        <v>1963183</v>
      </c>
    </row>
    <row r="239" customFormat="false" ht="16.2" hidden="false" customHeight="false" outlineLevel="0" collapsed="false">
      <c r="A239" s="42" t="n">
        <f aca="false">A238+1</f>
        <v>225</v>
      </c>
      <c r="B239" s="45" t="n">
        <f aca="false">$B$5-C239</f>
        <v>5389.62491766308</v>
      </c>
      <c r="C239" s="46" t="n">
        <f aca="false">E238*($B$2/26)</f>
        <v>2636.23949011656</v>
      </c>
      <c r="D239" s="47" t="n">
        <f aca="false">$B$5</f>
        <v>8025.86440777964</v>
      </c>
      <c r="E239" s="67" t="n">
        <f aca="false">E238-B239</f>
        <v>1952959.7105975</v>
      </c>
      <c r="G239" s="68" t="n">
        <v>225</v>
      </c>
      <c r="H239" s="68" t="n">
        <f aca="false">ROUND(雙周繳款金額-'雙週繳款(本息平均)'!$I239,0)</f>
        <v>5362</v>
      </c>
      <c r="I239" s="68" t="n">
        <f aca="false">ROUND(K238*期利率,0)</f>
        <v>2636</v>
      </c>
      <c r="J239" s="68" t="n">
        <f aca="false">H239+I239</f>
        <v>7998</v>
      </c>
      <c r="K239" s="68" t="n">
        <f aca="false">K238-H239</f>
        <v>1957821</v>
      </c>
    </row>
    <row r="240" customFormat="false" ht="16.2" hidden="false" customHeight="false" outlineLevel="0" collapsed="false">
      <c r="A240" s="42" t="n">
        <f aca="false">A239+1</f>
        <v>226</v>
      </c>
      <c r="B240" s="45" t="n">
        <f aca="false">$B$5-C240</f>
        <v>5396.88018197532</v>
      </c>
      <c r="C240" s="46" t="n">
        <f aca="false">E239*($B$2/26)</f>
        <v>2628.98422580432</v>
      </c>
      <c r="D240" s="47" t="n">
        <f aca="false">$B$5</f>
        <v>8025.86440777964</v>
      </c>
      <c r="E240" s="67" t="n">
        <f aca="false">E239-B240</f>
        <v>1947562.83041552</v>
      </c>
      <c r="G240" s="68" t="n">
        <v>226</v>
      </c>
      <c r="H240" s="68" t="n">
        <f aca="false">ROUND(雙周繳款金額-'雙週繳款(本息平均)'!$I240,0)</f>
        <v>5370</v>
      </c>
      <c r="I240" s="68" t="n">
        <f aca="false">ROUND(K239*期利率,0)</f>
        <v>2628</v>
      </c>
      <c r="J240" s="68" t="n">
        <f aca="false">H240+I240</f>
        <v>7998</v>
      </c>
      <c r="K240" s="68" t="n">
        <f aca="false">K239-H240</f>
        <v>1952451</v>
      </c>
    </row>
    <row r="241" customFormat="false" ht="16.2" hidden="false" customHeight="false" outlineLevel="0" collapsed="false">
      <c r="A241" s="42" t="n">
        <f aca="false">A240+1</f>
        <v>227</v>
      </c>
      <c r="B241" s="45" t="n">
        <f aca="false">$B$5-C241</f>
        <v>5404.14521298951</v>
      </c>
      <c r="C241" s="46" t="n">
        <f aca="false">E240*($B$2/26)</f>
        <v>2621.71919479013</v>
      </c>
      <c r="D241" s="47" t="n">
        <f aca="false">$B$5</f>
        <v>8025.86440777964</v>
      </c>
      <c r="E241" s="67" t="n">
        <f aca="false">E240-B241</f>
        <v>1942158.68520253</v>
      </c>
      <c r="G241" s="68" t="n">
        <v>227</v>
      </c>
      <c r="H241" s="68" t="n">
        <f aca="false">ROUND(雙周繳款金額-'雙週繳款(本息平均)'!$I241,0)</f>
        <v>5377</v>
      </c>
      <c r="I241" s="68" t="n">
        <f aca="false">ROUND(K240*期利率,0)</f>
        <v>2621</v>
      </c>
      <c r="J241" s="68" t="n">
        <f aca="false">H241+I241</f>
        <v>7998</v>
      </c>
      <c r="K241" s="68" t="n">
        <f aca="false">K240-H241</f>
        <v>1947074</v>
      </c>
    </row>
    <row r="242" customFormat="false" ht="16.2" hidden="false" customHeight="false" outlineLevel="0" collapsed="false">
      <c r="A242" s="42" t="n">
        <f aca="false">A241+1</f>
        <v>228</v>
      </c>
      <c r="B242" s="45" t="n">
        <f aca="false">$B$5-C242</f>
        <v>5411.42002385315</v>
      </c>
      <c r="C242" s="46" t="n">
        <f aca="false">E241*($B$2/26)</f>
        <v>2614.44438392649</v>
      </c>
      <c r="D242" s="47" t="n">
        <f aca="false">$B$5</f>
        <v>8025.86440777964</v>
      </c>
      <c r="E242" s="67" t="n">
        <f aca="false">E241-B242</f>
        <v>1936747.26517868</v>
      </c>
      <c r="G242" s="68" t="n">
        <v>228</v>
      </c>
      <c r="H242" s="68" t="n">
        <f aca="false">ROUND(雙周繳款金額-'雙週繳款(本息平均)'!$I242,0)</f>
        <v>5384</v>
      </c>
      <c r="I242" s="68" t="n">
        <f aca="false">ROUND(K241*期利率,0)</f>
        <v>2614</v>
      </c>
      <c r="J242" s="68" t="n">
        <f aca="false">H242+I242</f>
        <v>7998</v>
      </c>
      <c r="K242" s="68" t="n">
        <f aca="false">K241-H242</f>
        <v>1941690</v>
      </c>
    </row>
    <row r="243" customFormat="false" ht="16.2" hidden="false" customHeight="false" outlineLevel="0" collapsed="false">
      <c r="A243" s="42" t="n">
        <f aca="false">A242+1</f>
        <v>229</v>
      </c>
      <c r="B243" s="45" t="n">
        <f aca="false">$B$5-C243</f>
        <v>5418.70462773142</v>
      </c>
      <c r="C243" s="46" t="n">
        <f aca="false">E242*($B$2/26)</f>
        <v>2607.15978004822</v>
      </c>
      <c r="D243" s="47" t="n">
        <f aca="false">$B$5</f>
        <v>8025.86440777964</v>
      </c>
      <c r="E243" s="67" t="n">
        <f aca="false">E242-B243</f>
        <v>1931328.56055095</v>
      </c>
      <c r="G243" s="68" t="n">
        <v>229</v>
      </c>
      <c r="H243" s="68" t="n">
        <f aca="false">ROUND(雙周繳款金額-'雙週繳款(本息平均)'!$I243,0)</f>
        <v>5391</v>
      </c>
      <c r="I243" s="68" t="n">
        <f aca="false">ROUND(K242*期利率,0)</f>
        <v>2607</v>
      </c>
      <c r="J243" s="68" t="n">
        <f aca="false">H243+I243</f>
        <v>7998</v>
      </c>
      <c r="K243" s="68" t="n">
        <f aca="false">K242-H243</f>
        <v>1936299</v>
      </c>
    </row>
    <row r="244" customFormat="false" ht="16.2" hidden="false" customHeight="false" outlineLevel="0" collapsed="false">
      <c r="A244" s="42" t="n">
        <f aca="false">A243+1</f>
        <v>230</v>
      </c>
      <c r="B244" s="45" t="n">
        <f aca="false">$B$5-C244</f>
        <v>5425.99903780721</v>
      </c>
      <c r="C244" s="46" t="n">
        <f aca="false">E243*($B$2/26)</f>
        <v>2599.86536997243</v>
      </c>
      <c r="D244" s="47" t="n">
        <f aca="false">$B$5</f>
        <v>8025.86440777964</v>
      </c>
      <c r="E244" s="67" t="n">
        <f aca="false">E243-B244</f>
        <v>1925902.56151314</v>
      </c>
      <c r="G244" s="68" t="n">
        <v>230</v>
      </c>
      <c r="H244" s="68" t="n">
        <f aca="false">ROUND(雙周繳款金額-'雙週繳款(本息平均)'!$I244,0)</f>
        <v>5399</v>
      </c>
      <c r="I244" s="68" t="n">
        <f aca="false">ROUND(K243*期利率,0)</f>
        <v>2599</v>
      </c>
      <c r="J244" s="68" t="n">
        <f aca="false">H244+I244</f>
        <v>7998</v>
      </c>
      <c r="K244" s="68" t="n">
        <f aca="false">K243-H244</f>
        <v>1930900</v>
      </c>
    </row>
    <row r="245" customFormat="false" ht="16.2" hidden="false" customHeight="false" outlineLevel="0" collapsed="false">
      <c r="A245" s="42" t="n">
        <f aca="false">A244+1</f>
        <v>231</v>
      </c>
      <c r="B245" s="45" t="n">
        <f aca="false">$B$5-C245</f>
        <v>5433.30326728118</v>
      </c>
      <c r="C245" s="46" t="n">
        <f aca="false">E244*($B$2/26)</f>
        <v>2592.56114049846</v>
      </c>
      <c r="D245" s="47" t="n">
        <f aca="false">$B$5</f>
        <v>8025.86440777964</v>
      </c>
      <c r="E245" s="67" t="n">
        <f aca="false">E244-B245</f>
        <v>1920469.25824586</v>
      </c>
      <c r="G245" s="68" t="n">
        <v>231</v>
      </c>
      <c r="H245" s="68" t="n">
        <f aca="false">ROUND(雙周繳款金額-'雙週繳款(本息平均)'!$I245,0)</f>
        <v>5406</v>
      </c>
      <c r="I245" s="68" t="n">
        <f aca="false">ROUND(K244*期利率,0)</f>
        <v>2592</v>
      </c>
      <c r="J245" s="68" t="n">
        <f aca="false">H245+I245</f>
        <v>7998</v>
      </c>
      <c r="K245" s="68" t="n">
        <f aca="false">K244-H245</f>
        <v>1925494</v>
      </c>
    </row>
    <row r="246" customFormat="false" ht="16.2" hidden="false" customHeight="false" outlineLevel="0" collapsed="false">
      <c r="A246" s="42" t="n">
        <f aca="false">A245+1</f>
        <v>232</v>
      </c>
      <c r="B246" s="45" t="n">
        <f aca="false">$B$5-C246</f>
        <v>5440.61732937175</v>
      </c>
      <c r="C246" s="46" t="n">
        <f aca="false">E245*($B$2/26)</f>
        <v>2585.24707840789</v>
      </c>
      <c r="D246" s="47" t="n">
        <f aca="false">$B$5</f>
        <v>8025.86440777964</v>
      </c>
      <c r="E246" s="67" t="n">
        <f aca="false">E245-B246</f>
        <v>1915028.64091649</v>
      </c>
      <c r="G246" s="68" t="n">
        <v>232</v>
      </c>
      <c r="H246" s="68" t="n">
        <f aca="false">ROUND(雙周繳款金額-'雙週繳款(本息平均)'!$I246,0)</f>
        <v>5413</v>
      </c>
      <c r="I246" s="68" t="n">
        <f aca="false">ROUND(K245*期利率,0)</f>
        <v>2585</v>
      </c>
      <c r="J246" s="68" t="n">
        <f aca="false">H246+I246</f>
        <v>7998</v>
      </c>
      <c r="K246" s="68" t="n">
        <f aca="false">K245-H246</f>
        <v>1920081</v>
      </c>
    </row>
    <row r="247" customFormat="false" ht="16.2" hidden="false" customHeight="false" outlineLevel="0" collapsed="false">
      <c r="A247" s="42" t="n">
        <f aca="false">A246+1</f>
        <v>233</v>
      </c>
      <c r="B247" s="45" t="n">
        <f aca="false">$B$5-C247</f>
        <v>5447.94123731514</v>
      </c>
      <c r="C247" s="46" t="n">
        <f aca="false">E246*($B$2/26)</f>
        <v>2577.9231704645</v>
      </c>
      <c r="D247" s="47" t="n">
        <f aca="false">$B$5</f>
        <v>8025.86440777964</v>
      </c>
      <c r="E247" s="67" t="n">
        <f aca="false">E246-B247</f>
        <v>1909580.69967917</v>
      </c>
      <c r="G247" s="68" t="n">
        <v>233</v>
      </c>
      <c r="H247" s="68" t="n">
        <f aca="false">ROUND(雙周繳款金額-'雙週繳款(本息平均)'!$I247,0)</f>
        <v>5420</v>
      </c>
      <c r="I247" s="68" t="n">
        <f aca="false">ROUND(K246*期利率,0)</f>
        <v>2578</v>
      </c>
      <c r="J247" s="68" t="n">
        <f aca="false">H247+I247</f>
        <v>7998</v>
      </c>
      <c r="K247" s="68" t="n">
        <f aca="false">K246-H247</f>
        <v>1914661</v>
      </c>
    </row>
    <row r="248" customFormat="false" ht="16.2" hidden="false" customHeight="false" outlineLevel="0" collapsed="false">
      <c r="A248" s="42" t="n">
        <f aca="false">A247+1</f>
        <v>234</v>
      </c>
      <c r="B248" s="45" t="n">
        <f aca="false">$B$5-C248</f>
        <v>5455.27500436537</v>
      </c>
      <c r="C248" s="46" t="n">
        <f aca="false">E247*($B$2/26)</f>
        <v>2570.58940341427</v>
      </c>
      <c r="D248" s="47" t="n">
        <f aca="false">$B$5</f>
        <v>8025.86440777964</v>
      </c>
      <c r="E248" s="67" t="n">
        <f aca="false">E247-B248</f>
        <v>1904125.42467481</v>
      </c>
      <c r="G248" s="68" t="n">
        <v>234</v>
      </c>
      <c r="H248" s="68" t="n">
        <f aca="false">ROUND(雙周繳款金額-'雙週繳款(本息平均)'!$I248,0)</f>
        <v>5428</v>
      </c>
      <c r="I248" s="68" t="n">
        <f aca="false">ROUND(K247*期利率,0)</f>
        <v>2570</v>
      </c>
      <c r="J248" s="68" t="n">
        <f aca="false">H248+I248</f>
        <v>7998</v>
      </c>
      <c r="K248" s="68" t="n">
        <f aca="false">K247-H248</f>
        <v>1909233</v>
      </c>
    </row>
    <row r="249" customFormat="false" ht="16.2" hidden="false" customHeight="false" outlineLevel="0" collapsed="false">
      <c r="A249" s="42" t="n">
        <f aca="false">A248+1</f>
        <v>235</v>
      </c>
      <c r="B249" s="45" t="n">
        <f aca="false">$B$5-C249</f>
        <v>5462.61864379432</v>
      </c>
      <c r="C249" s="46" t="n">
        <f aca="false">E248*($B$2/26)</f>
        <v>2563.24576398532</v>
      </c>
      <c r="D249" s="47" t="n">
        <f aca="false">$B$5</f>
        <v>8025.86440777964</v>
      </c>
      <c r="E249" s="67" t="n">
        <f aca="false">E248-B249</f>
        <v>1898662.80603101</v>
      </c>
      <c r="G249" s="68" t="n">
        <v>235</v>
      </c>
      <c r="H249" s="68" t="n">
        <f aca="false">ROUND(雙周繳款金額-'雙週繳款(本息平均)'!$I249,0)</f>
        <v>5435</v>
      </c>
      <c r="I249" s="68" t="n">
        <f aca="false">ROUND(K248*期利率,0)</f>
        <v>2563</v>
      </c>
      <c r="J249" s="68" t="n">
        <f aca="false">H249+I249</f>
        <v>7998</v>
      </c>
      <c r="K249" s="68" t="n">
        <f aca="false">K248-H249</f>
        <v>1903798</v>
      </c>
    </row>
    <row r="250" customFormat="false" ht="16.2" hidden="false" customHeight="false" outlineLevel="0" collapsed="false">
      <c r="A250" s="42" t="n">
        <f aca="false">A249+1</f>
        <v>236</v>
      </c>
      <c r="B250" s="45" t="n">
        <f aca="false">$B$5-C250</f>
        <v>5469.97216889174</v>
      </c>
      <c r="C250" s="46" t="n">
        <f aca="false">E249*($B$2/26)</f>
        <v>2555.8922388879</v>
      </c>
      <c r="D250" s="47" t="n">
        <f aca="false">$B$5</f>
        <v>8025.86440777964</v>
      </c>
      <c r="E250" s="67" t="n">
        <f aca="false">E249-B250</f>
        <v>1893192.83386212</v>
      </c>
      <c r="G250" s="68" t="n">
        <v>236</v>
      </c>
      <c r="H250" s="68" t="n">
        <f aca="false">ROUND(雙周繳款金額-'雙週繳款(本息平均)'!$I250,0)</f>
        <v>5442</v>
      </c>
      <c r="I250" s="68" t="n">
        <f aca="false">ROUND(K249*期利率,0)</f>
        <v>2556</v>
      </c>
      <c r="J250" s="68" t="n">
        <f aca="false">H250+I250</f>
        <v>7998</v>
      </c>
      <c r="K250" s="68" t="n">
        <f aca="false">K249-H250</f>
        <v>1898356</v>
      </c>
    </row>
    <row r="251" customFormat="false" ht="16.2" hidden="false" customHeight="false" outlineLevel="0" collapsed="false">
      <c r="A251" s="42" t="n">
        <f aca="false">A250+1</f>
        <v>237</v>
      </c>
      <c r="B251" s="45" t="n">
        <f aca="false">$B$5-C251</f>
        <v>5477.33559296524</v>
      </c>
      <c r="C251" s="46" t="n">
        <f aca="false">E250*($B$2/26)</f>
        <v>2548.52881481439</v>
      </c>
      <c r="D251" s="47" t="n">
        <f aca="false">$B$5</f>
        <v>8025.86440777964</v>
      </c>
      <c r="E251" s="67" t="n">
        <f aca="false">E250-B251</f>
        <v>1887715.49826916</v>
      </c>
      <c r="G251" s="68" t="n">
        <v>237</v>
      </c>
      <c r="H251" s="68" t="n">
        <f aca="false">ROUND(雙周繳款金額-'雙週繳款(本息平均)'!$I251,0)</f>
        <v>5450</v>
      </c>
      <c r="I251" s="68" t="n">
        <f aca="false">ROUND(K250*期利率,0)</f>
        <v>2548</v>
      </c>
      <c r="J251" s="68" t="n">
        <f aca="false">H251+I251</f>
        <v>7998</v>
      </c>
      <c r="K251" s="68" t="n">
        <f aca="false">K250-H251</f>
        <v>1892906</v>
      </c>
    </row>
    <row r="252" customFormat="false" ht="16.2" hidden="false" customHeight="false" outlineLevel="0" collapsed="false">
      <c r="A252" s="42" t="n">
        <f aca="false">A251+1</f>
        <v>238</v>
      </c>
      <c r="B252" s="45" t="n">
        <f aca="false">$B$5-C252</f>
        <v>5484.70892934039</v>
      </c>
      <c r="C252" s="46" t="n">
        <f aca="false">E251*($B$2/26)</f>
        <v>2541.15547843925</v>
      </c>
      <c r="D252" s="47" t="n">
        <f aca="false">$B$5</f>
        <v>8025.86440777964</v>
      </c>
      <c r="E252" s="67" t="n">
        <f aca="false">E251-B252</f>
        <v>1882230.78933982</v>
      </c>
      <c r="G252" s="68" t="n">
        <v>238</v>
      </c>
      <c r="H252" s="68" t="n">
        <f aca="false">ROUND(雙周繳款金額-'雙週繳款(本息平均)'!$I252,0)</f>
        <v>5457</v>
      </c>
      <c r="I252" s="68" t="n">
        <f aca="false">ROUND(K251*期利率,0)</f>
        <v>2541</v>
      </c>
      <c r="J252" s="68" t="n">
        <f aca="false">H252+I252</f>
        <v>7998</v>
      </c>
      <c r="K252" s="68" t="n">
        <f aca="false">K251-H252</f>
        <v>1887449</v>
      </c>
    </row>
    <row r="253" customFormat="false" ht="16.2" hidden="false" customHeight="false" outlineLevel="0" collapsed="false">
      <c r="A253" s="42" t="n">
        <f aca="false">A252+1</f>
        <v>239</v>
      </c>
      <c r="B253" s="45" t="n">
        <f aca="false">$B$5-C253</f>
        <v>5492.09219136066</v>
      </c>
      <c r="C253" s="46" t="n">
        <f aca="false">E252*($B$2/26)</f>
        <v>2533.77221641898</v>
      </c>
      <c r="D253" s="47" t="n">
        <f aca="false">$B$5</f>
        <v>8025.86440777964</v>
      </c>
      <c r="E253" s="67" t="n">
        <f aca="false">E252-B253</f>
        <v>1876738.69714846</v>
      </c>
      <c r="G253" s="68" t="n">
        <v>239</v>
      </c>
      <c r="H253" s="68" t="n">
        <f aca="false">ROUND(雙周繳款金額-'雙週繳款(本息平均)'!$I253,0)</f>
        <v>5464</v>
      </c>
      <c r="I253" s="68" t="n">
        <f aca="false">ROUND(K252*期利率,0)</f>
        <v>2534</v>
      </c>
      <c r="J253" s="68" t="n">
        <f aca="false">H253+I253</f>
        <v>7998</v>
      </c>
      <c r="K253" s="68" t="n">
        <f aca="false">K252-H253</f>
        <v>1881985</v>
      </c>
    </row>
    <row r="254" customFormat="false" ht="16.2" hidden="false" customHeight="false" outlineLevel="0" collapsed="false">
      <c r="A254" s="42" t="n">
        <f aca="false">A253+1</f>
        <v>240</v>
      </c>
      <c r="B254" s="45" t="n">
        <f aca="false">$B$5-C254</f>
        <v>5499.48539238749</v>
      </c>
      <c r="C254" s="46" t="n">
        <f aca="false">E253*($B$2/26)</f>
        <v>2526.37901539215</v>
      </c>
      <c r="D254" s="47" t="n">
        <f aca="false">$B$5</f>
        <v>8025.86440777964</v>
      </c>
      <c r="E254" s="67" t="n">
        <f aca="false">E253-B254</f>
        <v>1871239.21175607</v>
      </c>
      <c r="G254" s="68" t="n">
        <v>240</v>
      </c>
      <c r="H254" s="68" t="n">
        <f aca="false">ROUND(雙周繳款金額-'雙週繳款(本息平均)'!$I254,0)</f>
        <v>5471</v>
      </c>
      <c r="I254" s="68" t="n">
        <f aca="false">ROUND(K253*期利率,0)</f>
        <v>2527</v>
      </c>
      <c r="J254" s="68" t="n">
        <f aca="false">H254+I254</f>
        <v>7998</v>
      </c>
      <c r="K254" s="68" t="n">
        <f aca="false">K253-H254</f>
        <v>1876514</v>
      </c>
    </row>
    <row r="255" customFormat="false" ht="16.2" hidden="false" customHeight="false" outlineLevel="0" collapsed="false">
      <c r="A255" s="42" t="n">
        <f aca="false">A254+1</f>
        <v>241</v>
      </c>
      <c r="B255" s="45" t="n">
        <f aca="false">$B$5-C255</f>
        <v>5506.88854580032</v>
      </c>
      <c r="C255" s="46" t="n">
        <f aca="false">E254*($B$2/26)</f>
        <v>2518.97586197932</v>
      </c>
      <c r="D255" s="47" t="n">
        <f aca="false">$B$5</f>
        <v>8025.86440777964</v>
      </c>
      <c r="E255" s="67" t="n">
        <f aca="false">E254-B255</f>
        <v>1865732.32321027</v>
      </c>
      <c r="G255" s="68" t="n">
        <v>241</v>
      </c>
      <c r="H255" s="68" t="n">
        <f aca="false">ROUND(雙周繳款金額-'雙週繳款(本息平均)'!$I255,0)</f>
        <v>5479</v>
      </c>
      <c r="I255" s="68" t="n">
        <f aca="false">ROUND(K254*期利率,0)</f>
        <v>2519</v>
      </c>
      <c r="J255" s="68" t="n">
        <f aca="false">H255+I255</f>
        <v>7998</v>
      </c>
      <c r="K255" s="68" t="n">
        <f aca="false">K254-H255</f>
        <v>1871035</v>
      </c>
    </row>
    <row r="256" customFormat="false" ht="16.2" hidden="false" customHeight="false" outlineLevel="0" collapsed="false">
      <c r="A256" s="42" t="n">
        <f aca="false">A255+1</f>
        <v>242</v>
      </c>
      <c r="B256" s="45" t="n">
        <f aca="false">$B$5-C256</f>
        <v>5514.30166499659</v>
      </c>
      <c r="C256" s="46" t="n">
        <f aca="false">E255*($B$2/26)</f>
        <v>2511.56274278305</v>
      </c>
      <c r="D256" s="47" t="n">
        <f aca="false">$B$5</f>
        <v>8025.86440777964</v>
      </c>
      <c r="E256" s="67" t="n">
        <f aca="false">E255-B256</f>
        <v>1860218.02154527</v>
      </c>
      <c r="G256" s="68" t="n">
        <v>242</v>
      </c>
      <c r="H256" s="68" t="n">
        <f aca="false">ROUND(雙周繳款金額-'雙週繳款(本息平均)'!$I256,0)</f>
        <v>5486</v>
      </c>
      <c r="I256" s="68" t="n">
        <f aca="false">ROUND(K255*期利率,0)</f>
        <v>2512</v>
      </c>
      <c r="J256" s="68" t="n">
        <f aca="false">H256+I256</f>
        <v>7998</v>
      </c>
      <c r="K256" s="68" t="n">
        <f aca="false">K255-H256</f>
        <v>1865549</v>
      </c>
    </row>
    <row r="257" customFormat="false" ht="16.2" hidden="false" customHeight="false" outlineLevel="0" collapsed="false">
      <c r="A257" s="42" t="n">
        <f aca="false">A256+1</f>
        <v>243</v>
      </c>
      <c r="B257" s="45" t="n">
        <f aca="false">$B$5-C257</f>
        <v>5521.72476339177</v>
      </c>
      <c r="C257" s="46" t="n">
        <f aca="false">E256*($B$2/26)</f>
        <v>2504.13964438787</v>
      </c>
      <c r="D257" s="47" t="n">
        <f aca="false">$B$5</f>
        <v>8025.86440777964</v>
      </c>
      <c r="E257" s="67" t="n">
        <f aca="false">E256-B257</f>
        <v>1854696.29678188</v>
      </c>
      <c r="G257" s="68" t="n">
        <v>243</v>
      </c>
      <c r="H257" s="68" t="n">
        <f aca="false">ROUND(雙周繳款金額-'雙週繳款(本息平均)'!$I257,0)</f>
        <v>5494</v>
      </c>
      <c r="I257" s="68" t="n">
        <f aca="false">ROUND(K256*期利率,0)</f>
        <v>2504</v>
      </c>
      <c r="J257" s="68" t="n">
        <f aca="false">H257+I257</f>
        <v>7998</v>
      </c>
      <c r="K257" s="68" t="n">
        <f aca="false">K256-H257</f>
        <v>1860055</v>
      </c>
    </row>
    <row r="258" customFormat="false" ht="16.2" hidden="false" customHeight="false" outlineLevel="0" collapsed="false">
      <c r="A258" s="42" t="n">
        <f aca="false">A257+1</f>
        <v>244</v>
      </c>
      <c r="B258" s="45" t="n">
        <f aca="false">$B$5-C258</f>
        <v>5529.15785441942</v>
      </c>
      <c r="C258" s="46" t="n">
        <f aca="false">E257*($B$2/26)</f>
        <v>2496.70655336022</v>
      </c>
      <c r="D258" s="47" t="n">
        <f aca="false">$B$5</f>
        <v>8025.86440777964</v>
      </c>
      <c r="E258" s="67" t="n">
        <f aca="false">E257-B258</f>
        <v>1849167.13892746</v>
      </c>
      <c r="G258" s="68" t="n">
        <v>244</v>
      </c>
      <c r="H258" s="68" t="n">
        <f aca="false">ROUND(雙周繳款金額-'雙週繳款(本息平均)'!$I258,0)</f>
        <v>5501</v>
      </c>
      <c r="I258" s="68" t="n">
        <f aca="false">ROUND(K257*期利率,0)</f>
        <v>2497</v>
      </c>
      <c r="J258" s="68" t="n">
        <f aca="false">H258+I258</f>
        <v>7998</v>
      </c>
      <c r="K258" s="68" t="n">
        <f aca="false">K257-H258</f>
        <v>1854554</v>
      </c>
    </row>
    <row r="259" customFormat="false" ht="16.2" hidden="false" customHeight="false" outlineLevel="0" collapsed="false">
      <c r="A259" s="42" t="n">
        <f aca="false">A258+1</f>
        <v>245</v>
      </c>
      <c r="B259" s="45" t="n">
        <f aca="false">$B$5-C259</f>
        <v>5536.60095153114</v>
      </c>
      <c r="C259" s="46" t="n">
        <f aca="false">E258*($B$2/26)</f>
        <v>2489.2634562485</v>
      </c>
      <c r="D259" s="47" t="n">
        <f aca="false">$B$5</f>
        <v>8025.86440777964</v>
      </c>
      <c r="E259" s="67" t="n">
        <f aca="false">E258-B259</f>
        <v>1843630.53797593</v>
      </c>
      <c r="G259" s="68" t="n">
        <v>245</v>
      </c>
      <c r="H259" s="68" t="n">
        <f aca="false">ROUND(雙周繳款金額-'雙週繳款(本息平均)'!$I259,0)</f>
        <v>5508</v>
      </c>
      <c r="I259" s="68" t="n">
        <f aca="false">ROUND(K258*期利率,0)</f>
        <v>2490</v>
      </c>
      <c r="J259" s="68" t="n">
        <f aca="false">H259+I259</f>
        <v>7998</v>
      </c>
      <c r="K259" s="68" t="n">
        <f aca="false">K258-H259</f>
        <v>1849046</v>
      </c>
    </row>
    <row r="260" customFormat="false" ht="16.2" hidden="false" customHeight="false" outlineLevel="0" collapsed="false">
      <c r="A260" s="42" t="n">
        <f aca="false">A259+1</f>
        <v>246</v>
      </c>
      <c r="B260" s="45" t="n">
        <f aca="false">$B$5-C260</f>
        <v>5544.05406819666</v>
      </c>
      <c r="C260" s="46" t="n">
        <f aca="false">E259*($B$2/26)</f>
        <v>2481.81033958298</v>
      </c>
      <c r="D260" s="47" t="n">
        <f aca="false">$B$5</f>
        <v>8025.86440777964</v>
      </c>
      <c r="E260" s="67" t="n">
        <f aca="false">E259-B260</f>
        <v>1838086.48390773</v>
      </c>
      <c r="G260" s="68" t="n">
        <v>246</v>
      </c>
      <c r="H260" s="68" t="n">
        <f aca="false">ROUND(雙周繳款金額-'雙週繳款(本息平均)'!$I260,0)</f>
        <v>5516</v>
      </c>
      <c r="I260" s="68" t="n">
        <f aca="false">ROUND(K259*期利率,0)</f>
        <v>2482</v>
      </c>
      <c r="J260" s="68" t="n">
        <f aca="false">H260+I260</f>
        <v>7998</v>
      </c>
      <c r="K260" s="68" t="n">
        <f aca="false">K259-H260</f>
        <v>1843530</v>
      </c>
    </row>
    <row r="261" customFormat="false" ht="16.2" hidden="false" customHeight="false" outlineLevel="0" collapsed="false">
      <c r="A261" s="42" t="n">
        <f aca="false">A260+1</f>
        <v>247</v>
      </c>
      <c r="B261" s="45" t="n">
        <f aca="false">$B$5-C261</f>
        <v>5551.51721790385</v>
      </c>
      <c r="C261" s="46" t="n">
        <f aca="false">E260*($B$2/26)</f>
        <v>2474.34718987579</v>
      </c>
      <c r="D261" s="47" t="n">
        <f aca="false">$B$5</f>
        <v>8025.86440777964</v>
      </c>
      <c r="E261" s="67" t="n">
        <f aca="false">E260-B261</f>
        <v>1832534.96668983</v>
      </c>
      <c r="G261" s="68" t="n">
        <v>247</v>
      </c>
      <c r="H261" s="68" t="n">
        <f aca="false">ROUND(雙周繳款金額-'雙週繳款(本息平均)'!$I261,0)</f>
        <v>5523</v>
      </c>
      <c r="I261" s="68" t="n">
        <f aca="false">ROUND(K260*期利率,0)</f>
        <v>2475</v>
      </c>
      <c r="J261" s="68" t="n">
        <f aca="false">H261+I261</f>
        <v>7998</v>
      </c>
      <c r="K261" s="68" t="n">
        <f aca="false">K260-H261</f>
        <v>1838007</v>
      </c>
    </row>
    <row r="262" customFormat="false" ht="16.2" hidden="false" customHeight="false" outlineLevel="0" collapsed="false">
      <c r="A262" s="42" t="n">
        <f aca="false">A261+1</f>
        <v>248</v>
      </c>
      <c r="B262" s="45" t="n">
        <f aca="false">$B$5-C262</f>
        <v>5558.99041415872</v>
      </c>
      <c r="C262" s="46" t="n">
        <f aca="false">E261*($B$2/26)</f>
        <v>2466.87399362092</v>
      </c>
      <c r="D262" s="47" t="n">
        <f aca="false">$B$5</f>
        <v>8025.86440777964</v>
      </c>
      <c r="E262" s="67" t="n">
        <f aca="false">E261-B262</f>
        <v>1826975.97627567</v>
      </c>
      <c r="G262" s="68" t="n">
        <v>248</v>
      </c>
      <c r="H262" s="68" t="n">
        <f aca="false">ROUND(雙周繳款金額-'雙週繳款(本息平均)'!$I262,0)</f>
        <v>5531</v>
      </c>
      <c r="I262" s="68" t="n">
        <f aca="false">ROUND(K261*期利率,0)</f>
        <v>2467</v>
      </c>
      <c r="J262" s="68" t="n">
        <f aca="false">H262+I262</f>
        <v>7998</v>
      </c>
      <c r="K262" s="68" t="n">
        <f aca="false">K261-H262</f>
        <v>1832476</v>
      </c>
    </row>
    <row r="263" customFormat="false" ht="16.2" hidden="false" customHeight="false" outlineLevel="0" collapsed="false">
      <c r="A263" s="42" t="n">
        <f aca="false">A262+1</f>
        <v>249</v>
      </c>
      <c r="B263" s="45" t="n">
        <f aca="false">$B$5-C263</f>
        <v>5566.47367048547</v>
      </c>
      <c r="C263" s="46" t="n">
        <f aca="false">E262*($B$2/26)</f>
        <v>2459.39073729417</v>
      </c>
      <c r="D263" s="47" t="n">
        <f aca="false">$B$5</f>
        <v>8025.86440777964</v>
      </c>
      <c r="E263" s="67" t="n">
        <f aca="false">E262-B263</f>
        <v>1821409.50260518</v>
      </c>
      <c r="G263" s="68" t="n">
        <v>249</v>
      </c>
      <c r="H263" s="68" t="n">
        <f aca="false">ROUND(雙周繳款金額-'雙週繳款(本息平均)'!$I263,0)</f>
        <v>5538</v>
      </c>
      <c r="I263" s="68" t="n">
        <f aca="false">ROUND(K262*期利率,0)</f>
        <v>2460</v>
      </c>
      <c r="J263" s="68" t="n">
        <f aca="false">H263+I263</f>
        <v>7998</v>
      </c>
      <c r="K263" s="68" t="n">
        <f aca="false">K262-H263</f>
        <v>1826938</v>
      </c>
    </row>
    <row r="264" customFormat="false" ht="16.2" hidden="false" customHeight="false" outlineLevel="0" collapsed="false">
      <c r="A264" s="42" t="n">
        <f aca="false">A263+1</f>
        <v>250</v>
      </c>
      <c r="B264" s="45" t="n">
        <f aca="false">$B$5-C264</f>
        <v>5573.96700042651</v>
      </c>
      <c r="C264" s="46" t="n">
        <f aca="false">E263*($B$2/26)</f>
        <v>2451.89740735313</v>
      </c>
      <c r="D264" s="47" t="n">
        <f aca="false">$B$5</f>
        <v>8025.86440777964</v>
      </c>
      <c r="E264" s="67" t="n">
        <f aca="false">E263-B264</f>
        <v>1815835.53560476</v>
      </c>
      <c r="G264" s="68" t="n">
        <v>250</v>
      </c>
      <c r="H264" s="68" t="n">
        <f aca="false">ROUND(雙周繳款金額-'雙週繳款(本息平均)'!$I264,0)</f>
        <v>5545</v>
      </c>
      <c r="I264" s="68" t="n">
        <f aca="false">ROUND(K263*期利率,0)</f>
        <v>2453</v>
      </c>
      <c r="J264" s="68" t="n">
        <f aca="false">H264+I264</f>
        <v>7998</v>
      </c>
      <c r="K264" s="68" t="n">
        <f aca="false">K263-H264</f>
        <v>1821393</v>
      </c>
    </row>
    <row r="265" customFormat="false" ht="16.2" hidden="false" customHeight="false" outlineLevel="0" collapsed="false">
      <c r="A265" s="42" t="n">
        <f aca="false">A264+1</f>
        <v>251</v>
      </c>
      <c r="B265" s="45" t="n">
        <f aca="false">$B$5-C265</f>
        <v>5581.47041754247</v>
      </c>
      <c r="C265" s="46" t="n">
        <f aca="false">E264*($B$2/26)</f>
        <v>2444.39399023717</v>
      </c>
      <c r="D265" s="47" t="n">
        <f aca="false">$B$5</f>
        <v>8025.86440777964</v>
      </c>
      <c r="E265" s="67" t="n">
        <f aca="false">E264-B265</f>
        <v>1810254.06518722</v>
      </c>
      <c r="G265" s="68" t="n">
        <v>251</v>
      </c>
      <c r="H265" s="68" t="n">
        <f aca="false">ROUND(雙周繳款金額-'雙週繳款(本息平均)'!$I265,0)</f>
        <v>5553</v>
      </c>
      <c r="I265" s="68" t="n">
        <f aca="false">ROUND(K264*期利率,0)</f>
        <v>2445</v>
      </c>
      <c r="J265" s="68" t="n">
        <f aca="false">H265+I265</f>
        <v>7998</v>
      </c>
      <c r="K265" s="68" t="n">
        <f aca="false">K264-H265</f>
        <v>1815840</v>
      </c>
    </row>
    <row r="266" customFormat="false" ht="16.2" hidden="false" customHeight="false" outlineLevel="0" collapsed="false">
      <c r="A266" s="42" t="n">
        <f aca="false">A265+1</f>
        <v>252</v>
      </c>
      <c r="B266" s="45" t="n">
        <f aca="false">$B$5-C266</f>
        <v>5588.98393541223</v>
      </c>
      <c r="C266" s="46" t="n">
        <f aca="false">E265*($B$2/26)</f>
        <v>2436.88047236741</v>
      </c>
      <c r="D266" s="47" t="n">
        <f aca="false">$B$5</f>
        <v>8025.86440777964</v>
      </c>
      <c r="E266" s="67" t="n">
        <f aca="false">E265-B266</f>
        <v>1804665.0812518</v>
      </c>
      <c r="G266" s="68" t="n">
        <v>252</v>
      </c>
      <c r="H266" s="68" t="n">
        <f aca="false">ROUND(雙周繳款金額-'雙週繳款(本息平均)'!$I266,0)</f>
        <v>5560</v>
      </c>
      <c r="I266" s="68" t="n">
        <f aca="false">ROUND(K265*期利率,0)</f>
        <v>2438</v>
      </c>
      <c r="J266" s="68" t="n">
        <f aca="false">H266+I266</f>
        <v>7998</v>
      </c>
      <c r="K266" s="68" t="n">
        <f aca="false">K265-H266</f>
        <v>1810280</v>
      </c>
    </row>
    <row r="267" customFormat="false" ht="16.2" hidden="false" customHeight="false" outlineLevel="0" collapsed="false">
      <c r="A267" s="42" t="n">
        <f aca="false">A266+1</f>
        <v>253</v>
      </c>
      <c r="B267" s="45" t="n">
        <f aca="false">$B$5-C267</f>
        <v>5596.50756763298</v>
      </c>
      <c r="C267" s="46" t="n">
        <f aca="false">E266*($B$2/26)</f>
        <v>2429.35684014666</v>
      </c>
      <c r="D267" s="47" t="n">
        <f aca="false">$B$5</f>
        <v>8025.86440777964</v>
      </c>
      <c r="E267" s="67" t="n">
        <f aca="false">E266-B267</f>
        <v>1799068.57368417</v>
      </c>
      <c r="G267" s="68" t="n">
        <v>253</v>
      </c>
      <c r="H267" s="68" t="n">
        <f aca="false">ROUND(雙周繳款金額-'雙週繳款(本息平均)'!$I267,0)</f>
        <v>5568</v>
      </c>
      <c r="I267" s="68" t="n">
        <f aca="false">ROUND(K266*期利率,0)</f>
        <v>2430</v>
      </c>
      <c r="J267" s="68" t="n">
        <f aca="false">H267+I267</f>
        <v>7998</v>
      </c>
      <c r="K267" s="68" t="n">
        <f aca="false">K266-H267</f>
        <v>1804712</v>
      </c>
    </row>
    <row r="268" customFormat="false" ht="16.2" hidden="false" customHeight="false" outlineLevel="0" collapsed="false">
      <c r="A268" s="42" t="n">
        <f aca="false">A267+1</f>
        <v>254</v>
      </c>
      <c r="B268" s="45" t="n">
        <f aca="false">$B$5-C268</f>
        <v>5604.04132782018</v>
      </c>
      <c r="C268" s="46" t="n">
        <f aca="false">E267*($B$2/26)</f>
        <v>2421.82307995946</v>
      </c>
      <c r="D268" s="47" t="n">
        <f aca="false">$B$5</f>
        <v>8025.86440777964</v>
      </c>
      <c r="E268" s="67" t="n">
        <f aca="false">E267-B268</f>
        <v>1793464.53235635</v>
      </c>
      <c r="G268" s="68" t="n">
        <v>254</v>
      </c>
      <c r="H268" s="68" t="n">
        <f aca="false">ROUND(雙周繳款金額-'雙週繳款(本息平均)'!$I268,0)</f>
        <v>5575</v>
      </c>
      <c r="I268" s="68" t="n">
        <f aca="false">ROUND(K267*期利率,0)</f>
        <v>2423</v>
      </c>
      <c r="J268" s="68" t="n">
        <f aca="false">H268+I268</f>
        <v>7998</v>
      </c>
      <c r="K268" s="68" t="n">
        <f aca="false">K267-H268</f>
        <v>1799137</v>
      </c>
    </row>
    <row r="269" customFormat="false" ht="16.2" hidden="false" customHeight="false" outlineLevel="0" collapsed="false">
      <c r="A269" s="42" t="n">
        <f aca="false">A268+1</f>
        <v>255</v>
      </c>
      <c r="B269" s="45" t="n">
        <f aca="false">$B$5-C269</f>
        <v>5611.58522960763</v>
      </c>
      <c r="C269" s="46" t="n">
        <f aca="false">E268*($B$2/26)</f>
        <v>2414.27917817201</v>
      </c>
      <c r="D269" s="47" t="n">
        <f aca="false">$B$5</f>
        <v>8025.86440777964</v>
      </c>
      <c r="E269" s="67" t="n">
        <f aca="false">E268-B269</f>
        <v>1787852.94712674</v>
      </c>
      <c r="G269" s="68" t="n">
        <v>255</v>
      </c>
      <c r="H269" s="68" t="n">
        <f aca="false">ROUND(雙周繳款金額-'雙週繳款(本息平均)'!$I269,0)</f>
        <v>5583</v>
      </c>
      <c r="I269" s="68" t="n">
        <f aca="false">ROUND(K268*期利率,0)</f>
        <v>2415</v>
      </c>
      <c r="J269" s="68" t="n">
        <f aca="false">H269+I269</f>
        <v>7998</v>
      </c>
      <c r="K269" s="68" t="n">
        <f aca="false">K268-H269</f>
        <v>1793554</v>
      </c>
    </row>
    <row r="270" customFormat="false" ht="16.2" hidden="false" customHeight="false" outlineLevel="0" collapsed="false">
      <c r="A270" s="42" t="n">
        <f aca="false">A269+1</f>
        <v>256</v>
      </c>
      <c r="B270" s="45" t="n">
        <f aca="false">$B$5-C270</f>
        <v>5619.13928664749</v>
      </c>
      <c r="C270" s="46" t="n">
        <f aca="false">E269*($B$2/26)</f>
        <v>2406.72512113215</v>
      </c>
      <c r="D270" s="47" t="n">
        <f aca="false">$B$5</f>
        <v>8025.86440777964</v>
      </c>
      <c r="E270" s="67" t="n">
        <f aca="false">E269-B270</f>
        <v>1782233.80784009</v>
      </c>
      <c r="G270" s="68" t="n">
        <v>256</v>
      </c>
      <c r="H270" s="68" t="n">
        <f aca="false">ROUND(雙周繳款金額-'雙週繳款(本息平均)'!$I270,0)</f>
        <v>5590</v>
      </c>
      <c r="I270" s="68" t="n">
        <f aca="false">ROUND(K269*期利率,0)</f>
        <v>2408</v>
      </c>
      <c r="J270" s="68" t="n">
        <f aca="false">H270+I270</f>
        <v>7998</v>
      </c>
      <c r="K270" s="68" t="n">
        <f aca="false">K269-H270</f>
        <v>1787964</v>
      </c>
    </row>
    <row r="271" customFormat="false" ht="16.2" hidden="false" customHeight="false" outlineLevel="0" collapsed="false">
      <c r="A271" s="42" t="n">
        <f aca="false">A270+1</f>
        <v>257</v>
      </c>
      <c r="B271" s="45" t="n">
        <f aca="false">$B$5-C271</f>
        <v>5626.70351261028</v>
      </c>
      <c r="C271" s="46" t="n">
        <f aca="false">E270*($B$2/26)</f>
        <v>2399.16089516936</v>
      </c>
      <c r="D271" s="47" t="n">
        <f aca="false">$B$5</f>
        <v>8025.86440777964</v>
      </c>
      <c r="E271" s="67" t="n">
        <f aca="false">E270-B271</f>
        <v>1776607.10432748</v>
      </c>
      <c r="G271" s="68" t="n">
        <v>257</v>
      </c>
      <c r="H271" s="68" t="n">
        <f aca="false">ROUND(雙周繳款金額-'雙週繳款(本息平均)'!$I271,0)</f>
        <v>5598</v>
      </c>
      <c r="I271" s="68" t="n">
        <f aca="false">ROUND(K270*期利率,0)</f>
        <v>2400</v>
      </c>
      <c r="J271" s="68" t="n">
        <f aca="false">H271+I271</f>
        <v>7998</v>
      </c>
      <c r="K271" s="68" t="n">
        <f aca="false">K270-H271</f>
        <v>1782366</v>
      </c>
    </row>
    <row r="272" customFormat="false" ht="16.2" hidden="false" customHeight="false" outlineLevel="0" collapsed="false">
      <c r="A272" s="42" t="n">
        <f aca="false">A271+1</f>
        <v>258</v>
      </c>
      <c r="B272" s="45" t="n">
        <f aca="false">$B$5-C272</f>
        <v>5634.27792118495</v>
      </c>
      <c r="C272" s="46" t="n">
        <f aca="false">E271*($B$2/26)</f>
        <v>2391.58648659469</v>
      </c>
      <c r="D272" s="47" t="n">
        <f aca="false">$B$5</f>
        <v>8025.86440777964</v>
      </c>
      <c r="E272" s="67" t="n">
        <f aca="false">E271-B272</f>
        <v>1770972.8264063</v>
      </c>
      <c r="G272" s="68" t="n">
        <v>258</v>
      </c>
      <c r="H272" s="68" t="n">
        <f aca="false">ROUND(雙周繳款金額-'雙週繳款(本息平均)'!$I272,0)</f>
        <v>5605</v>
      </c>
      <c r="I272" s="68" t="n">
        <f aca="false">ROUND(K271*期利率,0)</f>
        <v>2393</v>
      </c>
      <c r="J272" s="68" t="n">
        <f aca="false">H272+I272</f>
        <v>7998</v>
      </c>
      <c r="K272" s="68" t="n">
        <f aca="false">K271-H272</f>
        <v>1776761</v>
      </c>
    </row>
    <row r="273" customFormat="false" ht="16.2" hidden="false" customHeight="false" outlineLevel="0" collapsed="false">
      <c r="A273" s="42" t="n">
        <f aca="false">A272+1</f>
        <v>259</v>
      </c>
      <c r="B273" s="45" t="n">
        <f aca="false">$B$5-C273</f>
        <v>5641.86252607885</v>
      </c>
      <c r="C273" s="46" t="n">
        <f aca="false">E272*($B$2/26)</f>
        <v>2384.00188170079</v>
      </c>
      <c r="D273" s="47" t="n">
        <f aca="false">$B$5</f>
        <v>8025.86440777964</v>
      </c>
      <c r="E273" s="67" t="n">
        <f aca="false">E272-B273</f>
        <v>1765330.96388022</v>
      </c>
      <c r="G273" s="68" t="n">
        <v>259</v>
      </c>
      <c r="H273" s="68" t="n">
        <f aca="false">ROUND(雙周繳款金額-'雙週繳款(本息平均)'!$I273,0)</f>
        <v>5613</v>
      </c>
      <c r="I273" s="68" t="n">
        <f aca="false">ROUND(K272*期利率,0)</f>
        <v>2385</v>
      </c>
      <c r="J273" s="68" t="n">
        <f aca="false">H273+I273</f>
        <v>7998</v>
      </c>
      <c r="K273" s="68" t="n">
        <f aca="false">K272-H273</f>
        <v>1771148</v>
      </c>
    </row>
    <row r="274" customFormat="false" ht="16.2" hidden="false" customHeight="false" outlineLevel="0" collapsed="false">
      <c r="A274" s="42" t="n">
        <f aca="false">A273+1</f>
        <v>260</v>
      </c>
      <c r="B274" s="45" t="n">
        <f aca="false">$B$5-C274</f>
        <v>5649.4573410178</v>
      </c>
      <c r="C274" s="46" t="n">
        <f aca="false">E273*($B$2/26)</f>
        <v>2376.40706676184</v>
      </c>
      <c r="D274" s="47" t="n">
        <f aca="false">$B$5</f>
        <v>8025.86440777964</v>
      </c>
      <c r="E274" s="67" t="n">
        <f aca="false">E273-B274</f>
        <v>1759681.5065392</v>
      </c>
      <c r="G274" s="68" t="n">
        <v>260</v>
      </c>
      <c r="H274" s="68" t="n">
        <f aca="false">ROUND(雙周繳款金額-'雙週繳款(本息平均)'!$I274,0)</f>
        <v>5620</v>
      </c>
      <c r="I274" s="68" t="n">
        <f aca="false">ROUND(K273*期利率,0)</f>
        <v>2378</v>
      </c>
      <c r="J274" s="68" t="n">
        <f aca="false">H274+I274</f>
        <v>7998</v>
      </c>
      <c r="K274" s="68" t="n">
        <f aca="false">K273-H274</f>
        <v>1765528</v>
      </c>
    </row>
    <row r="275" customFormat="false" ht="16.2" hidden="false" customHeight="false" outlineLevel="0" collapsed="false">
      <c r="A275" s="42" t="n">
        <f aca="false">A274+1</f>
        <v>261</v>
      </c>
      <c r="B275" s="45" t="n">
        <f aca="false">$B$5-C275</f>
        <v>5657.0623797461</v>
      </c>
      <c r="C275" s="46" t="n">
        <f aca="false">E274*($B$2/26)</f>
        <v>2368.80202803354</v>
      </c>
      <c r="D275" s="47" t="n">
        <f aca="false">$B$5</f>
        <v>8025.86440777964</v>
      </c>
      <c r="E275" s="67" t="n">
        <f aca="false">E274-B275</f>
        <v>1754024.44415946</v>
      </c>
      <c r="G275" s="68" t="n">
        <v>261</v>
      </c>
      <c r="H275" s="68" t="n">
        <f aca="false">ROUND(雙周繳款金額-'雙週繳款(本息平均)'!$I275,0)</f>
        <v>5628</v>
      </c>
      <c r="I275" s="68" t="n">
        <f aca="false">ROUND(K274*期利率,0)</f>
        <v>2370</v>
      </c>
      <c r="J275" s="68" t="n">
        <f aca="false">H275+I275</f>
        <v>7998</v>
      </c>
      <c r="K275" s="68" t="n">
        <f aca="false">K274-H275</f>
        <v>1759900</v>
      </c>
    </row>
    <row r="276" customFormat="false" ht="16.2" hidden="false" customHeight="false" outlineLevel="0" collapsed="false">
      <c r="A276" s="42" t="n">
        <f aca="false">A275+1</f>
        <v>262</v>
      </c>
      <c r="B276" s="45" t="n">
        <f aca="false">$B$5-C276</f>
        <v>5664.67765602652</v>
      </c>
      <c r="C276" s="46" t="n">
        <f aca="false">E275*($B$2/26)</f>
        <v>2361.18675175312</v>
      </c>
      <c r="D276" s="47" t="n">
        <f aca="false">$B$5</f>
        <v>8025.86440777964</v>
      </c>
      <c r="E276" s="67" t="n">
        <f aca="false">E275-B276</f>
        <v>1748359.76650343</v>
      </c>
      <c r="G276" s="68" t="n">
        <v>262</v>
      </c>
      <c r="H276" s="68" t="n">
        <f aca="false">ROUND(雙周繳款金額-'雙週繳款(本息平均)'!$I276,0)</f>
        <v>5635</v>
      </c>
      <c r="I276" s="68" t="n">
        <f aca="false">ROUND(K275*期利率,0)</f>
        <v>2363</v>
      </c>
      <c r="J276" s="68" t="n">
        <f aca="false">H276+I276</f>
        <v>7998</v>
      </c>
      <c r="K276" s="68" t="n">
        <f aca="false">K275-H276</f>
        <v>1754265</v>
      </c>
    </row>
    <row r="277" customFormat="false" ht="16.2" hidden="false" customHeight="false" outlineLevel="0" collapsed="false">
      <c r="A277" s="42" t="n">
        <f aca="false">A276+1</f>
        <v>263</v>
      </c>
      <c r="B277" s="45" t="n">
        <f aca="false">$B$5-C277</f>
        <v>5672.30318364041</v>
      </c>
      <c r="C277" s="46" t="n">
        <f aca="false">E276*($B$2/26)</f>
        <v>2353.56122413923</v>
      </c>
      <c r="D277" s="47" t="n">
        <f aca="false">$B$5</f>
        <v>8025.86440777964</v>
      </c>
      <c r="E277" s="67" t="n">
        <f aca="false">E276-B277</f>
        <v>1742687.46331979</v>
      </c>
      <c r="G277" s="68" t="n">
        <v>263</v>
      </c>
      <c r="H277" s="68" t="n">
        <f aca="false">ROUND(雙周繳款金額-'雙週繳款(本息平均)'!$I277,0)</f>
        <v>5643</v>
      </c>
      <c r="I277" s="68" t="n">
        <f aca="false">ROUND(K276*期利率,0)</f>
        <v>2355</v>
      </c>
      <c r="J277" s="68" t="n">
        <f aca="false">H277+I277</f>
        <v>7998</v>
      </c>
      <c r="K277" s="68" t="n">
        <f aca="false">K276-H277</f>
        <v>1748622</v>
      </c>
    </row>
    <row r="278" customFormat="false" ht="16.2" hidden="false" customHeight="false" outlineLevel="0" collapsed="false">
      <c r="A278" s="42" t="n">
        <f aca="false">A277+1</f>
        <v>264</v>
      </c>
      <c r="B278" s="45" t="n">
        <f aca="false">$B$5-C278</f>
        <v>5679.93897638761</v>
      </c>
      <c r="C278" s="46" t="n">
        <f aca="false">E277*($B$2/26)</f>
        <v>2345.92543139203</v>
      </c>
      <c r="D278" s="47" t="n">
        <f aca="false">$B$5</f>
        <v>8025.86440777964</v>
      </c>
      <c r="E278" s="67" t="n">
        <f aca="false">E277-B278</f>
        <v>1737007.5243434</v>
      </c>
      <c r="G278" s="68" t="n">
        <v>264</v>
      </c>
      <c r="H278" s="68" t="n">
        <f aca="false">ROUND(雙周繳款金額-'雙週繳款(本息平均)'!$I278,0)</f>
        <v>5651</v>
      </c>
      <c r="I278" s="68" t="n">
        <f aca="false">ROUND(K277*期利率,0)</f>
        <v>2347</v>
      </c>
      <c r="J278" s="68" t="n">
        <f aca="false">H278+I278</f>
        <v>7998</v>
      </c>
      <c r="K278" s="68" t="n">
        <f aca="false">K277-H278</f>
        <v>1742971</v>
      </c>
    </row>
    <row r="279" customFormat="false" ht="16.2" hidden="false" customHeight="false" outlineLevel="0" collapsed="false">
      <c r="A279" s="42" t="n">
        <f aca="false">A278+1</f>
        <v>265</v>
      </c>
      <c r="B279" s="45" t="n">
        <f aca="false">$B$5-C279</f>
        <v>5687.5850480866</v>
      </c>
      <c r="C279" s="46" t="n">
        <f aca="false">E278*($B$2/26)</f>
        <v>2338.27935969304</v>
      </c>
      <c r="D279" s="47" t="n">
        <f aca="false">$B$5</f>
        <v>8025.86440777964</v>
      </c>
      <c r="E279" s="67" t="n">
        <f aca="false">E278-B279</f>
        <v>1731319.93929532</v>
      </c>
      <c r="G279" s="68" t="n">
        <v>265</v>
      </c>
      <c r="H279" s="68" t="n">
        <f aca="false">ROUND(雙周繳款金額-'雙週繳款(本息平均)'!$I279,0)</f>
        <v>5658</v>
      </c>
      <c r="I279" s="68" t="n">
        <f aca="false">ROUND(K278*期利率,0)</f>
        <v>2340</v>
      </c>
      <c r="J279" s="68" t="n">
        <f aca="false">H279+I279</f>
        <v>7998</v>
      </c>
      <c r="K279" s="68" t="n">
        <f aca="false">K278-H279</f>
        <v>1737313</v>
      </c>
    </row>
    <row r="280" customFormat="false" ht="16.2" hidden="false" customHeight="false" outlineLevel="0" collapsed="false">
      <c r="A280" s="42" t="n">
        <f aca="false">A279+1</f>
        <v>266</v>
      </c>
      <c r="B280" s="45" t="n">
        <f aca="false">$B$5-C280</f>
        <v>5695.24141257441</v>
      </c>
      <c r="C280" s="46" t="n">
        <f aca="false">E279*($B$2/26)</f>
        <v>2330.62299520523</v>
      </c>
      <c r="D280" s="47" t="n">
        <f aca="false">$B$5</f>
        <v>8025.86440777964</v>
      </c>
      <c r="E280" s="67" t="n">
        <f aca="false">E279-B280</f>
        <v>1725624.69788274</v>
      </c>
      <c r="G280" s="68" t="n">
        <v>266</v>
      </c>
      <c r="H280" s="68" t="n">
        <f aca="false">ROUND(雙周繳款金額-'雙週繳款(本息平均)'!$I280,0)</f>
        <v>5666</v>
      </c>
      <c r="I280" s="68" t="n">
        <f aca="false">ROUND(K279*期利率,0)</f>
        <v>2332</v>
      </c>
      <c r="J280" s="68" t="n">
        <f aca="false">H280+I280</f>
        <v>7998</v>
      </c>
      <c r="K280" s="68" t="n">
        <f aca="false">K279-H280</f>
        <v>1731647</v>
      </c>
    </row>
    <row r="281" customFormat="false" ht="16.2" hidden="false" customHeight="false" outlineLevel="0" collapsed="false">
      <c r="A281" s="42" t="n">
        <f aca="false">A280+1</f>
        <v>267</v>
      </c>
      <c r="B281" s="45" t="n">
        <f aca="false">$B$5-C281</f>
        <v>5702.90808370672</v>
      </c>
      <c r="C281" s="46" t="n">
        <f aca="false">E280*($B$2/26)</f>
        <v>2322.95632407292</v>
      </c>
      <c r="D281" s="47" t="n">
        <f aca="false">$B$5</f>
        <v>8025.86440777964</v>
      </c>
      <c r="E281" s="67" t="n">
        <f aca="false">E280-B281</f>
        <v>1719921.78979903</v>
      </c>
      <c r="G281" s="68" t="n">
        <v>267</v>
      </c>
      <c r="H281" s="68" t="n">
        <f aca="false">ROUND(雙周繳款金額-'雙週繳款(本息平均)'!$I281,0)</f>
        <v>5673</v>
      </c>
      <c r="I281" s="68" t="n">
        <f aca="false">ROUND(K280*期利率,0)</f>
        <v>2325</v>
      </c>
      <c r="J281" s="68" t="n">
        <f aca="false">H281+I281</f>
        <v>7998</v>
      </c>
      <c r="K281" s="68" t="n">
        <f aca="false">K280-H281</f>
        <v>1725974</v>
      </c>
    </row>
    <row r="282" customFormat="false" ht="16.2" hidden="false" customHeight="false" outlineLevel="0" collapsed="false">
      <c r="A282" s="42" t="n">
        <f aca="false">A281+1</f>
        <v>268</v>
      </c>
      <c r="B282" s="45" t="n">
        <f aca="false">$B$5-C282</f>
        <v>5710.58507535786</v>
      </c>
      <c r="C282" s="46" t="n">
        <f aca="false">E281*($B$2/26)</f>
        <v>2315.27933242178</v>
      </c>
      <c r="D282" s="47" t="n">
        <f aca="false">$B$5</f>
        <v>8025.86440777964</v>
      </c>
      <c r="E282" s="67" t="n">
        <f aca="false">E281-B282</f>
        <v>1714211.20472368</v>
      </c>
      <c r="G282" s="68" t="n">
        <v>268</v>
      </c>
      <c r="H282" s="68" t="n">
        <f aca="false">ROUND(雙周繳款金額-'雙週繳款(本息平均)'!$I282,0)</f>
        <v>5681</v>
      </c>
      <c r="I282" s="68" t="n">
        <f aca="false">ROUND(K281*期利率,0)</f>
        <v>2317</v>
      </c>
      <c r="J282" s="68" t="n">
        <f aca="false">H282+I282</f>
        <v>7998</v>
      </c>
      <c r="K282" s="68" t="n">
        <f aca="false">K281-H282</f>
        <v>1720293</v>
      </c>
    </row>
    <row r="283" customFormat="false" ht="16.2" hidden="false" customHeight="false" outlineLevel="0" collapsed="false">
      <c r="A283" s="42" t="n">
        <f aca="false">A282+1</f>
        <v>269</v>
      </c>
      <c r="B283" s="45" t="n">
        <f aca="false">$B$5-C283</f>
        <v>5718.27240142084</v>
      </c>
      <c r="C283" s="46" t="n">
        <f aca="false">E282*($B$2/26)</f>
        <v>2307.5920063588</v>
      </c>
      <c r="D283" s="47" t="n">
        <f aca="false">$B$5</f>
        <v>8025.86440777964</v>
      </c>
      <c r="E283" s="67" t="n">
        <f aca="false">E282-B283</f>
        <v>1708492.93232226</v>
      </c>
      <c r="G283" s="68" t="n">
        <v>269</v>
      </c>
      <c r="H283" s="68" t="n">
        <f aca="false">ROUND(雙周繳款金額-'雙週繳款(本息平均)'!$I283,0)</f>
        <v>5689</v>
      </c>
      <c r="I283" s="68" t="n">
        <f aca="false">ROUND(K282*期利率,0)</f>
        <v>2309</v>
      </c>
      <c r="J283" s="68" t="n">
        <f aca="false">H283+I283</f>
        <v>7998</v>
      </c>
      <c r="K283" s="68" t="n">
        <f aca="false">K282-H283</f>
        <v>1714604</v>
      </c>
    </row>
    <row r="284" customFormat="false" ht="16.2" hidden="false" customHeight="false" outlineLevel="0" collapsed="false">
      <c r="A284" s="42" t="n">
        <f aca="false">A283+1</f>
        <v>270</v>
      </c>
      <c r="B284" s="45" t="n">
        <f aca="false">$B$5-C284</f>
        <v>5725.97007580737</v>
      </c>
      <c r="C284" s="46" t="n">
        <f aca="false">E283*($B$2/26)</f>
        <v>2299.89433197227</v>
      </c>
      <c r="D284" s="47" t="n">
        <f aca="false">$B$5</f>
        <v>8025.86440777964</v>
      </c>
      <c r="E284" s="67" t="n">
        <f aca="false">E283-B284</f>
        <v>1702766.96224645</v>
      </c>
      <c r="G284" s="68" t="n">
        <v>270</v>
      </c>
      <c r="H284" s="68" t="n">
        <f aca="false">ROUND(雙周繳款金額-'雙週繳款(本息平均)'!$I284,0)</f>
        <v>5696</v>
      </c>
      <c r="I284" s="68" t="n">
        <f aca="false">ROUND(K283*期利率,0)</f>
        <v>2302</v>
      </c>
      <c r="J284" s="68" t="n">
        <f aca="false">H284+I284</f>
        <v>7998</v>
      </c>
      <c r="K284" s="68" t="n">
        <f aca="false">K283-H284</f>
        <v>1708908</v>
      </c>
    </row>
    <row r="285" customFormat="false" ht="16.2" hidden="false" customHeight="false" outlineLevel="0" collapsed="false">
      <c r="A285" s="42" t="n">
        <f aca="false">A284+1</f>
        <v>271</v>
      </c>
      <c r="B285" s="45" t="n">
        <f aca="false">$B$5-C285</f>
        <v>5733.67811244788</v>
      </c>
      <c r="C285" s="46" t="n">
        <f aca="false">E284*($B$2/26)</f>
        <v>2292.18629533176</v>
      </c>
      <c r="D285" s="47" t="n">
        <f aca="false">$B$5</f>
        <v>8025.86440777964</v>
      </c>
      <c r="E285" s="67" t="n">
        <f aca="false">E284-B285</f>
        <v>1697033.284134</v>
      </c>
      <c r="G285" s="68" t="n">
        <v>271</v>
      </c>
      <c r="H285" s="68" t="n">
        <f aca="false">ROUND(雙周繳款金額-'雙週繳款(本息平均)'!$I285,0)</f>
        <v>5704</v>
      </c>
      <c r="I285" s="68" t="n">
        <f aca="false">ROUND(K284*期利率,0)</f>
        <v>2294</v>
      </c>
      <c r="J285" s="68" t="n">
        <f aca="false">H285+I285</f>
        <v>7998</v>
      </c>
      <c r="K285" s="68" t="n">
        <f aca="false">K284-H285</f>
        <v>1703204</v>
      </c>
    </row>
    <row r="286" customFormat="false" ht="16.2" hidden="false" customHeight="false" outlineLevel="0" collapsed="false">
      <c r="A286" s="42" t="n">
        <f aca="false">A285+1</f>
        <v>272</v>
      </c>
      <c r="B286" s="45" t="n">
        <f aca="false">$B$5-C286</f>
        <v>5741.39652529156</v>
      </c>
      <c r="C286" s="46" t="n">
        <f aca="false">E285*($B$2/26)</f>
        <v>2284.46788248808</v>
      </c>
      <c r="D286" s="47" t="n">
        <f aca="false">$B$5</f>
        <v>8025.86440777964</v>
      </c>
      <c r="E286" s="67" t="n">
        <f aca="false">E285-B286</f>
        <v>1691291.88760871</v>
      </c>
      <c r="G286" s="68" t="n">
        <v>272</v>
      </c>
      <c r="H286" s="68" t="n">
        <f aca="false">ROUND(雙周繳款金額-'雙週繳款(本息平均)'!$I286,0)</f>
        <v>5712</v>
      </c>
      <c r="I286" s="68" t="n">
        <f aca="false">ROUND(K285*期利率,0)</f>
        <v>2286</v>
      </c>
      <c r="J286" s="68" t="n">
        <f aca="false">H286+I286</f>
        <v>7998</v>
      </c>
      <c r="K286" s="68" t="n">
        <f aca="false">K285-H286</f>
        <v>1697492</v>
      </c>
    </row>
    <row r="287" customFormat="false" ht="16.2" hidden="false" customHeight="false" outlineLevel="0" collapsed="false">
      <c r="A287" s="42" t="n">
        <f aca="false">A286+1</f>
        <v>273</v>
      </c>
      <c r="B287" s="45" t="n">
        <f aca="false">$B$5-C287</f>
        <v>5749.12532830638</v>
      </c>
      <c r="C287" s="46" t="n">
        <f aca="false">E286*($B$2/26)</f>
        <v>2276.73907947326</v>
      </c>
      <c r="D287" s="47" t="n">
        <f aca="false">$B$5</f>
        <v>8025.86440777964</v>
      </c>
      <c r="E287" s="67" t="n">
        <f aca="false">E286-B287</f>
        <v>1685542.7622804</v>
      </c>
      <c r="G287" s="68" t="n">
        <v>273</v>
      </c>
      <c r="H287" s="68" t="n">
        <f aca="false">ROUND(雙周繳款金額-'雙週繳款(本息平均)'!$I287,0)</f>
        <v>5719</v>
      </c>
      <c r="I287" s="68" t="n">
        <f aca="false">ROUND(K286*期利率,0)</f>
        <v>2279</v>
      </c>
      <c r="J287" s="68" t="n">
        <f aca="false">H287+I287</f>
        <v>7998</v>
      </c>
      <c r="K287" s="68" t="n">
        <f aca="false">K286-H287</f>
        <v>1691773</v>
      </c>
    </row>
    <row r="288" customFormat="false" ht="16.2" hidden="false" customHeight="false" outlineLevel="0" collapsed="false">
      <c r="A288" s="42" t="n">
        <f aca="false">A287+1</f>
        <v>274</v>
      </c>
      <c r="B288" s="45" t="n">
        <f aca="false">$B$5-C288</f>
        <v>5756.8645354791</v>
      </c>
      <c r="C288" s="46" t="n">
        <f aca="false">E287*($B$2/26)</f>
        <v>2268.99987230054</v>
      </c>
      <c r="D288" s="47" t="n">
        <f aca="false">$B$5</f>
        <v>8025.86440777964</v>
      </c>
      <c r="E288" s="67" t="n">
        <f aca="false">E287-B288</f>
        <v>1679785.89774492</v>
      </c>
      <c r="G288" s="68" t="n">
        <v>274</v>
      </c>
      <c r="H288" s="68" t="n">
        <f aca="false">ROUND(雙周繳款金額-'雙週繳款(本息平均)'!$I288,0)</f>
        <v>5727</v>
      </c>
      <c r="I288" s="68" t="n">
        <f aca="false">ROUND(K287*期利率,0)</f>
        <v>2271</v>
      </c>
      <c r="J288" s="68" t="n">
        <f aca="false">H288+I288</f>
        <v>7998</v>
      </c>
      <c r="K288" s="68" t="n">
        <f aca="false">K287-H288</f>
        <v>1686046</v>
      </c>
    </row>
    <row r="289" customFormat="false" ht="16.2" hidden="false" customHeight="false" outlineLevel="0" collapsed="false">
      <c r="A289" s="42" t="n">
        <f aca="false">A288+1</f>
        <v>275</v>
      </c>
      <c r="B289" s="45" t="n">
        <f aca="false">$B$5-C289</f>
        <v>5764.61416081532</v>
      </c>
      <c r="C289" s="46" t="n">
        <f aca="false">E288*($B$2/26)</f>
        <v>2261.25024696432</v>
      </c>
      <c r="D289" s="47" t="n">
        <f aca="false">$B$5</f>
        <v>8025.86440777964</v>
      </c>
      <c r="E289" s="67" t="n">
        <f aca="false">E288-B289</f>
        <v>1674021.28358411</v>
      </c>
      <c r="G289" s="68" t="n">
        <v>275</v>
      </c>
      <c r="H289" s="68" t="n">
        <f aca="false">ROUND(雙周繳款金額-'雙週繳款(本息平均)'!$I289,0)</f>
        <v>5735</v>
      </c>
      <c r="I289" s="68" t="n">
        <f aca="false">ROUND(K288*期利率,0)</f>
        <v>2263</v>
      </c>
      <c r="J289" s="68" t="n">
        <f aca="false">H289+I289</f>
        <v>7998</v>
      </c>
      <c r="K289" s="68" t="n">
        <f aca="false">K288-H289</f>
        <v>1680311</v>
      </c>
    </row>
    <row r="290" customFormat="false" ht="16.2" hidden="false" customHeight="false" outlineLevel="0" collapsed="false">
      <c r="A290" s="42" t="n">
        <f aca="false">A289+1</f>
        <v>276</v>
      </c>
      <c r="B290" s="45" t="n">
        <f aca="false">$B$5-C290</f>
        <v>5772.37421833949</v>
      </c>
      <c r="C290" s="46" t="n">
        <f aca="false">E289*($B$2/26)</f>
        <v>2253.49018944015</v>
      </c>
      <c r="D290" s="47" t="n">
        <f aca="false">$B$5</f>
        <v>8025.86440777964</v>
      </c>
      <c r="E290" s="67" t="n">
        <f aca="false">E289-B290</f>
        <v>1668248.90936577</v>
      </c>
      <c r="G290" s="68" t="n">
        <v>276</v>
      </c>
      <c r="H290" s="68" t="n">
        <f aca="false">ROUND(雙周繳款金額-'雙週繳款(本息平均)'!$I290,0)</f>
        <v>5742</v>
      </c>
      <c r="I290" s="68" t="n">
        <f aca="false">ROUND(K289*期利率,0)</f>
        <v>2256</v>
      </c>
      <c r="J290" s="68" t="n">
        <f aca="false">H290+I290</f>
        <v>7998</v>
      </c>
      <c r="K290" s="68" t="n">
        <f aca="false">K289-H290</f>
        <v>1674569</v>
      </c>
    </row>
    <row r="291" customFormat="false" ht="16.2" hidden="false" customHeight="false" outlineLevel="0" collapsed="false">
      <c r="A291" s="42" t="n">
        <f aca="false">A290+1</f>
        <v>277</v>
      </c>
      <c r="B291" s="45" t="n">
        <f aca="false">$B$5-C291</f>
        <v>5780.14472209495</v>
      </c>
      <c r="C291" s="46" t="n">
        <f aca="false">E290*($B$2/26)</f>
        <v>2245.71968568469</v>
      </c>
      <c r="D291" s="47" t="n">
        <f aca="false">$B$5</f>
        <v>8025.86440777964</v>
      </c>
      <c r="E291" s="67" t="n">
        <f aca="false">E290-B291</f>
        <v>1662468.76464367</v>
      </c>
      <c r="G291" s="68" t="n">
        <v>277</v>
      </c>
      <c r="H291" s="68" t="n">
        <f aca="false">ROUND(雙周繳款金額-'雙週繳款(本息平均)'!$I291,0)</f>
        <v>5750</v>
      </c>
      <c r="I291" s="68" t="n">
        <f aca="false">ROUND(K290*期利率,0)</f>
        <v>2248</v>
      </c>
      <c r="J291" s="68" t="n">
        <f aca="false">H291+I291</f>
        <v>7998</v>
      </c>
      <c r="K291" s="68" t="n">
        <f aca="false">K290-H291</f>
        <v>1668819</v>
      </c>
    </row>
    <row r="292" customFormat="false" ht="16.2" hidden="false" customHeight="false" outlineLevel="0" collapsed="false">
      <c r="A292" s="42" t="n">
        <f aca="false">A291+1</f>
        <v>278</v>
      </c>
      <c r="B292" s="45" t="n">
        <f aca="false">$B$5-C292</f>
        <v>5787.92568614392</v>
      </c>
      <c r="C292" s="46" t="n">
        <f aca="false">E291*($B$2/26)</f>
        <v>2237.93872163571</v>
      </c>
      <c r="D292" s="47" t="n">
        <f aca="false">$B$5</f>
        <v>8025.86440777964</v>
      </c>
      <c r="E292" s="67" t="n">
        <f aca="false">E291-B292</f>
        <v>1656680.83895753</v>
      </c>
      <c r="G292" s="68" t="n">
        <v>278</v>
      </c>
      <c r="H292" s="68" t="n">
        <f aca="false">ROUND(雙周繳款金額-'雙週繳款(本息平均)'!$I292,0)</f>
        <v>5758</v>
      </c>
      <c r="I292" s="68" t="n">
        <f aca="false">ROUND(K291*期利率,0)</f>
        <v>2240</v>
      </c>
      <c r="J292" s="68" t="n">
        <f aca="false">H292+I292</f>
        <v>7998</v>
      </c>
      <c r="K292" s="68" t="n">
        <f aca="false">K291-H292</f>
        <v>1663061</v>
      </c>
    </row>
    <row r="293" customFormat="false" ht="16.2" hidden="false" customHeight="false" outlineLevel="0" collapsed="false">
      <c r="A293" s="42" t="n">
        <f aca="false">A292+1</f>
        <v>279</v>
      </c>
      <c r="B293" s="45" t="n">
        <f aca="false">$B$5-C293</f>
        <v>5795.71712456758</v>
      </c>
      <c r="C293" s="46" t="n">
        <f aca="false">E292*($B$2/26)</f>
        <v>2230.14728321206</v>
      </c>
      <c r="D293" s="47" t="n">
        <f aca="false">$B$5</f>
        <v>8025.86440777964</v>
      </c>
      <c r="E293" s="67" t="n">
        <f aca="false">E292-B293</f>
        <v>1650885.12183296</v>
      </c>
      <c r="G293" s="68" t="n">
        <v>279</v>
      </c>
      <c r="H293" s="68" t="n">
        <f aca="false">ROUND(雙周繳款金額-'雙週繳款(本息平均)'!$I293,0)</f>
        <v>5765</v>
      </c>
      <c r="I293" s="68" t="n">
        <f aca="false">ROUND(K292*期利率,0)</f>
        <v>2233</v>
      </c>
      <c r="J293" s="68" t="n">
        <f aca="false">H293+I293</f>
        <v>7998</v>
      </c>
      <c r="K293" s="68" t="n">
        <f aca="false">K292-H293</f>
        <v>1657296</v>
      </c>
    </row>
    <row r="294" customFormat="false" ht="16.2" hidden="false" customHeight="false" outlineLevel="0" collapsed="false">
      <c r="A294" s="42" t="n">
        <f aca="false">A293+1</f>
        <v>280</v>
      </c>
      <c r="B294" s="45" t="n">
        <f aca="false">$B$5-C294</f>
        <v>5803.51905146604</v>
      </c>
      <c r="C294" s="46" t="n">
        <f aca="false">E293*($B$2/26)</f>
        <v>2222.3453563136</v>
      </c>
      <c r="D294" s="47" t="n">
        <f aca="false">$B$5</f>
        <v>8025.86440777964</v>
      </c>
      <c r="E294" s="67" t="n">
        <f aca="false">E293-B294</f>
        <v>1645081.6027815</v>
      </c>
      <c r="G294" s="68" t="n">
        <v>280</v>
      </c>
      <c r="H294" s="68" t="n">
        <f aca="false">ROUND(雙周繳款金額-'雙週繳款(本息平均)'!$I294,0)</f>
        <v>5773</v>
      </c>
      <c r="I294" s="68" t="n">
        <f aca="false">ROUND(K293*期利率,0)</f>
        <v>2225</v>
      </c>
      <c r="J294" s="68" t="n">
        <f aca="false">H294+I294</f>
        <v>7998</v>
      </c>
      <c r="K294" s="68" t="n">
        <f aca="false">K293-H294</f>
        <v>1651523</v>
      </c>
    </row>
    <row r="295" customFormat="false" ht="16.2" hidden="false" customHeight="false" outlineLevel="0" collapsed="false">
      <c r="A295" s="42" t="n">
        <f aca="false">A294+1</f>
        <v>281</v>
      </c>
      <c r="B295" s="45" t="n">
        <f aca="false">$B$5-C295</f>
        <v>5811.33148095839</v>
      </c>
      <c r="C295" s="46" t="n">
        <f aca="false">E294*($B$2/26)</f>
        <v>2214.53292682124</v>
      </c>
      <c r="D295" s="47" t="n">
        <f aca="false">$B$5</f>
        <v>8025.86440777964</v>
      </c>
      <c r="E295" s="67" t="n">
        <f aca="false">E294-B295</f>
        <v>1639270.27130054</v>
      </c>
      <c r="G295" s="68" t="n">
        <v>281</v>
      </c>
      <c r="H295" s="68" t="n">
        <f aca="false">ROUND(雙周繳款金額-'雙週繳款(本息平均)'!$I295,0)</f>
        <v>5781</v>
      </c>
      <c r="I295" s="68" t="n">
        <f aca="false">ROUND(K294*期利率,0)</f>
        <v>2217</v>
      </c>
      <c r="J295" s="68" t="n">
        <f aca="false">H295+I295</f>
        <v>7998</v>
      </c>
      <c r="K295" s="68" t="n">
        <f aca="false">K294-H295</f>
        <v>1645742</v>
      </c>
    </row>
    <row r="296" customFormat="false" ht="16.2" hidden="false" customHeight="false" outlineLevel="0" collapsed="false">
      <c r="A296" s="42" t="n">
        <f aca="false">A295+1</f>
        <v>282</v>
      </c>
      <c r="B296" s="45" t="n">
        <f aca="false">$B$5-C296</f>
        <v>5819.15442718276</v>
      </c>
      <c r="C296" s="46" t="n">
        <f aca="false">E295*($B$2/26)</f>
        <v>2206.70998059688</v>
      </c>
      <c r="D296" s="47" t="n">
        <f aca="false">$B$5</f>
        <v>8025.86440777964</v>
      </c>
      <c r="E296" s="67" t="n">
        <f aca="false">E295-B296</f>
        <v>1633451.11687335</v>
      </c>
      <c r="G296" s="68" t="n">
        <v>282</v>
      </c>
      <c r="H296" s="68" t="n">
        <f aca="false">ROUND(雙周繳款金額-'雙週繳款(本息平均)'!$I296,0)</f>
        <v>5789</v>
      </c>
      <c r="I296" s="68" t="n">
        <f aca="false">ROUND(K295*期利率,0)</f>
        <v>2209</v>
      </c>
      <c r="J296" s="68" t="n">
        <f aca="false">H296+I296</f>
        <v>7998</v>
      </c>
      <c r="K296" s="68" t="n">
        <f aca="false">K295-H296</f>
        <v>1639953</v>
      </c>
    </row>
    <row r="297" customFormat="false" ht="16.2" hidden="false" customHeight="false" outlineLevel="0" collapsed="false">
      <c r="A297" s="42" t="n">
        <f aca="false">A296+1</f>
        <v>283</v>
      </c>
      <c r="B297" s="45" t="n">
        <f aca="false">$B$5-C297</f>
        <v>5826.98790429628</v>
      </c>
      <c r="C297" s="46" t="n">
        <f aca="false">E296*($B$2/26)</f>
        <v>2198.87650348336</v>
      </c>
      <c r="D297" s="47" t="n">
        <f aca="false">$B$5</f>
        <v>8025.86440777964</v>
      </c>
      <c r="E297" s="67" t="n">
        <f aca="false">E296-B297</f>
        <v>1627624.12896906</v>
      </c>
      <c r="G297" s="68" t="n">
        <v>283</v>
      </c>
      <c r="H297" s="68" t="n">
        <f aca="false">ROUND(雙周繳款金額-'雙週繳款(本息平均)'!$I297,0)</f>
        <v>5796</v>
      </c>
      <c r="I297" s="68" t="n">
        <f aca="false">ROUND(K296*期利率,0)</f>
        <v>2202</v>
      </c>
      <c r="J297" s="68" t="n">
        <f aca="false">H297+I297</f>
        <v>7998</v>
      </c>
      <c r="K297" s="68" t="n">
        <f aca="false">K296-H297</f>
        <v>1634157</v>
      </c>
    </row>
    <row r="298" customFormat="false" ht="16.2" hidden="false" customHeight="false" outlineLevel="0" collapsed="false">
      <c r="A298" s="42" t="n">
        <f aca="false">A297+1</f>
        <v>284</v>
      </c>
      <c r="B298" s="45" t="n">
        <f aca="false">$B$5-C298</f>
        <v>5834.83192647514</v>
      </c>
      <c r="C298" s="46" t="n">
        <f aca="false">E297*($B$2/26)</f>
        <v>2191.0324813045</v>
      </c>
      <c r="D298" s="47" t="n">
        <f aca="false">$B$5</f>
        <v>8025.86440777964</v>
      </c>
      <c r="E298" s="67" t="n">
        <f aca="false">E297-B298</f>
        <v>1621789.29704258</v>
      </c>
      <c r="G298" s="68" t="n">
        <v>284</v>
      </c>
      <c r="H298" s="68" t="n">
        <f aca="false">ROUND(雙周繳款金額-'雙週繳款(本息平均)'!$I298,0)</f>
        <v>5804</v>
      </c>
      <c r="I298" s="68" t="n">
        <f aca="false">ROUND(K297*期利率,0)</f>
        <v>2194</v>
      </c>
      <c r="J298" s="68" t="n">
        <f aca="false">H298+I298</f>
        <v>7998</v>
      </c>
      <c r="K298" s="68" t="n">
        <f aca="false">K297-H298</f>
        <v>1628353</v>
      </c>
    </row>
    <row r="299" customFormat="false" ht="16.2" hidden="false" customHeight="false" outlineLevel="0" collapsed="false">
      <c r="A299" s="42" t="n">
        <f aca="false">A298+1</f>
        <v>285</v>
      </c>
      <c r="B299" s="45" t="n">
        <f aca="false">$B$5-C299</f>
        <v>5842.68650791462</v>
      </c>
      <c r="C299" s="46" t="n">
        <f aca="false">E298*($B$2/26)</f>
        <v>2183.17789986502</v>
      </c>
      <c r="D299" s="47" t="n">
        <f aca="false">$B$5</f>
        <v>8025.86440777964</v>
      </c>
      <c r="E299" s="67" t="n">
        <f aca="false">E298-B299</f>
        <v>1615946.61053467</v>
      </c>
      <c r="G299" s="68" t="n">
        <v>285</v>
      </c>
      <c r="H299" s="68" t="n">
        <f aca="false">ROUND(雙周繳款金額-'雙週繳款(本息平均)'!$I299,0)</f>
        <v>5812</v>
      </c>
      <c r="I299" s="68" t="n">
        <f aca="false">ROUND(K298*期利率,0)</f>
        <v>2186</v>
      </c>
      <c r="J299" s="68" t="n">
        <f aca="false">H299+I299</f>
        <v>7998</v>
      </c>
      <c r="K299" s="68" t="n">
        <f aca="false">K298-H299</f>
        <v>1622541</v>
      </c>
    </row>
    <row r="300" customFormat="false" ht="16.2" hidden="false" customHeight="false" outlineLevel="0" collapsed="false">
      <c r="A300" s="42" t="n">
        <f aca="false">A299+1</f>
        <v>286</v>
      </c>
      <c r="B300" s="45" t="n">
        <f aca="false">$B$5-C300</f>
        <v>5850.55166282912</v>
      </c>
      <c r="C300" s="46" t="n">
        <f aca="false">E299*($B$2/26)</f>
        <v>2175.31274495052</v>
      </c>
      <c r="D300" s="47" t="n">
        <f aca="false">$B$5</f>
        <v>8025.86440777964</v>
      </c>
      <c r="E300" s="67" t="n">
        <f aca="false">E299-B300</f>
        <v>1610096.05887184</v>
      </c>
      <c r="G300" s="68" t="n">
        <v>286</v>
      </c>
      <c r="H300" s="68" t="n">
        <f aca="false">ROUND(雙周繳款金額-'雙週繳款(本息平均)'!$I300,0)</f>
        <v>5820</v>
      </c>
      <c r="I300" s="68" t="n">
        <f aca="false">ROUND(K299*期利率,0)</f>
        <v>2178</v>
      </c>
      <c r="J300" s="68" t="n">
        <f aca="false">H300+I300</f>
        <v>7998</v>
      </c>
      <c r="K300" s="68" t="n">
        <f aca="false">K299-H300</f>
        <v>1616721</v>
      </c>
    </row>
    <row r="301" customFormat="false" ht="16.2" hidden="false" customHeight="false" outlineLevel="0" collapsed="false">
      <c r="A301" s="42" t="n">
        <f aca="false">A300+1</f>
        <v>287</v>
      </c>
      <c r="B301" s="45" t="n">
        <f aca="false">$B$5-C301</f>
        <v>5858.42740545216</v>
      </c>
      <c r="C301" s="46" t="n">
        <f aca="false">E300*($B$2/26)</f>
        <v>2167.43700232748</v>
      </c>
      <c r="D301" s="47" t="n">
        <f aca="false">$B$5</f>
        <v>8025.86440777964</v>
      </c>
      <c r="E301" s="67" t="n">
        <f aca="false">E300-B301</f>
        <v>1604237.63146639</v>
      </c>
      <c r="G301" s="68" t="n">
        <v>287</v>
      </c>
      <c r="H301" s="68" t="n">
        <f aca="false">ROUND(雙周繳款金額-'雙週繳款(本息平均)'!$I301,0)</f>
        <v>5828</v>
      </c>
      <c r="I301" s="68" t="n">
        <f aca="false">ROUND(K300*期利率,0)</f>
        <v>2170</v>
      </c>
      <c r="J301" s="68" t="n">
        <f aca="false">H301+I301</f>
        <v>7998</v>
      </c>
      <c r="K301" s="68" t="n">
        <f aca="false">K300-H301</f>
        <v>1610893</v>
      </c>
    </row>
    <row r="302" customFormat="false" ht="16.2" hidden="false" customHeight="false" outlineLevel="0" collapsed="false">
      <c r="A302" s="42" t="n">
        <f aca="false">A301+1</f>
        <v>288</v>
      </c>
      <c r="B302" s="45" t="n">
        <f aca="false">$B$5-C302</f>
        <v>5866.31375003643</v>
      </c>
      <c r="C302" s="46" t="n">
        <f aca="false">E301*($B$2/26)</f>
        <v>2159.55065774321</v>
      </c>
      <c r="D302" s="47" t="n">
        <f aca="false">$B$5</f>
        <v>8025.86440777964</v>
      </c>
      <c r="E302" s="67" t="n">
        <f aca="false">E301-B302</f>
        <v>1598371.31771635</v>
      </c>
      <c r="G302" s="68" t="n">
        <v>288</v>
      </c>
      <c r="H302" s="68" t="n">
        <f aca="false">ROUND(雙周繳款金額-'雙週繳款(本息平均)'!$I302,0)</f>
        <v>5835</v>
      </c>
      <c r="I302" s="68" t="n">
        <f aca="false">ROUND(K301*期利率,0)</f>
        <v>2163</v>
      </c>
      <c r="J302" s="68" t="n">
        <f aca="false">H302+I302</f>
        <v>7998</v>
      </c>
      <c r="K302" s="68" t="n">
        <f aca="false">K301-H302</f>
        <v>1605058</v>
      </c>
    </row>
    <row r="303" customFormat="false" ht="16.2" hidden="false" customHeight="false" outlineLevel="0" collapsed="false">
      <c r="A303" s="42" t="n">
        <f aca="false">A302+1</f>
        <v>289</v>
      </c>
      <c r="B303" s="45" t="n">
        <f aca="false">$B$5-C303</f>
        <v>5874.21071085378</v>
      </c>
      <c r="C303" s="46" t="n">
        <f aca="false">E302*($B$2/26)</f>
        <v>2151.65369692586</v>
      </c>
      <c r="D303" s="47" t="n">
        <f aca="false">$B$5</f>
        <v>8025.86440777964</v>
      </c>
      <c r="E303" s="67" t="n">
        <f aca="false">E302-B303</f>
        <v>1592497.1070055</v>
      </c>
      <c r="G303" s="68" t="n">
        <v>289</v>
      </c>
      <c r="H303" s="68" t="n">
        <f aca="false">ROUND(雙周繳款金額-'雙週繳款(本息平均)'!$I303,0)</f>
        <v>5843</v>
      </c>
      <c r="I303" s="68" t="n">
        <f aca="false">ROUND(K302*期利率,0)</f>
        <v>2155</v>
      </c>
      <c r="J303" s="68" t="n">
        <f aca="false">H303+I303</f>
        <v>7998</v>
      </c>
      <c r="K303" s="68" t="n">
        <f aca="false">K302-H303</f>
        <v>1599215</v>
      </c>
    </row>
    <row r="304" customFormat="false" ht="16.2" hidden="false" customHeight="false" outlineLevel="0" collapsed="false">
      <c r="A304" s="42" t="n">
        <f aca="false">A303+1</f>
        <v>290</v>
      </c>
      <c r="B304" s="45" t="n">
        <f aca="false">$B$5-C304</f>
        <v>5882.11830219532</v>
      </c>
      <c r="C304" s="46" t="n">
        <f aca="false">E303*($B$2/26)</f>
        <v>2143.74610558432</v>
      </c>
      <c r="D304" s="47" t="n">
        <f aca="false">$B$5</f>
        <v>8025.86440777964</v>
      </c>
      <c r="E304" s="67" t="n">
        <f aca="false">E303-B304</f>
        <v>1586614.9887033</v>
      </c>
      <c r="G304" s="68" t="n">
        <v>290</v>
      </c>
      <c r="H304" s="68" t="n">
        <f aca="false">ROUND(雙周繳款金額-'雙週繳款(本息平均)'!$I304,0)</f>
        <v>5851</v>
      </c>
      <c r="I304" s="68" t="n">
        <f aca="false">ROUND(K303*期利率,0)</f>
        <v>2147</v>
      </c>
      <c r="J304" s="68" t="n">
        <f aca="false">H304+I304</f>
        <v>7998</v>
      </c>
      <c r="K304" s="68" t="n">
        <f aca="false">K303-H304</f>
        <v>1593364</v>
      </c>
    </row>
    <row r="305" customFormat="false" ht="16.2" hidden="false" customHeight="false" outlineLevel="0" collapsed="false">
      <c r="A305" s="42" t="n">
        <f aca="false">A304+1</f>
        <v>291</v>
      </c>
      <c r="B305" s="45" t="n">
        <f aca="false">$B$5-C305</f>
        <v>5890.03653837135</v>
      </c>
      <c r="C305" s="46" t="n">
        <f aca="false">E304*($B$2/26)</f>
        <v>2135.82786940829</v>
      </c>
      <c r="D305" s="47" t="n">
        <f aca="false">$B$5</f>
        <v>8025.86440777964</v>
      </c>
      <c r="E305" s="67" t="n">
        <f aca="false">E304-B305</f>
        <v>1580724.95216493</v>
      </c>
      <c r="G305" s="68" t="n">
        <v>291</v>
      </c>
      <c r="H305" s="68" t="n">
        <f aca="false">ROUND(雙周繳款金額-'雙週繳款(本息平均)'!$I305,0)</f>
        <v>5859</v>
      </c>
      <c r="I305" s="68" t="n">
        <f aca="false">ROUND(K304*期利率,0)</f>
        <v>2139</v>
      </c>
      <c r="J305" s="68" t="n">
        <f aca="false">H305+I305</f>
        <v>7998</v>
      </c>
      <c r="K305" s="68" t="n">
        <f aca="false">K304-H305</f>
        <v>1587505</v>
      </c>
    </row>
    <row r="306" customFormat="false" ht="16.2" hidden="false" customHeight="false" outlineLevel="0" collapsed="false">
      <c r="A306" s="42" t="n">
        <f aca="false">A305+1</f>
        <v>292</v>
      </c>
      <c r="B306" s="45" t="n">
        <f aca="false">$B$5-C306</f>
        <v>5897.96543371146</v>
      </c>
      <c r="C306" s="46" t="n">
        <f aca="false">E305*($B$2/26)</f>
        <v>2127.89897406818</v>
      </c>
      <c r="D306" s="47" t="n">
        <f aca="false">$B$5</f>
        <v>8025.86440777964</v>
      </c>
      <c r="E306" s="67" t="n">
        <f aca="false">E305-B306</f>
        <v>1574826.98673122</v>
      </c>
      <c r="G306" s="68" t="n">
        <v>292</v>
      </c>
      <c r="H306" s="68" t="n">
        <f aca="false">ROUND(雙周繳款金額-'雙週繳款(本息平均)'!$I306,0)</f>
        <v>5867</v>
      </c>
      <c r="I306" s="68" t="n">
        <f aca="false">ROUND(K305*期利率,0)</f>
        <v>2131</v>
      </c>
      <c r="J306" s="68" t="n">
        <f aca="false">H306+I306</f>
        <v>7998</v>
      </c>
      <c r="K306" s="68" t="n">
        <f aca="false">K305-H306</f>
        <v>1581638</v>
      </c>
    </row>
    <row r="307" customFormat="false" ht="16.2" hidden="false" customHeight="false" outlineLevel="0" collapsed="false">
      <c r="A307" s="42" t="n">
        <f aca="false">A306+1</f>
        <v>293</v>
      </c>
      <c r="B307" s="45" t="n">
        <f aca="false">$B$5-C307</f>
        <v>5905.90500256454</v>
      </c>
      <c r="C307" s="46" t="n">
        <f aca="false">E306*($B$2/26)</f>
        <v>2119.9594052151</v>
      </c>
      <c r="D307" s="47" t="n">
        <f aca="false">$B$5</f>
        <v>8025.86440777964</v>
      </c>
      <c r="E307" s="67" t="n">
        <f aca="false">E306-B307</f>
        <v>1568921.08172865</v>
      </c>
      <c r="G307" s="68" t="n">
        <v>293</v>
      </c>
      <c r="H307" s="68" t="n">
        <f aca="false">ROUND(雙周繳款金額-'雙週繳款(本息平均)'!$I307,0)</f>
        <v>5875</v>
      </c>
      <c r="I307" s="68" t="n">
        <f aca="false">ROUND(K306*期利率,0)</f>
        <v>2123</v>
      </c>
      <c r="J307" s="68" t="n">
        <f aca="false">H307+I307</f>
        <v>7998</v>
      </c>
      <c r="K307" s="68" t="n">
        <f aca="false">K306-H307</f>
        <v>1575763</v>
      </c>
    </row>
    <row r="308" customFormat="false" ht="16.2" hidden="false" customHeight="false" outlineLevel="0" collapsed="false">
      <c r="A308" s="42" t="n">
        <f aca="false">A307+1</f>
        <v>294</v>
      </c>
      <c r="B308" s="45" t="n">
        <f aca="false">$B$5-C308</f>
        <v>5913.85525929876</v>
      </c>
      <c r="C308" s="46" t="n">
        <f aca="false">E307*($B$2/26)</f>
        <v>2112.00914848088</v>
      </c>
      <c r="D308" s="47" t="n">
        <f aca="false">$B$5</f>
        <v>8025.86440777964</v>
      </c>
      <c r="E308" s="67" t="n">
        <f aca="false">E307-B308</f>
        <v>1563007.22646936</v>
      </c>
      <c r="G308" s="68" t="n">
        <v>294</v>
      </c>
      <c r="H308" s="68" t="n">
        <f aca="false">ROUND(雙周繳款金額-'雙週繳款(本息平均)'!$I308,0)</f>
        <v>5883</v>
      </c>
      <c r="I308" s="68" t="n">
        <f aca="false">ROUND(K307*期利率,0)</f>
        <v>2115</v>
      </c>
      <c r="J308" s="68" t="n">
        <f aca="false">H308+I308</f>
        <v>7998</v>
      </c>
      <c r="K308" s="68" t="n">
        <f aca="false">K307-H308</f>
        <v>1569880</v>
      </c>
    </row>
    <row r="309" customFormat="false" ht="16.2" hidden="false" customHeight="false" outlineLevel="0" collapsed="false">
      <c r="A309" s="42" t="n">
        <f aca="false">A308+1</f>
        <v>295</v>
      </c>
      <c r="B309" s="45" t="n">
        <f aca="false">$B$5-C309</f>
        <v>5921.81621830166</v>
      </c>
      <c r="C309" s="46" t="n">
        <f aca="false">E308*($B$2/26)</f>
        <v>2104.04818947798</v>
      </c>
      <c r="D309" s="47" t="n">
        <f aca="false">$B$5</f>
        <v>8025.86440777964</v>
      </c>
      <c r="E309" s="67" t="n">
        <f aca="false">E308-B309</f>
        <v>1557085.41025105</v>
      </c>
      <c r="G309" s="68" t="n">
        <v>295</v>
      </c>
      <c r="H309" s="68" t="n">
        <f aca="false">ROUND(雙周繳款金額-'雙週繳款(本息平均)'!$I309,0)</f>
        <v>5890</v>
      </c>
      <c r="I309" s="68" t="n">
        <f aca="false">ROUND(K308*期利率,0)</f>
        <v>2108</v>
      </c>
      <c r="J309" s="68" t="n">
        <f aca="false">H309+I309</f>
        <v>7998</v>
      </c>
      <c r="K309" s="68" t="n">
        <f aca="false">K308-H309</f>
        <v>1563990</v>
      </c>
    </row>
    <row r="310" customFormat="false" ht="16.2" hidden="false" customHeight="false" outlineLevel="0" collapsed="false">
      <c r="A310" s="42" t="n">
        <f aca="false">A309+1</f>
        <v>296</v>
      </c>
      <c r="B310" s="45" t="n">
        <f aca="false">$B$5-C310</f>
        <v>5929.78789398014</v>
      </c>
      <c r="C310" s="46" t="n">
        <f aca="false">E309*($B$2/26)</f>
        <v>2096.0765137995</v>
      </c>
      <c r="D310" s="47" t="n">
        <f aca="false">$B$5</f>
        <v>8025.86440777964</v>
      </c>
      <c r="E310" s="67" t="n">
        <f aca="false">E309-B310</f>
        <v>1551155.62235707</v>
      </c>
      <c r="G310" s="68" t="n">
        <v>296</v>
      </c>
      <c r="H310" s="68" t="n">
        <f aca="false">ROUND(雙周繳款金額-'雙週繳款(本息平均)'!$I310,0)</f>
        <v>5898</v>
      </c>
      <c r="I310" s="68" t="n">
        <f aca="false">ROUND(K309*期利率,0)</f>
        <v>2100</v>
      </c>
      <c r="J310" s="68" t="n">
        <f aca="false">H310+I310</f>
        <v>7998</v>
      </c>
      <c r="K310" s="68" t="n">
        <f aca="false">K309-H310</f>
        <v>1558092</v>
      </c>
    </row>
    <row r="311" customFormat="false" ht="16.2" hidden="false" customHeight="false" outlineLevel="0" collapsed="false">
      <c r="A311" s="42" t="n">
        <f aca="false">A310+1</f>
        <v>297</v>
      </c>
      <c r="B311" s="45" t="n">
        <f aca="false">$B$5-C311</f>
        <v>5937.7703007605</v>
      </c>
      <c r="C311" s="46" t="n">
        <f aca="false">E310*($B$2/26)</f>
        <v>2088.09410701914</v>
      </c>
      <c r="D311" s="47" t="n">
        <f aca="false">$B$5</f>
        <v>8025.86440777964</v>
      </c>
      <c r="E311" s="67" t="n">
        <f aca="false">E310-B311</f>
        <v>1545217.85205631</v>
      </c>
      <c r="G311" s="68" t="n">
        <v>297</v>
      </c>
      <c r="H311" s="68" t="n">
        <f aca="false">ROUND(雙周繳款金額-'雙週繳款(本息平均)'!$I311,0)</f>
        <v>5906</v>
      </c>
      <c r="I311" s="68" t="n">
        <f aca="false">ROUND(K310*期利率,0)</f>
        <v>2092</v>
      </c>
      <c r="J311" s="68" t="n">
        <f aca="false">H311+I311</f>
        <v>7998</v>
      </c>
      <c r="K311" s="68" t="n">
        <f aca="false">K310-H311</f>
        <v>1552186</v>
      </c>
    </row>
    <row r="312" customFormat="false" ht="16.2" hidden="false" customHeight="false" outlineLevel="0" collapsed="false">
      <c r="A312" s="42" t="n">
        <f aca="false">A311+1</f>
        <v>298</v>
      </c>
      <c r="B312" s="45" t="n">
        <f aca="false">$B$5-C312</f>
        <v>5945.76345308845</v>
      </c>
      <c r="C312" s="46" t="n">
        <f aca="false">E311*($B$2/26)</f>
        <v>2080.10095469119</v>
      </c>
      <c r="D312" s="47" t="n">
        <f aca="false">$B$5</f>
        <v>8025.86440777964</v>
      </c>
      <c r="E312" s="67" t="n">
        <f aca="false">E311-B312</f>
        <v>1539272.08860322</v>
      </c>
      <c r="G312" s="68" t="n">
        <v>298</v>
      </c>
      <c r="H312" s="68" t="n">
        <f aca="false">ROUND(雙周繳款金額-'雙週繳款(本息平均)'!$I312,0)</f>
        <v>5914</v>
      </c>
      <c r="I312" s="68" t="n">
        <f aca="false">ROUND(K311*期利率,0)</f>
        <v>2084</v>
      </c>
      <c r="J312" s="68" t="n">
        <f aca="false">H312+I312</f>
        <v>7998</v>
      </c>
      <c r="K312" s="68" t="n">
        <f aca="false">K311-H312</f>
        <v>1546272</v>
      </c>
    </row>
    <row r="313" customFormat="false" ht="16.2" hidden="false" customHeight="false" outlineLevel="0" collapsed="false">
      <c r="A313" s="42" t="n">
        <f aca="false">A312+1</f>
        <v>299</v>
      </c>
      <c r="B313" s="45" t="n">
        <f aca="false">$B$5-C313</f>
        <v>5953.76736542914</v>
      </c>
      <c r="C313" s="46" t="n">
        <f aca="false">E312*($B$2/26)</f>
        <v>2072.0970423505</v>
      </c>
      <c r="D313" s="47" t="n">
        <f aca="false">$B$5</f>
        <v>8025.86440777964</v>
      </c>
      <c r="E313" s="67" t="n">
        <f aca="false">E312-B313</f>
        <v>1533318.3212378</v>
      </c>
      <c r="G313" s="68" t="n">
        <v>299</v>
      </c>
      <c r="H313" s="68" t="n">
        <f aca="false">ROUND(雙周繳款金額-'雙週繳款(本息平均)'!$I313,0)</f>
        <v>5922</v>
      </c>
      <c r="I313" s="68" t="n">
        <f aca="false">ROUND(K312*期利率,0)</f>
        <v>2076</v>
      </c>
      <c r="J313" s="68" t="n">
        <f aca="false">H313+I313</f>
        <v>7998</v>
      </c>
      <c r="K313" s="68" t="n">
        <f aca="false">K312-H313</f>
        <v>1540350</v>
      </c>
    </row>
    <row r="314" customFormat="false" ht="16.2" hidden="false" customHeight="false" outlineLevel="0" collapsed="false">
      <c r="A314" s="42" t="n">
        <f aca="false">A313+1</f>
        <v>300</v>
      </c>
      <c r="B314" s="45" t="n">
        <f aca="false">$B$5-C314</f>
        <v>5961.78205226722</v>
      </c>
      <c r="C314" s="46" t="n">
        <f aca="false">E313*($B$2/26)</f>
        <v>2064.08235551242</v>
      </c>
      <c r="D314" s="47" t="n">
        <f aca="false">$B$5</f>
        <v>8025.86440777964</v>
      </c>
      <c r="E314" s="67" t="n">
        <f aca="false">E313-B314</f>
        <v>1527356.53918553</v>
      </c>
      <c r="G314" s="68" t="n">
        <v>300</v>
      </c>
      <c r="H314" s="68" t="n">
        <f aca="false">ROUND(雙周繳款金額-'雙週繳款(本息平均)'!$I314,0)</f>
        <v>5930</v>
      </c>
      <c r="I314" s="68" t="n">
        <f aca="false">ROUND(K313*期利率,0)</f>
        <v>2068</v>
      </c>
      <c r="J314" s="68" t="n">
        <f aca="false">H314+I314</f>
        <v>7998</v>
      </c>
      <c r="K314" s="68" t="n">
        <f aca="false">K313-H314</f>
        <v>1534420</v>
      </c>
    </row>
    <row r="315" customFormat="false" ht="16.2" hidden="false" customHeight="false" outlineLevel="0" collapsed="false">
      <c r="A315" s="42" t="n">
        <f aca="false">A314+1</f>
        <v>301</v>
      </c>
      <c r="B315" s="45" t="n">
        <f aca="false">$B$5-C315</f>
        <v>5969.80752810681</v>
      </c>
      <c r="C315" s="46" t="n">
        <f aca="false">E314*($B$2/26)</f>
        <v>2056.05687967283</v>
      </c>
      <c r="D315" s="47" t="n">
        <f aca="false">$B$5</f>
        <v>8025.86440777964</v>
      </c>
      <c r="E315" s="67" t="n">
        <f aca="false">E314-B315</f>
        <v>1521386.73165742</v>
      </c>
      <c r="G315" s="68" t="n">
        <v>301</v>
      </c>
      <c r="H315" s="68" t="n">
        <f aca="false">ROUND(雙周繳款金額-'雙週繳款(本息平均)'!$I315,0)</f>
        <v>5938</v>
      </c>
      <c r="I315" s="68" t="n">
        <f aca="false">ROUND(K314*期利率,0)</f>
        <v>2060</v>
      </c>
      <c r="J315" s="68" t="n">
        <f aca="false">H315+I315</f>
        <v>7998</v>
      </c>
      <c r="K315" s="68" t="n">
        <f aca="false">K314-H315</f>
        <v>1528482</v>
      </c>
    </row>
    <row r="316" customFormat="false" ht="16.2" hidden="false" customHeight="false" outlineLevel="0" collapsed="false">
      <c r="A316" s="42" t="n">
        <f aca="false">A315+1</f>
        <v>302</v>
      </c>
      <c r="B316" s="45" t="n">
        <f aca="false">$B$5-C316</f>
        <v>5977.84380747157</v>
      </c>
      <c r="C316" s="46" t="n">
        <f aca="false">E315*($B$2/26)</f>
        <v>2048.02060030807</v>
      </c>
      <c r="D316" s="47" t="n">
        <f aca="false">$B$5</f>
        <v>8025.86440777964</v>
      </c>
      <c r="E316" s="67" t="n">
        <f aca="false">E315-B316</f>
        <v>1515408.88784995</v>
      </c>
      <c r="G316" s="68" t="n">
        <v>302</v>
      </c>
      <c r="H316" s="68" t="n">
        <f aca="false">ROUND(雙周繳款金額-'雙週繳款(本息平均)'!$I316,0)</f>
        <v>5946</v>
      </c>
      <c r="I316" s="68" t="n">
        <f aca="false">ROUND(K315*期利率,0)</f>
        <v>2052</v>
      </c>
      <c r="J316" s="68" t="n">
        <f aca="false">H316+I316</f>
        <v>7998</v>
      </c>
      <c r="K316" s="68" t="n">
        <f aca="false">K315-H316</f>
        <v>1522536</v>
      </c>
    </row>
    <row r="317" customFormat="false" ht="16.2" hidden="false" customHeight="false" outlineLevel="0" collapsed="false">
      <c r="A317" s="42" t="n">
        <f aca="false">A316+1</f>
        <v>303</v>
      </c>
      <c r="B317" s="45" t="n">
        <f aca="false">$B$5-C317</f>
        <v>5985.89090490471</v>
      </c>
      <c r="C317" s="46" t="n">
        <f aca="false">E316*($B$2/26)</f>
        <v>2039.97350287493</v>
      </c>
      <c r="D317" s="47" t="n">
        <f aca="false">$B$5</f>
        <v>8025.86440777964</v>
      </c>
      <c r="E317" s="67" t="n">
        <f aca="false">E316-B317</f>
        <v>1509422.99694505</v>
      </c>
      <c r="G317" s="68" t="n">
        <v>303</v>
      </c>
      <c r="H317" s="68" t="n">
        <f aca="false">ROUND(雙周繳款金額-'雙週繳款(本息平均)'!$I317,0)</f>
        <v>5954</v>
      </c>
      <c r="I317" s="68" t="n">
        <f aca="false">ROUND(K316*期利率,0)</f>
        <v>2044</v>
      </c>
      <c r="J317" s="68" t="n">
        <f aca="false">H317+I317</f>
        <v>7998</v>
      </c>
      <c r="K317" s="68" t="n">
        <f aca="false">K316-H317</f>
        <v>1516582</v>
      </c>
    </row>
    <row r="318" customFormat="false" ht="16.2" hidden="false" customHeight="false" outlineLevel="0" collapsed="false">
      <c r="A318" s="42" t="n">
        <f aca="false">A317+1</f>
        <v>304</v>
      </c>
      <c r="B318" s="45" t="n">
        <f aca="false">$B$5-C318</f>
        <v>5993.948834969</v>
      </c>
      <c r="C318" s="46" t="n">
        <f aca="false">E317*($B$2/26)</f>
        <v>2031.91557281064</v>
      </c>
      <c r="D318" s="47" t="n">
        <f aca="false">$B$5</f>
        <v>8025.86440777964</v>
      </c>
      <c r="E318" s="67" t="n">
        <f aca="false">E317-B318</f>
        <v>1503429.04811008</v>
      </c>
      <c r="G318" s="68" t="n">
        <v>304</v>
      </c>
      <c r="H318" s="68" t="n">
        <f aca="false">ROUND(雙周繳款金額-'雙週繳款(本息平均)'!$I318,0)</f>
        <v>5962</v>
      </c>
      <c r="I318" s="68" t="n">
        <f aca="false">ROUND(K317*期利率,0)</f>
        <v>2036</v>
      </c>
      <c r="J318" s="68" t="n">
        <f aca="false">H318+I318</f>
        <v>7998</v>
      </c>
      <c r="K318" s="68" t="n">
        <f aca="false">K317-H318</f>
        <v>1510620</v>
      </c>
    </row>
    <row r="319" customFormat="false" ht="16.2" hidden="false" customHeight="false" outlineLevel="0" collapsed="false">
      <c r="A319" s="42" t="n">
        <f aca="false">A318+1</f>
        <v>305</v>
      </c>
      <c r="B319" s="45" t="n">
        <f aca="false">$B$5-C319</f>
        <v>6002.01761224684</v>
      </c>
      <c r="C319" s="46" t="n">
        <f aca="false">E318*($B$2/26)</f>
        <v>2023.8467955328</v>
      </c>
      <c r="D319" s="47" t="n">
        <f aca="false">$B$5</f>
        <v>8025.86440777964</v>
      </c>
      <c r="E319" s="67" t="n">
        <f aca="false">E318-B319</f>
        <v>1497427.03049783</v>
      </c>
      <c r="G319" s="68" t="n">
        <v>305</v>
      </c>
      <c r="H319" s="68" t="n">
        <f aca="false">ROUND(雙周繳款金額-'雙週繳款(本息平均)'!$I319,0)</f>
        <v>5970</v>
      </c>
      <c r="I319" s="68" t="n">
        <f aca="false">ROUND(K318*期利率,0)</f>
        <v>2028</v>
      </c>
      <c r="J319" s="68" t="n">
        <f aca="false">H319+I319</f>
        <v>7998</v>
      </c>
      <c r="K319" s="68" t="n">
        <f aca="false">K318-H319</f>
        <v>1504650</v>
      </c>
    </row>
    <row r="320" customFormat="false" ht="16.2" hidden="false" customHeight="false" outlineLevel="0" collapsed="false">
      <c r="A320" s="42" t="n">
        <f aca="false">A319+1</f>
        <v>306</v>
      </c>
      <c r="B320" s="45" t="n">
        <f aca="false">$B$5-C320</f>
        <v>6010.09725134025</v>
      </c>
      <c r="C320" s="46" t="n">
        <f aca="false">E319*($B$2/26)</f>
        <v>2015.76715643939</v>
      </c>
      <c r="D320" s="47" t="n">
        <f aca="false">$B$5</f>
        <v>8025.86440777964</v>
      </c>
      <c r="E320" s="67" t="n">
        <f aca="false">E319-B320</f>
        <v>1491416.93324649</v>
      </c>
      <c r="G320" s="68" t="n">
        <v>306</v>
      </c>
      <c r="H320" s="68" t="n">
        <f aca="false">ROUND(雙周繳款金額-'雙週繳款(本息平均)'!$I320,0)</f>
        <v>5978</v>
      </c>
      <c r="I320" s="68" t="n">
        <f aca="false">ROUND(K319*期利率,0)</f>
        <v>2020</v>
      </c>
      <c r="J320" s="68" t="n">
        <f aca="false">H320+I320</f>
        <v>7998</v>
      </c>
      <c r="K320" s="68" t="n">
        <f aca="false">K319-H320</f>
        <v>1498672</v>
      </c>
    </row>
    <row r="321" customFormat="false" ht="16.2" hidden="false" customHeight="false" outlineLevel="0" collapsed="false">
      <c r="A321" s="42" t="n">
        <f aca="false">A320+1</f>
        <v>307</v>
      </c>
      <c r="B321" s="45" t="n">
        <f aca="false">$B$5-C321</f>
        <v>6018.1877668709</v>
      </c>
      <c r="C321" s="46" t="n">
        <f aca="false">E320*($B$2/26)</f>
        <v>2007.67664090874</v>
      </c>
      <c r="D321" s="47" t="n">
        <f aca="false">$B$5</f>
        <v>8025.86440777964</v>
      </c>
      <c r="E321" s="67" t="n">
        <f aca="false">E320-B321</f>
        <v>1485398.74547962</v>
      </c>
      <c r="G321" s="68" t="n">
        <v>307</v>
      </c>
      <c r="H321" s="68" t="n">
        <f aca="false">ROUND(雙周繳款金額-'雙週繳款(本息平均)'!$I321,0)</f>
        <v>5986</v>
      </c>
      <c r="I321" s="68" t="n">
        <f aca="false">ROUND(K320*期利率,0)</f>
        <v>2012</v>
      </c>
      <c r="J321" s="68" t="n">
        <f aca="false">H321+I321</f>
        <v>7998</v>
      </c>
      <c r="K321" s="68" t="n">
        <f aca="false">K320-H321</f>
        <v>1492686</v>
      </c>
    </row>
    <row r="322" customFormat="false" ht="16.2" hidden="false" customHeight="false" outlineLevel="0" collapsed="false">
      <c r="A322" s="42" t="n">
        <f aca="false">A321+1</f>
        <v>308</v>
      </c>
      <c r="B322" s="45" t="n">
        <f aca="false">$B$5-C322</f>
        <v>6026.28917348015</v>
      </c>
      <c r="C322" s="46" t="n">
        <f aca="false">E321*($B$2/26)</f>
        <v>1999.57523429949</v>
      </c>
      <c r="D322" s="47" t="n">
        <f aca="false">$B$5</f>
        <v>8025.86440777964</v>
      </c>
      <c r="E322" s="67" t="n">
        <f aca="false">E321-B322</f>
        <v>1479372.45630614</v>
      </c>
      <c r="G322" s="68" t="n">
        <v>308</v>
      </c>
      <c r="H322" s="68" t="n">
        <f aca="false">ROUND(雙周繳款金額-'雙週繳款(本息平均)'!$I322,0)</f>
        <v>5994</v>
      </c>
      <c r="I322" s="68" t="n">
        <f aca="false">ROUND(K321*期利率,0)</f>
        <v>2004</v>
      </c>
      <c r="J322" s="68" t="n">
        <f aca="false">H322+I322</f>
        <v>7998</v>
      </c>
      <c r="K322" s="68" t="n">
        <f aca="false">K321-H322</f>
        <v>1486692</v>
      </c>
    </row>
    <row r="323" customFormat="false" ht="16.2" hidden="false" customHeight="false" outlineLevel="0" collapsed="false">
      <c r="A323" s="42" t="n">
        <f aca="false">A322+1</f>
        <v>309</v>
      </c>
      <c r="B323" s="45" t="n">
        <f aca="false">$B$5-C323</f>
        <v>6034.40148582907</v>
      </c>
      <c r="C323" s="46" t="n">
        <f aca="false">E322*($B$2/26)</f>
        <v>1991.46292195057</v>
      </c>
      <c r="D323" s="47" t="n">
        <f aca="false">$B$5</f>
        <v>8025.86440777964</v>
      </c>
      <c r="E323" s="67" t="n">
        <f aca="false">E322-B323</f>
        <v>1473338.05482031</v>
      </c>
      <c r="G323" s="68" t="n">
        <v>309</v>
      </c>
      <c r="H323" s="68" t="n">
        <f aca="false">ROUND(雙周繳款金額-'雙週繳款(本息平均)'!$I323,0)</f>
        <v>6002</v>
      </c>
      <c r="I323" s="68" t="n">
        <f aca="false">ROUND(K322*期利率,0)</f>
        <v>1996</v>
      </c>
      <c r="J323" s="68" t="n">
        <f aca="false">H323+I323</f>
        <v>7998</v>
      </c>
      <c r="K323" s="68" t="n">
        <f aca="false">K322-H323</f>
        <v>1480690</v>
      </c>
    </row>
    <row r="324" customFormat="false" ht="16.2" hidden="false" customHeight="false" outlineLevel="0" collapsed="false">
      <c r="A324" s="42" t="n">
        <f aca="false">A323+1</f>
        <v>310</v>
      </c>
      <c r="B324" s="45" t="n">
        <f aca="false">$B$5-C324</f>
        <v>6042.52471859845</v>
      </c>
      <c r="C324" s="46" t="n">
        <f aca="false">E323*($B$2/26)</f>
        <v>1983.33968918119</v>
      </c>
      <c r="D324" s="47" t="n">
        <f aca="false">$B$5</f>
        <v>8025.86440777964</v>
      </c>
      <c r="E324" s="67" t="n">
        <f aca="false">E323-B324</f>
        <v>1467295.53010171</v>
      </c>
      <c r="G324" s="68" t="n">
        <v>310</v>
      </c>
      <c r="H324" s="68" t="n">
        <f aca="false">ROUND(雙周繳款金額-'雙週繳款(本息平均)'!$I324,0)</f>
        <v>6010</v>
      </c>
      <c r="I324" s="68" t="n">
        <f aca="false">ROUND(K323*期利率,0)</f>
        <v>1988</v>
      </c>
      <c r="J324" s="68" t="n">
        <f aca="false">H324+I324</f>
        <v>7998</v>
      </c>
      <c r="K324" s="68" t="n">
        <f aca="false">K323-H324</f>
        <v>1474680</v>
      </c>
    </row>
    <row r="325" customFormat="false" ht="16.2" hidden="false" customHeight="false" outlineLevel="0" collapsed="false">
      <c r="A325" s="42" t="n">
        <f aca="false">A324+1</f>
        <v>311</v>
      </c>
      <c r="B325" s="45" t="n">
        <f aca="false">$B$5-C325</f>
        <v>6050.65888648887</v>
      </c>
      <c r="C325" s="46" t="n">
        <f aca="false">E324*($B$2/26)</f>
        <v>1975.20552129076</v>
      </c>
      <c r="D325" s="47" t="n">
        <f aca="false">$B$5</f>
        <v>8025.86440777964</v>
      </c>
      <c r="E325" s="67" t="n">
        <f aca="false">E324-B325</f>
        <v>1461244.87121522</v>
      </c>
      <c r="G325" s="68" t="n">
        <v>311</v>
      </c>
      <c r="H325" s="68" t="n">
        <f aca="false">ROUND(雙周繳款金額-'雙週繳款(本息平均)'!$I325,0)</f>
        <v>6018</v>
      </c>
      <c r="I325" s="68" t="n">
        <f aca="false">ROUND(K324*期利率,0)</f>
        <v>1980</v>
      </c>
      <c r="J325" s="68" t="n">
        <f aca="false">H325+I325</f>
        <v>7998</v>
      </c>
      <c r="K325" s="68" t="n">
        <f aca="false">K324-H325</f>
        <v>1468662</v>
      </c>
    </row>
    <row r="326" customFormat="false" ht="16.2" hidden="false" customHeight="false" outlineLevel="0" collapsed="false">
      <c r="A326" s="42" t="n">
        <f aca="false">A325+1</f>
        <v>312</v>
      </c>
      <c r="B326" s="45" t="n">
        <f aca="false">$B$5-C326</f>
        <v>6058.80400422069</v>
      </c>
      <c r="C326" s="46" t="n">
        <f aca="false">E325*($B$2/26)</f>
        <v>1967.06040355895</v>
      </c>
      <c r="D326" s="47" t="n">
        <f aca="false">$B$5</f>
        <v>8025.86440777964</v>
      </c>
      <c r="E326" s="67" t="n">
        <f aca="false">E325-B326</f>
        <v>1455186.067211</v>
      </c>
      <c r="G326" s="68" t="n">
        <v>312</v>
      </c>
      <c r="H326" s="68" t="n">
        <f aca="false">ROUND(雙周繳款金額-'雙週繳款(本息平均)'!$I326,0)</f>
        <v>6026</v>
      </c>
      <c r="I326" s="68" t="n">
        <f aca="false">ROUND(K325*期利率,0)</f>
        <v>1972</v>
      </c>
      <c r="J326" s="68" t="n">
        <f aca="false">H326+I326</f>
        <v>7998</v>
      </c>
      <c r="K326" s="68" t="n">
        <f aca="false">K325-H326</f>
        <v>1462636</v>
      </c>
    </row>
    <row r="327" customFormat="false" ht="16.2" hidden="false" customHeight="false" outlineLevel="0" collapsed="false">
      <c r="A327" s="42" t="n">
        <f aca="false">A326+1</f>
        <v>313</v>
      </c>
      <c r="B327" s="45" t="n">
        <f aca="false">$B$5-C327</f>
        <v>6066.96008653406</v>
      </c>
      <c r="C327" s="46" t="n">
        <f aca="false">E326*($B$2/26)</f>
        <v>1958.90432124558</v>
      </c>
      <c r="D327" s="47" t="n">
        <f aca="false">$B$5</f>
        <v>8025.86440777964</v>
      </c>
      <c r="E327" s="67" t="n">
        <f aca="false">E326-B327</f>
        <v>1449119.10712447</v>
      </c>
      <c r="G327" s="68" t="n">
        <v>313</v>
      </c>
      <c r="H327" s="68" t="n">
        <f aca="false">ROUND(雙周繳款金額-'雙週繳款(本息平均)'!$I327,0)</f>
        <v>6034</v>
      </c>
      <c r="I327" s="68" t="n">
        <f aca="false">ROUND(K326*期利率,0)</f>
        <v>1964</v>
      </c>
      <c r="J327" s="68" t="n">
        <f aca="false">H327+I327</f>
        <v>7998</v>
      </c>
      <c r="K327" s="68" t="n">
        <f aca="false">K326-H327</f>
        <v>1456602</v>
      </c>
    </row>
    <row r="328" customFormat="false" ht="16.2" hidden="false" customHeight="false" outlineLevel="0" collapsed="false">
      <c r="A328" s="42" t="n">
        <f aca="false">A327+1</f>
        <v>314</v>
      </c>
      <c r="B328" s="45" t="n">
        <f aca="false">$B$5-C328</f>
        <v>6075.12714818901</v>
      </c>
      <c r="C328" s="46" t="n">
        <f aca="false">E327*($B$2/26)</f>
        <v>1950.73725959063</v>
      </c>
      <c r="D328" s="47" t="n">
        <f aca="false">$B$5</f>
        <v>8025.86440777964</v>
      </c>
      <c r="E328" s="67" t="n">
        <f aca="false">E327-B328</f>
        <v>1443043.97997628</v>
      </c>
      <c r="G328" s="68" t="n">
        <v>314</v>
      </c>
      <c r="H328" s="68" t="n">
        <f aca="false">ROUND(雙周繳款金額-'雙週繳款(本息平均)'!$I328,0)</f>
        <v>6043</v>
      </c>
      <c r="I328" s="68" t="n">
        <f aca="false">ROUND(K327*期利率,0)</f>
        <v>1955</v>
      </c>
      <c r="J328" s="68" t="n">
        <f aca="false">H328+I328</f>
        <v>7998</v>
      </c>
      <c r="K328" s="68" t="n">
        <f aca="false">K327-H328</f>
        <v>1450559</v>
      </c>
    </row>
    <row r="329" customFormat="false" ht="16.2" hidden="false" customHeight="false" outlineLevel="0" collapsed="false">
      <c r="A329" s="42" t="n">
        <f aca="false">A328+1</f>
        <v>315</v>
      </c>
      <c r="B329" s="45" t="n">
        <f aca="false">$B$5-C329</f>
        <v>6083.30520396542</v>
      </c>
      <c r="C329" s="46" t="n">
        <f aca="false">E328*($B$2/26)</f>
        <v>1942.55920381422</v>
      </c>
      <c r="D329" s="47" t="n">
        <f aca="false">$B$5</f>
        <v>8025.86440777964</v>
      </c>
      <c r="E329" s="67" t="n">
        <f aca="false">E328-B329</f>
        <v>1436960.67477231</v>
      </c>
      <c r="G329" s="68" t="n">
        <v>315</v>
      </c>
      <c r="H329" s="68" t="n">
        <f aca="false">ROUND(雙周繳款金額-'雙週繳款(本息平均)'!$I329,0)</f>
        <v>6051</v>
      </c>
      <c r="I329" s="68" t="n">
        <f aca="false">ROUND(K328*期利率,0)</f>
        <v>1947</v>
      </c>
      <c r="J329" s="68" t="n">
        <f aca="false">H329+I329</f>
        <v>7998</v>
      </c>
      <c r="K329" s="68" t="n">
        <f aca="false">K328-H329</f>
        <v>1444508</v>
      </c>
    </row>
    <row r="330" customFormat="false" ht="16.2" hidden="false" customHeight="false" outlineLevel="0" collapsed="false">
      <c r="A330" s="42" t="n">
        <f aca="false">A329+1</f>
        <v>316</v>
      </c>
      <c r="B330" s="45" t="n">
        <f aca="false">$B$5-C330</f>
        <v>6091.49426866306</v>
      </c>
      <c r="C330" s="46" t="n">
        <f aca="false">E329*($B$2/26)</f>
        <v>1934.37013911657</v>
      </c>
      <c r="D330" s="47" t="n">
        <f aca="false">$B$5</f>
        <v>8025.86440777964</v>
      </c>
      <c r="E330" s="67" t="n">
        <f aca="false">E329-B330</f>
        <v>1430869.18050365</v>
      </c>
      <c r="G330" s="68" t="n">
        <v>316</v>
      </c>
      <c r="H330" s="68" t="n">
        <f aca="false">ROUND(雙周繳款金額-'雙週繳款(本息平均)'!$I330,0)</f>
        <v>6059</v>
      </c>
      <c r="I330" s="68" t="n">
        <f aca="false">ROUND(K329*期利率,0)</f>
        <v>1939</v>
      </c>
      <c r="J330" s="68" t="n">
        <f aca="false">H330+I330</f>
        <v>7998</v>
      </c>
      <c r="K330" s="68" t="n">
        <f aca="false">K329-H330</f>
        <v>1438449</v>
      </c>
    </row>
    <row r="331" customFormat="false" ht="16.2" hidden="false" customHeight="false" outlineLevel="0" collapsed="false">
      <c r="A331" s="42" t="n">
        <f aca="false">A330+1</f>
        <v>317</v>
      </c>
      <c r="B331" s="45" t="n">
        <f aca="false">$B$5-C331</f>
        <v>6099.69435710165</v>
      </c>
      <c r="C331" s="46" t="n">
        <f aca="false">E330*($B$2/26)</f>
        <v>1926.17005067799</v>
      </c>
      <c r="D331" s="47" t="n">
        <f aca="false">$B$5</f>
        <v>8025.86440777964</v>
      </c>
      <c r="E331" s="67" t="n">
        <f aca="false">E330-B331</f>
        <v>1424769.48614655</v>
      </c>
      <c r="G331" s="68" t="n">
        <v>317</v>
      </c>
      <c r="H331" s="68" t="n">
        <f aca="false">ROUND(雙周繳款金額-'雙週繳款(本息平均)'!$I331,0)</f>
        <v>6067</v>
      </c>
      <c r="I331" s="68" t="n">
        <f aca="false">ROUND(K330*期利率,0)</f>
        <v>1931</v>
      </c>
      <c r="J331" s="68" t="n">
        <f aca="false">H331+I331</f>
        <v>7998</v>
      </c>
      <c r="K331" s="68" t="n">
        <f aca="false">K330-H331</f>
        <v>1432382</v>
      </c>
    </row>
    <row r="332" customFormat="false" ht="16.2" hidden="false" customHeight="false" outlineLevel="0" collapsed="false">
      <c r="A332" s="42" t="n">
        <f aca="false">A331+1</f>
        <v>318</v>
      </c>
      <c r="B332" s="45" t="n">
        <f aca="false">$B$5-C332</f>
        <v>6107.90548412082</v>
      </c>
      <c r="C332" s="46" t="n">
        <f aca="false">E331*($B$2/26)</f>
        <v>1917.95892365882</v>
      </c>
      <c r="D332" s="47" t="n">
        <f aca="false">$B$5</f>
        <v>8025.86440777964</v>
      </c>
      <c r="E332" s="67" t="n">
        <f aca="false">E331-B332</f>
        <v>1418661.58066243</v>
      </c>
      <c r="G332" s="68" t="n">
        <v>318</v>
      </c>
      <c r="H332" s="68" t="n">
        <f aca="false">ROUND(雙周繳款金額-'雙週繳款(本息平均)'!$I332,0)</f>
        <v>6075</v>
      </c>
      <c r="I332" s="68" t="n">
        <f aca="false">ROUND(K331*期利率,0)</f>
        <v>1923</v>
      </c>
      <c r="J332" s="68" t="n">
        <f aca="false">H332+I332</f>
        <v>7998</v>
      </c>
      <c r="K332" s="68" t="n">
        <f aca="false">K331-H332</f>
        <v>1426307</v>
      </c>
    </row>
    <row r="333" customFormat="false" ht="16.2" hidden="false" customHeight="false" outlineLevel="0" collapsed="false">
      <c r="A333" s="42" t="n">
        <f aca="false">A332+1</f>
        <v>319</v>
      </c>
      <c r="B333" s="45" t="n">
        <f aca="false">$B$5-C333</f>
        <v>6116.12766458022</v>
      </c>
      <c r="C333" s="46" t="n">
        <f aca="false">E332*($B$2/26)</f>
        <v>1909.73674319942</v>
      </c>
      <c r="D333" s="47" t="n">
        <f aca="false">$B$5</f>
        <v>8025.86440777964</v>
      </c>
      <c r="E333" s="67" t="n">
        <f aca="false">E332-B333</f>
        <v>1412545.45299785</v>
      </c>
      <c r="G333" s="68" t="n">
        <v>319</v>
      </c>
      <c r="H333" s="68" t="n">
        <f aca="false">ROUND(雙周繳款金額-'雙週繳款(本息平均)'!$I333,0)</f>
        <v>6083</v>
      </c>
      <c r="I333" s="68" t="n">
        <f aca="false">ROUND(K332*期利率,0)</f>
        <v>1915</v>
      </c>
      <c r="J333" s="68" t="n">
        <f aca="false">H333+I333</f>
        <v>7998</v>
      </c>
      <c r="K333" s="68" t="n">
        <f aca="false">K332-H333</f>
        <v>1420224</v>
      </c>
    </row>
    <row r="334" customFormat="false" ht="16.2" hidden="false" customHeight="false" outlineLevel="0" collapsed="false">
      <c r="A334" s="42" t="n">
        <f aca="false">A333+1</f>
        <v>320</v>
      </c>
      <c r="B334" s="45" t="n">
        <f aca="false">$B$5-C334</f>
        <v>6124.36091335946</v>
      </c>
      <c r="C334" s="46" t="n">
        <f aca="false">E333*($B$2/26)</f>
        <v>1901.50349442018</v>
      </c>
      <c r="D334" s="47" t="n">
        <f aca="false">$B$5</f>
        <v>8025.86440777964</v>
      </c>
      <c r="E334" s="67" t="n">
        <f aca="false">E333-B334</f>
        <v>1406421.09208449</v>
      </c>
      <c r="G334" s="68" t="n">
        <v>320</v>
      </c>
      <c r="H334" s="68" t="n">
        <f aca="false">ROUND(雙周繳款金額-'雙週繳款(本息平均)'!$I334,0)</f>
        <v>6091</v>
      </c>
      <c r="I334" s="68" t="n">
        <f aca="false">ROUND(K333*期利率,0)</f>
        <v>1907</v>
      </c>
      <c r="J334" s="68" t="n">
        <f aca="false">H334+I334</f>
        <v>7998</v>
      </c>
      <c r="K334" s="68" t="n">
        <f aca="false">K333-H334</f>
        <v>1414133</v>
      </c>
    </row>
    <row r="335" customFormat="false" ht="16.2" hidden="false" customHeight="false" outlineLevel="0" collapsed="false">
      <c r="A335" s="42" t="n">
        <f aca="false">A334+1</f>
        <v>321</v>
      </c>
      <c r="B335" s="45" t="n">
        <f aca="false">$B$5-C335</f>
        <v>6132.60524535821</v>
      </c>
      <c r="C335" s="46" t="n">
        <f aca="false">E334*($B$2/26)</f>
        <v>1893.25916242143</v>
      </c>
      <c r="D335" s="47" t="n">
        <f aca="false">$B$5</f>
        <v>8025.86440777964</v>
      </c>
      <c r="E335" s="67" t="n">
        <f aca="false">E334-B335</f>
        <v>1400288.48683913</v>
      </c>
      <c r="G335" s="68" t="n">
        <v>321</v>
      </c>
      <c r="H335" s="68" t="n">
        <f aca="false">ROUND(雙周繳款金額-'雙週繳款(本息平均)'!$I335,0)</f>
        <v>6100</v>
      </c>
      <c r="I335" s="68" t="n">
        <f aca="false">ROUND(K334*期利率,0)</f>
        <v>1898</v>
      </c>
      <c r="J335" s="68" t="n">
        <f aca="false">H335+I335</f>
        <v>7998</v>
      </c>
      <c r="K335" s="68" t="n">
        <f aca="false">K334-H335</f>
        <v>1408033</v>
      </c>
    </row>
    <row r="336" customFormat="false" ht="16.2" hidden="false" customHeight="false" outlineLevel="0" collapsed="false">
      <c r="A336" s="42" t="n">
        <f aca="false">A335+1</f>
        <v>322</v>
      </c>
      <c r="B336" s="45" t="n">
        <f aca="false">$B$5-C336</f>
        <v>6140.8606754962</v>
      </c>
      <c r="C336" s="46" t="n">
        <f aca="false">E335*($B$2/26)</f>
        <v>1885.00373228344</v>
      </c>
      <c r="D336" s="47" t="n">
        <f aca="false">$B$5</f>
        <v>8025.86440777964</v>
      </c>
      <c r="E336" s="67" t="n">
        <f aca="false">E335-B336</f>
        <v>1394147.62616363</v>
      </c>
      <c r="G336" s="68" t="n">
        <v>322</v>
      </c>
      <c r="H336" s="68" t="n">
        <f aca="false">ROUND(雙周繳款金額-'雙週繳款(本息平均)'!$I336,0)</f>
        <v>6108</v>
      </c>
      <c r="I336" s="68" t="n">
        <f aca="false">ROUND(K335*期利率,0)</f>
        <v>1890</v>
      </c>
      <c r="J336" s="68" t="n">
        <f aca="false">H336+I336</f>
        <v>7998</v>
      </c>
      <c r="K336" s="68" t="n">
        <f aca="false">K335-H336</f>
        <v>1401925</v>
      </c>
    </row>
    <row r="337" customFormat="false" ht="16.2" hidden="false" customHeight="false" outlineLevel="0" collapsed="false">
      <c r="A337" s="42" t="n">
        <f aca="false">A336+1</f>
        <v>323</v>
      </c>
      <c r="B337" s="45" t="n">
        <f aca="false">$B$5-C337</f>
        <v>6149.12721871321</v>
      </c>
      <c r="C337" s="46" t="n">
        <f aca="false">E336*($B$2/26)</f>
        <v>1876.73718906643</v>
      </c>
      <c r="D337" s="47" t="n">
        <f aca="false">$B$5</f>
        <v>8025.86440777964</v>
      </c>
      <c r="E337" s="67" t="n">
        <f aca="false">E336-B337</f>
        <v>1387998.49894492</v>
      </c>
      <c r="G337" s="68" t="n">
        <v>323</v>
      </c>
      <c r="H337" s="68" t="n">
        <f aca="false">ROUND(雙周繳款金額-'雙週繳款(本息平均)'!$I337,0)</f>
        <v>6116</v>
      </c>
      <c r="I337" s="68" t="n">
        <f aca="false">ROUND(K336*期利率,0)</f>
        <v>1882</v>
      </c>
      <c r="J337" s="68" t="n">
        <f aca="false">H337+I337</f>
        <v>7998</v>
      </c>
      <c r="K337" s="68" t="n">
        <f aca="false">K336-H337</f>
        <v>1395809</v>
      </c>
    </row>
    <row r="338" customFormat="false" ht="16.2" hidden="false" customHeight="false" outlineLevel="0" collapsed="false">
      <c r="A338" s="42" t="n">
        <f aca="false">A337+1</f>
        <v>324</v>
      </c>
      <c r="B338" s="45" t="n">
        <f aca="false">$B$5-C338</f>
        <v>6157.40488996917</v>
      </c>
      <c r="C338" s="46" t="n">
        <f aca="false">E337*($B$2/26)</f>
        <v>1868.45951781047</v>
      </c>
      <c r="D338" s="47" t="n">
        <f aca="false">$B$5</f>
        <v>8025.86440777964</v>
      </c>
      <c r="E338" s="67" t="n">
        <f aca="false">E337-B338</f>
        <v>1381841.09405495</v>
      </c>
      <c r="G338" s="68" t="n">
        <v>324</v>
      </c>
      <c r="H338" s="68" t="n">
        <f aca="false">ROUND(雙周繳款金額-'雙週繳款(本息平均)'!$I338,0)</f>
        <v>6124</v>
      </c>
      <c r="I338" s="68" t="n">
        <f aca="false">ROUND(K337*期利率,0)</f>
        <v>1874</v>
      </c>
      <c r="J338" s="68" t="n">
        <f aca="false">H338+I338</f>
        <v>7998</v>
      </c>
      <c r="K338" s="68" t="n">
        <f aca="false">K337-H338</f>
        <v>1389685</v>
      </c>
    </row>
    <row r="339" customFormat="false" ht="16.2" hidden="false" customHeight="false" outlineLevel="0" collapsed="false">
      <c r="A339" s="42" t="n">
        <f aca="false">A338+1</f>
        <v>325</v>
      </c>
      <c r="B339" s="45" t="n">
        <f aca="false">$B$5-C339</f>
        <v>6165.69370424413</v>
      </c>
      <c r="C339" s="46" t="n">
        <f aca="false">E338*($B$2/26)</f>
        <v>1860.17070353551</v>
      </c>
      <c r="D339" s="47" t="n">
        <f aca="false">$B$5</f>
        <v>8025.86440777964</v>
      </c>
      <c r="E339" s="67" t="n">
        <f aca="false">E338-B339</f>
        <v>1375675.40035071</v>
      </c>
      <c r="G339" s="68" t="n">
        <v>325</v>
      </c>
      <c r="H339" s="68" t="n">
        <f aca="false">ROUND(雙周繳款金額-'雙週繳款(本息平均)'!$I339,0)</f>
        <v>6132</v>
      </c>
      <c r="I339" s="68" t="n">
        <f aca="false">ROUND(K338*期利率,0)</f>
        <v>1866</v>
      </c>
      <c r="J339" s="68" t="n">
        <f aca="false">H339+I339</f>
        <v>7998</v>
      </c>
      <c r="K339" s="68" t="n">
        <f aca="false">K338-H339</f>
        <v>1383553</v>
      </c>
    </row>
    <row r="340" customFormat="false" ht="16.2" hidden="false" customHeight="false" outlineLevel="0" collapsed="false">
      <c r="A340" s="42" t="n">
        <f aca="false">A339+1</f>
        <v>326</v>
      </c>
      <c r="B340" s="45" t="n">
        <f aca="false">$B$5-C340</f>
        <v>6173.9936765383</v>
      </c>
      <c r="C340" s="46" t="n">
        <f aca="false">E339*($B$2/26)</f>
        <v>1851.87073124134</v>
      </c>
      <c r="D340" s="47" t="n">
        <f aca="false">$B$5</f>
        <v>8025.86440777964</v>
      </c>
      <c r="E340" s="67" t="n">
        <f aca="false">E339-B340</f>
        <v>1369501.40667417</v>
      </c>
      <c r="G340" s="68" t="n">
        <v>326</v>
      </c>
      <c r="H340" s="68" t="n">
        <f aca="false">ROUND(雙周繳款金額-'雙週繳款(本息平均)'!$I340,0)</f>
        <v>6141</v>
      </c>
      <c r="I340" s="68" t="n">
        <f aca="false">ROUND(K339*期利率,0)</f>
        <v>1857</v>
      </c>
      <c r="J340" s="68" t="n">
        <f aca="false">H340+I340</f>
        <v>7998</v>
      </c>
      <c r="K340" s="68" t="n">
        <f aca="false">K339-H340</f>
        <v>1377412</v>
      </c>
    </row>
    <row r="341" customFormat="false" ht="16.2" hidden="false" customHeight="false" outlineLevel="0" collapsed="false">
      <c r="A341" s="42" t="n">
        <f aca="false">A340+1</f>
        <v>327</v>
      </c>
      <c r="B341" s="45" t="n">
        <f aca="false">$B$5-C341</f>
        <v>6182.30482187211</v>
      </c>
      <c r="C341" s="46" t="n">
        <f aca="false">E340*($B$2/26)</f>
        <v>1843.55958590753</v>
      </c>
      <c r="D341" s="47" t="n">
        <f aca="false">$B$5</f>
        <v>8025.86440777964</v>
      </c>
      <c r="E341" s="67" t="n">
        <f aca="false">E340-B341</f>
        <v>1363319.1018523</v>
      </c>
      <c r="G341" s="68" t="n">
        <v>327</v>
      </c>
      <c r="H341" s="68" t="n">
        <f aca="false">ROUND(雙周繳款金額-'雙週繳款(本息平均)'!$I341,0)</f>
        <v>6149</v>
      </c>
      <c r="I341" s="68" t="n">
        <f aca="false">ROUND(K340*期利率,0)</f>
        <v>1849</v>
      </c>
      <c r="J341" s="68" t="n">
        <f aca="false">H341+I341</f>
        <v>7998</v>
      </c>
      <c r="K341" s="68" t="n">
        <f aca="false">K340-H341</f>
        <v>1371263</v>
      </c>
    </row>
    <row r="342" customFormat="false" ht="16.2" hidden="false" customHeight="false" outlineLevel="0" collapsed="false">
      <c r="A342" s="42" t="n">
        <f aca="false">A341+1</f>
        <v>328</v>
      </c>
      <c r="B342" s="45" t="n">
        <f aca="false">$B$5-C342</f>
        <v>6190.62715528616</v>
      </c>
      <c r="C342" s="46" t="n">
        <f aca="false">E341*($B$2/26)</f>
        <v>1835.23725249348</v>
      </c>
      <c r="D342" s="47" t="n">
        <f aca="false">$B$5</f>
        <v>8025.86440777964</v>
      </c>
      <c r="E342" s="67" t="n">
        <f aca="false">E341-B342</f>
        <v>1357128.47469701</v>
      </c>
      <c r="G342" s="68" t="n">
        <v>328</v>
      </c>
      <c r="H342" s="68" t="n">
        <f aca="false">ROUND(雙周繳款金額-'雙週繳款(本息平均)'!$I342,0)</f>
        <v>6157</v>
      </c>
      <c r="I342" s="68" t="n">
        <f aca="false">ROUND(K341*期利率,0)</f>
        <v>1841</v>
      </c>
      <c r="J342" s="68" t="n">
        <f aca="false">H342+I342</f>
        <v>7998</v>
      </c>
      <c r="K342" s="68" t="n">
        <f aca="false">K341-H342</f>
        <v>1365106</v>
      </c>
    </row>
    <row r="343" customFormat="false" ht="16.2" hidden="false" customHeight="false" outlineLevel="0" collapsed="false">
      <c r="A343" s="42" t="n">
        <f aca="false">A342+1</f>
        <v>329</v>
      </c>
      <c r="B343" s="45" t="n">
        <f aca="false">$B$5-C343</f>
        <v>6198.96069184136</v>
      </c>
      <c r="C343" s="46" t="n">
        <f aca="false">E342*($B$2/26)</f>
        <v>1826.90371593828</v>
      </c>
      <c r="D343" s="47" t="n">
        <f aca="false">$B$5</f>
        <v>8025.86440777964</v>
      </c>
      <c r="E343" s="67" t="n">
        <f aca="false">E342-B343</f>
        <v>1350929.51400517</v>
      </c>
      <c r="G343" s="68" t="n">
        <v>329</v>
      </c>
      <c r="H343" s="68" t="n">
        <f aca="false">ROUND(雙周繳款金額-'雙週繳款(本息平均)'!$I343,0)</f>
        <v>6165</v>
      </c>
      <c r="I343" s="68" t="n">
        <f aca="false">ROUND(K342*期利率,0)</f>
        <v>1833</v>
      </c>
      <c r="J343" s="68" t="n">
        <f aca="false">H343+I343</f>
        <v>7998</v>
      </c>
      <c r="K343" s="68" t="n">
        <f aca="false">K342-H343</f>
        <v>1358941</v>
      </c>
    </row>
    <row r="344" customFormat="false" ht="16.2" hidden="false" customHeight="false" outlineLevel="0" collapsed="false">
      <c r="A344" s="42" t="n">
        <f aca="false">A343+1</f>
        <v>330</v>
      </c>
      <c r="B344" s="45" t="n">
        <f aca="false">$B$5-C344</f>
        <v>6207.30544661884</v>
      </c>
      <c r="C344" s="46" t="n">
        <f aca="false">E343*($B$2/26)</f>
        <v>1818.5589611608</v>
      </c>
      <c r="D344" s="47" t="n">
        <f aca="false">$B$5</f>
        <v>8025.86440777964</v>
      </c>
      <c r="E344" s="67" t="n">
        <f aca="false">E343-B344</f>
        <v>1344722.20855855</v>
      </c>
      <c r="G344" s="68" t="n">
        <v>330</v>
      </c>
      <c r="H344" s="68" t="n">
        <f aca="false">ROUND(雙周繳款金額-'雙週繳款(本息平均)'!$I344,0)</f>
        <v>6174</v>
      </c>
      <c r="I344" s="68" t="n">
        <f aca="false">ROUND(K343*期利率,0)</f>
        <v>1824</v>
      </c>
      <c r="J344" s="68" t="n">
        <f aca="false">H344+I344</f>
        <v>7998</v>
      </c>
      <c r="K344" s="68" t="n">
        <f aca="false">K343-H344</f>
        <v>1352767</v>
      </c>
    </row>
    <row r="345" customFormat="false" ht="16.2" hidden="false" customHeight="false" outlineLevel="0" collapsed="false">
      <c r="A345" s="42" t="n">
        <f aca="false">A344+1</f>
        <v>331</v>
      </c>
      <c r="B345" s="45" t="n">
        <f aca="false">$B$5-C345</f>
        <v>6215.66143472005</v>
      </c>
      <c r="C345" s="46" t="n">
        <f aca="false">E344*($B$2/26)</f>
        <v>1810.20297305959</v>
      </c>
      <c r="D345" s="47" t="n">
        <f aca="false">$B$5</f>
        <v>8025.86440777964</v>
      </c>
      <c r="E345" s="67" t="n">
        <f aca="false">E344-B345</f>
        <v>1338506.54712383</v>
      </c>
      <c r="G345" s="68" t="n">
        <v>331</v>
      </c>
      <c r="H345" s="68" t="n">
        <f aca="false">ROUND(雙周繳款金額-'雙週繳款(本息平均)'!$I345,0)</f>
        <v>6182</v>
      </c>
      <c r="I345" s="68" t="n">
        <f aca="false">ROUND(K344*期利率,0)</f>
        <v>1816</v>
      </c>
      <c r="J345" s="68" t="n">
        <f aca="false">H345+I345</f>
        <v>7998</v>
      </c>
      <c r="K345" s="68" t="n">
        <f aca="false">K344-H345</f>
        <v>1346585</v>
      </c>
    </row>
    <row r="346" customFormat="false" ht="16.2" hidden="false" customHeight="false" outlineLevel="0" collapsed="false">
      <c r="A346" s="42" t="n">
        <f aca="false">A345+1</f>
        <v>332</v>
      </c>
      <c r="B346" s="45" t="n">
        <f aca="false">$B$5-C346</f>
        <v>6224.02867126679</v>
      </c>
      <c r="C346" s="46" t="n">
        <f aca="false">E345*($B$2/26)</f>
        <v>1801.83573651285</v>
      </c>
      <c r="D346" s="47" t="n">
        <f aca="false">$B$5</f>
        <v>8025.86440777964</v>
      </c>
      <c r="E346" s="67" t="n">
        <f aca="false">E345-B346</f>
        <v>1332282.51845256</v>
      </c>
      <c r="G346" s="68" t="n">
        <v>332</v>
      </c>
      <c r="H346" s="68" t="n">
        <f aca="false">ROUND(雙周繳款金額-'雙週繳款(本息平均)'!$I346,0)</f>
        <v>6190</v>
      </c>
      <c r="I346" s="68" t="n">
        <f aca="false">ROUND(K345*期利率,0)</f>
        <v>1808</v>
      </c>
      <c r="J346" s="68" t="n">
        <f aca="false">H346+I346</f>
        <v>7998</v>
      </c>
      <c r="K346" s="68" t="n">
        <f aca="false">K345-H346</f>
        <v>1340395</v>
      </c>
    </row>
    <row r="347" customFormat="false" ht="16.2" hidden="false" customHeight="false" outlineLevel="0" collapsed="false">
      <c r="A347" s="42" t="n">
        <f aca="false">A346+1</f>
        <v>333</v>
      </c>
      <c r="B347" s="45" t="n">
        <f aca="false">$B$5-C347</f>
        <v>6232.40717140119</v>
      </c>
      <c r="C347" s="46" t="n">
        <f aca="false">E346*($B$2/26)</f>
        <v>1793.45723637845</v>
      </c>
      <c r="D347" s="47" t="n">
        <f aca="false">$B$5</f>
        <v>8025.86440777964</v>
      </c>
      <c r="E347" s="67" t="n">
        <f aca="false">E346-B347</f>
        <v>1326050.11128116</v>
      </c>
      <c r="G347" s="68" t="n">
        <v>333</v>
      </c>
      <c r="H347" s="68" t="n">
        <f aca="false">ROUND(雙周繳款金額-'雙週繳款(本息平均)'!$I347,0)</f>
        <v>6199</v>
      </c>
      <c r="I347" s="68" t="n">
        <f aca="false">ROUND(K346*期利率,0)</f>
        <v>1799</v>
      </c>
      <c r="J347" s="68" t="n">
        <f aca="false">H347+I347</f>
        <v>7998</v>
      </c>
      <c r="K347" s="68" t="n">
        <f aca="false">K346-H347</f>
        <v>1334196</v>
      </c>
    </row>
    <row r="348" customFormat="false" ht="16.2" hidden="false" customHeight="false" outlineLevel="0" collapsed="false">
      <c r="A348" s="42" t="n">
        <f aca="false">A347+1</f>
        <v>334</v>
      </c>
      <c r="B348" s="45" t="n">
        <f aca="false">$B$5-C348</f>
        <v>6240.79695028577</v>
      </c>
      <c r="C348" s="46" t="n">
        <f aca="false">E347*($B$2/26)</f>
        <v>1785.06745749387</v>
      </c>
      <c r="D348" s="47" t="n">
        <f aca="false">$B$5</f>
        <v>8025.86440777964</v>
      </c>
      <c r="E348" s="67" t="n">
        <f aca="false">E347-B348</f>
        <v>1319809.31433088</v>
      </c>
      <c r="G348" s="68" t="n">
        <v>334</v>
      </c>
      <c r="H348" s="68" t="n">
        <f aca="false">ROUND(雙周繳款金額-'雙週繳款(本息平均)'!$I348,0)</f>
        <v>6207</v>
      </c>
      <c r="I348" s="68" t="n">
        <f aca="false">ROUND(K347*期利率,0)</f>
        <v>1791</v>
      </c>
      <c r="J348" s="68" t="n">
        <f aca="false">H348+I348</f>
        <v>7998</v>
      </c>
      <c r="K348" s="68" t="n">
        <f aca="false">K347-H348</f>
        <v>1327989</v>
      </c>
    </row>
    <row r="349" customFormat="false" ht="16.2" hidden="false" customHeight="false" outlineLevel="0" collapsed="false">
      <c r="A349" s="42" t="n">
        <f aca="false">A348+1</f>
        <v>335</v>
      </c>
      <c r="B349" s="45" t="n">
        <f aca="false">$B$5-C349</f>
        <v>6249.19802310346</v>
      </c>
      <c r="C349" s="46" t="n">
        <f aca="false">E348*($B$2/26)</f>
        <v>1776.66638467618</v>
      </c>
      <c r="D349" s="47" t="n">
        <f aca="false">$B$5</f>
        <v>8025.86440777964</v>
      </c>
      <c r="E349" s="67" t="n">
        <f aca="false">E348-B349</f>
        <v>1313560.11630777</v>
      </c>
      <c r="G349" s="68" t="n">
        <v>335</v>
      </c>
      <c r="H349" s="68" t="n">
        <f aca="false">ROUND(雙周繳款金額-'雙週繳款(本息平均)'!$I349,0)</f>
        <v>6215</v>
      </c>
      <c r="I349" s="68" t="n">
        <f aca="false">ROUND(K348*期利率,0)</f>
        <v>1783</v>
      </c>
      <c r="J349" s="68" t="n">
        <f aca="false">H349+I349</f>
        <v>7998</v>
      </c>
      <c r="K349" s="68" t="n">
        <f aca="false">K348-H349</f>
        <v>1321774</v>
      </c>
    </row>
    <row r="350" customFormat="false" ht="16.2" hidden="false" customHeight="false" outlineLevel="0" collapsed="false">
      <c r="A350" s="42" t="n">
        <f aca="false">A349+1</f>
        <v>336</v>
      </c>
      <c r="B350" s="45" t="n">
        <f aca="false">$B$5-C350</f>
        <v>6257.61040505764</v>
      </c>
      <c r="C350" s="46" t="n">
        <f aca="false">E349*($B$2/26)</f>
        <v>1768.254002722</v>
      </c>
      <c r="D350" s="47" t="n">
        <f aca="false">$B$5</f>
        <v>8025.86440777964</v>
      </c>
      <c r="E350" s="67" t="n">
        <f aca="false">E349-B350</f>
        <v>1307302.50590271</v>
      </c>
      <c r="G350" s="68" t="n">
        <v>336</v>
      </c>
      <c r="H350" s="68" t="n">
        <f aca="false">ROUND(雙周繳款金額-'雙週繳款(本息平均)'!$I350,0)</f>
        <v>6224</v>
      </c>
      <c r="I350" s="68" t="n">
        <f aca="false">ROUND(K349*期利率,0)</f>
        <v>1774</v>
      </c>
      <c r="J350" s="68" t="n">
        <f aca="false">H350+I350</f>
        <v>7998</v>
      </c>
      <c r="K350" s="68" t="n">
        <f aca="false">K349-H350</f>
        <v>1315550</v>
      </c>
    </row>
    <row r="351" customFormat="false" ht="16.2" hidden="false" customHeight="false" outlineLevel="0" collapsed="false">
      <c r="A351" s="42" t="n">
        <f aca="false">A350+1</f>
        <v>337</v>
      </c>
      <c r="B351" s="45" t="n">
        <f aca="false">$B$5-C351</f>
        <v>6266.03411137214</v>
      </c>
      <c r="C351" s="46" t="n">
        <f aca="false">E350*($B$2/26)</f>
        <v>1759.8302964075</v>
      </c>
      <c r="D351" s="47" t="n">
        <f aca="false">$B$5</f>
        <v>8025.86440777964</v>
      </c>
      <c r="E351" s="67" t="n">
        <f aca="false">E350-B351</f>
        <v>1301036.47179134</v>
      </c>
      <c r="G351" s="68" t="n">
        <v>337</v>
      </c>
      <c r="H351" s="68" t="n">
        <f aca="false">ROUND(雙周繳款金額-'雙週繳款(本息平均)'!$I351,0)</f>
        <v>6232</v>
      </c>
      <c r="I351" s="68" t="n">
        <f aca="false">ROUND(K350*期利率,0)</f>
        <v>1766</v>
      </c>
      <c r="J351" s="68" t="n">
        <f aca="false">H351+I351</f>
        <v>7998</v>
      </c>
      <c r="K351" s="68" t="n">
        <f aca="false">K350-H351</f>
        <v>1309318</v>
      </c>
    </row>
    <row r="352" customFormat="false" ht="16.2" hidden="false" customHeight="false" outlineLevel="0" collapsed="false">
      <c r="A352" s="42" t="n">
        <f aca="false">A351+1</f>
        <v>338</v>
      </c>
      <c r="B352" s="45" t="n">
        <f aca="false">$B$5-C352</f>
        <v>6274.46915729129</v>
      </c>
      <c r="C352" s="46" t="n">
        <f aca="false">E351*($B$2/26)</f>
        <v>1751.39525048835</v>
      </c>
      <c r="D352" s="47" t="n">
        <f aca="false">$B$5</f>
        <v>8025.86440777964</v>
      </c>
      <c r="E352" s="67" t="n">
        <f aca="false">E351-B352</f>
        <v>1294762.00263405</v>
      </c>
      <c r="G352" s="68" t="n">
        <v>338</v>
      </c>
      <c r="H352" s="68" t="n">
        <f aca="false">ROUND(雙周繳款金額-'雙週繳款(本息平均)'!$I352,0)</f>
        <v>6240</v>
      </c>
      <c r="I352" s="68" t="n">
        <f aca="false">ROUND(K351*期利率,0)</f>
        <v>1758</v>
      </c>
      <c r="J352" s="68" t="n">
        <f aca="false">H352+I352</f>
        <v>7998</v>
      </c>
      <c r="K352" s="68" t="n">
        <f aca="false">K351-H352</f>
        <v>1303078</v>
      </c>
    </row>
    <row r="353" customFormat="false" ht="16.2" hidden="false" customHeight="false" outlineLevel="0" collapsed="false">
      <c r="A353" s="42" t="n">
        <f aca="false">A352+1</f>
        <v>339</v>
      </c>
      <c r="B353" s="45" t="n">
        <f aca="false">$B$5-C353</f>
        <v>6282.91555807996</v>
      </c>
      <c r="C353" s="46" t="n">
        <f aca="false">E352*($B$2/26)</f>
        <v>1742.94884969968</v>
      </c>
      <c r="D353" s="47" t="n">
        <f aca="false">$B$5</f>
        <v>8025.86440777964</v>
      </c>
      <c r="E353" s="67" t="n">
        <f aca="false">E352-B353</f>
        <v>1288479.08707597</v>
      </c>
      <c r="G353" s="68" t="n">
        <v>339</v>
      </c>
      <c r="H353" s="68" t="n">
        <f aca="false">ROUND(雙周繳款金額-'雙週繳款(本息平均)'!$I353,0)</f>
        <v>6249</v>
      </c>
      <c r="I353" s="68" t="n">
        <f aca="false">ROUND(K352*期利率,0)</f>
        <v>1749</v>
      </c>
      <c r="J353" s="68" t="n">
        <f aca="false">H353+I353</f>
        <v>7998</v>
      </c>
      <c r="K353" s="68" t="n">
        <f aca="false">K352-H353</f>
        <v>1296829</v>
      </c>
    </row>
    <row r="354" customFormat="false" ht="16.2" hidden="false" customHeight="false" outlineLevel="0" collapsed="false">
      <c r="A354" s="42" t="n">
        <f aca="false">A353+1</f>
        <v>340</v>
      </c>
      <c r="B354" s="45" t="n">
        <f aca="false">$B$5-C354</f>
        <v>6291.37332902352</v>
      </c>
      <c r="C354" s="46" t="n">
        <f aca="false">E353*($B$2/26)</f>
        <v>1734.49107875611</v>
      </c>
      <c r="D354" s="47" t="n">
        <f aca="false">$B$5</f>
        <v>8025.86440777964</v>
      </c>
      <c r="E354" s="67" t="n">
        <f aca="false">E353-B354</f>
        <v>1282187.71374695</v>
      </c>
      <c r="G354" s="68" t="n">
        <v>340</v>
      </c>
      <c r="H354" s="68" t="n">
        <f aca="false">ROUND(雙周繳款金額-'雙週繳款(本息平均)'!$I354,0)</f>
        <v>6257</v>
      </c>
      <c r="I354" s="68" t="n">
        <f aca="false">ROUND(K353*期利率,0)</f>
        <v>1741</v>
      </c>
      <c r="J354" s="68" t="n">
        <f aca="false">H354+I354</f>
        <v>7998</v>
      </c>
      <c r="K354" s="68" t="n">
        <f aca="false">K353-H354</f>
        <v>1290572</v>
      </c>
    </row>
    <row r="355" customFormat="false" ht="16.2" hidden="false" customHeight="false" outlineLevel="0" collapsed="false">
      <c r="A355" s="42" t="n">
        <f aca="false">A354+1</f>
        <v>341</v>
      </c>
      <c r="B355" s="45" t="n">
        <f aca="false">$B$5-C355</f>
        <v>6299.84248542798</v>
      </c>
      <c r="C355" s="46" t="n">
        <f aca="false">E354*($B$2/26)</f>
        <v>1726.02192235166</v>
      </c>
      <c r="D355" s="47" t="n">
        <f aca="false">$B$5</f>
        <v>8025.86440777964</v>
      </c>
      <c r="E355" s="67" t="n">
        <f aca="false">E354-B355</f>
        <v>1275887.87126152</v>
      </c>
      <c r="G355" s="68" t="n">
        <v>341</v>
      </c>
      <c r="H355" s="68" t="n">
        <f aca="false">ROUND(雙周繳款金額-'雙週繳款(本息平均)'!$I355,0)</f>
        <v>6265</v>
      </c>
      <c r="I355" s="68" t="n">
        <f aca="false">ROUND(K354*期利率,0)</f>
        <v>1733</v>
      </c>
      <c r="J355" s="68" t="n">
        <f aca="false">H355+I355</f>
        <v>7998</v>
      </c>
      <c r="K355" s="68" t="n">
        <f aca="false">K354-H355</f>
        <v>1284307</v>
      </c>
    </row>
    <row r="356" customFormat="false" ht="16.2" hidden="false" customHeight="false" outlineLevel="0" collapsed="false">
      <c r="A356" s="42" t="n">
        <f aca="false">A355+1</f>
        <v>342</v>
      </c>
      <c r="B356" s="45" t="n">
        <f aca="false">$B$5-C356</f>
        <v>6308.3230426199</v>
      </c>
      <c r="C356" s="46" t="n">
        <f aca="false">E355*($B$2/26)</f>
        <v>1717.54136515974</v>
      </c>
      <c r="D356" s="47" t="n">
        <f aca="false">$B$5</f>
        <v>8025.86440777964</v>
      </c>
      <c r="E356" s="67" t="n">
        <f aca="false">E355-B356</f>
        <v>1269579.5482189</v>
      </c>
      <c r="G356" s="68" t="n">
        <v>342</v>
      </c>
      <c r="H356" s="68" t="n">
        <f aca="false">ROUND(雙周繳款金額-'雙週繳款(本息平均)'!$I356,0)</f>
        <v>6274</v>
      </c>
      <c r="I356" s="68" t="n">
        <f aca="false">ROUND(K355*期利率,0)</f>
        <v>1724</v>
      </c>
      <c r="J356" s="68" t="n">
        <f aca="false">H356+I356</f>
        <v>7998</v>
      </c>
      <c r="K356" s="68" t="n">
        <f aca="false">K355-H356</f>
        <v>1278033</v>
      </c>
    </row>
    <row r="357" customFormat="false" ht="16.2" hidden="false" customHeight="false" outlineLevel="0" collapsed="false">
      <c r="A357" s="42" t="n">
        <f aca="false">A356+1</f>
        <v>343</v>
      </c>
      <c r="B357" s="45" t="n">
        <f aca="false">$B$5-C357</f>
        <v>6316.81501594651</v>
      </c>
      <c r="C357" s="46" t="n">
        <f aca="false">E356*($B$2/26)</f>
        <v>1709.04939183313</v>
      </c>
      <c r="D357" s="47" t="n">
        <f aca="false">$B$5</f>
        <v>8025.86440777964</v>
      </c>
      <c r="E357" s="67" t="n">
        <f aca="false">E356-B357</f>
        <v>1263262.73320295</v>
      </c>
      <c r="G357" s="68" t="n">
        <v>343</v>
      </c>
      <c r="H357" s="68" t="n">
        <f aca="false">ROUND(雙周繳款金額-'雙週繳款(本息平均)'!$I357,0)</f>
        <v>6282</v>
      </c>
      <c r="I357" s="68" t="n">
        <f aca="false">ROUND(K356*期利率,0)</f>
        <v>1716</v>
      </c>
      <c r="J357" s="68" t="n">
        <f aca="false">H357+I357</f>
        <v>7998</v>
      </c>
      <c r="K357" s="68" t="n">
        <f aca="false">K356-H357</f>
        <v>1271751</v>
      </c>
    </row>
    <row r="358" customFormat="false" ht="16.2" hidden="false" customHeight="false" outlineLevel="0" collapsed="false">
      <c r="A358" s="42" t="n">
        <f aca="false">A357+1</f>
        <v>344</v>
      </c>
      <c r="B358" s="45" t="n">
        <f aca="false">$B$5-C358</f>
        <v>6325.31842077566</v>
      </c>
      <c r="C358" s="46" t="n">
        <f aca="false">E357*($B$2/26)</f>
        <v>1700.54598700398</v>
      </c>
      <c r="D358" s="47" t="n">
        <f aca="false">$B$5</f>
        <v>8025.86440777964</v>
      </c>
      <c r="E358" s="67" t="n">
        <f aca="false">E357-B358</f>
        <v>1256937.41478218</v>
      </c>
      <c r="G358" s="68" t="n">
        <v>344</v>
      </c>
      <c r="H358" s="68" t="n">
        <f aca="false">ROUND(雙周繳款金額-'雙週繳款(本息平均)'!$I358,0)</f>
        <v>6291</v>
      </c>
      <c r="I358" s="68" t="n">
        <f aca="false">ROUND(K357*期利率,0)</f>
        <v>1707</v>
      </c>
      <c r="J358" s="68" t="n">
        <f aca="false">H358+I358</f>
        <v>7998</v>
      </c>
      <c r="K358" s="68" t="n">
        <f aca="false">K357-H358</f>
        <v>1265460</v>
      </c>
    </row>
    <row r="359" customFormat="false" ht="16.2" hidden="false" customHeight="false" outlineLevel="0" collapsed="false">
      <c r="A359" s="42" t="n">
        <f aca="false">A358+1</f>
        <v>345</v>
      </c>
      <c r="B359" s="45" t="n">
        <f aca="false">$B$5-C359</f>
        <v>6333.83327249594</v>
      </c>
      <c r="C359" s="46" t="n">
        <f aca="false">E358*($B$2/26)</f>
        <v>1692.0311352837</v>
      </c>
      <c r="D359" s="47" t="n">
        <f aca="false">$B$5</f>
        <v>8025.86440777964</v>
      </c>
      <c r="E359" s="67" t="n">
        <f aca="false">E358-B359</f>
        <v>1250603.58150968</v>
      </c>
      <c r="G359" s="68" t="n">
        <v>345</v>
      </c>
      <c r="H359" s="68" t="n">
        <f aca="false">ROUND(雙周繳款金額-'雙週繳款(本息平均)'!$I359,0)</f>
        <v>6299</v>
      </c>
      <c r="I359" s="68" t="n">
        <f aca="false">ROUND(K358*期利率,0)</f>
        <v>1699</v>
      </c>
      <c r="J359" s="68" t="n">
        <f aca="false">H359+I359</f>
        <v>7998</v>
      </c>
      <c r="K359" s="68" t="n">
        <f aca="false">K358-H359</f>
        <v>1259161</v>
      </c>
    </row>
    <row r="360" customFormat="false" ht="16.2" hidden="false" customHeight="false" outlineLevel="0" collapsed="false">
      <c r="A360" s="42" t="n">
        <f aca="false">A359+1</f>
        <v>346</v>
      </c>
      <c r="B360" s="45" t="n">
        <f aca="false">$B$5-C360</f>
        <v>6342.35958651661</v>
      </c>
      <c r="C360" s="46" t="n">
        <f aca="false">E359*($B$2/26)</f>
        <v>1683.50482126303</v>
      </c>
      <c r="D360" s="47" t="n">
        <f aca="false">$B$5</f>
        <v>8025.86440777964</v>
      </c>
      <c r="E360" s="67" t="n">
        <f aca="false">E359-B360</f>
        <v>1244261.22192316</v>
      </c>
      <c r="G360" s="68" t="n">
        <v>346</v>
      </c>
      <c r="H360" s="68" t="n">
        <f aca="false">ROUND(雙周繳款金額-'雙週繳款(本息平均)'!$I360,0)</f>
        <v>6308</v>
      </c>
      <c r="I360" s="68" t="n">
        <f aca="false">ROUND(K359*期利率,0)</f>
        <v>1690</v>
      </c>
      <c r="J360" s="68" t="n">
        <f aca="false">H360+I360</f>
        <v>7998</v>
      </c>
      <c r="K360" s="68" t="n">
        <f aca="false">K359-H360</f>
        <v>1252853</v>
      </c>
    </row>
    <row r="361" customFormat="false" ht="16.2" hidden="false" customHeight="false" outlineLevel="0" collapsed="false">
      <c r="A361" s="42" t="n">
        <f aca="false">A360+1</f>
        <v>347</v>
      </c>
      <c r="B361" s="45" t="n">
        <f aca="false">$B$5-C361</f>
        <v>6350.89737826769</v>
      </c>
      <c r="C361" s="46" t="n">
        <f aca="false">E360*($B$2/26)</f>
        <v>1674.96702951195</v>
      </c>
      <c r="D361" s="47" t="n">
        <f aca="false">$B$5</f>
        <v>8025.86440777964</v>
      </c>
      <c r="E361" s="67" t="n">
        <f aca="false">E360-B361</f>
        <v>1237910.3245449</v>
      </c>
      <c r="G361" s="68" t="n">
        <v>347</v>
      </c>
      <c r="H361" s="68" t="n">
        <f aca="false">ROUND(雙周繳款金額-'雙週繳款(本息平均)'!$I361,0)</f>
        <v>6316</v>
      </c>
      <c r="I361" s="68" t="n">
        <f aca="false">ROUND(K360*期利率,0)</f>
        <v>1682</v>
      </c>
      <c r="J361" s="68" t="n">
        <f aca="false">H361+I361</f>
        <v>7998</v>
      </c>
      <c r="K361" s="68" t="n">
        <f aca="false">K360-H361</f>
        <v>1246537</v>
      </c>
    </row>
    <row r="362" customFormat="false" ht="16.2" hidden="false" customHeight="false" outlineLevel="0" collapsed="false">
      <c r="A362" s="42" t="n">
        <f aca="false">A361+1</f>
        <v>348</v>
      </c>
      <c r="B362" s="45" t="n">
        <f aca="false">$B$5-C362</f>
        <v>6359.44666319997</v>
      </c>
      <c r="C362" s="46" t="n">
        <f aca="false">E361*($B$2/26)</f>
        <v>1666.41774457967</v>
      </c>
      <c r="D362" s="47" t="n">
        <f aca="false">$B$5</f>
        <v>8025.86440777964</v>
      </c>
      <c r="E362" s="67" t="n">
        <f aca="false">E361-B362</f>
        <v>1231550.8778817</v>
      </c>
      <c r="G362" s="68" t="n">
        <v>348</v>
      </c>
      <c r="H362" s="68" t="n">
        <f aca="false">ROUND(雙周繳款金額-'雙週繳款(本息平均)'!$I362,0)</f>
        <v>6325</v>
      </c>
      <c r="I362" s="68" t="n">
        <f aca="false">ROUND(K361*期利率,0)</f>
        <v>1673</v>
      </c>
      <c r="J362" s="68" t="n">
        <f aca="false">H362+I362</f>
        <v>7998</v>
      </c>
      <c r="K362" s="68" t="n">
        <f aca="false">K361-H362</f>
        <v>1240212</v>
      </c>
    </row>
    <row r="363" customFormat="false" ht="16.2" hidden="false" customHeight="false" outlineLevel="0" collapsed="false">
      <c r="A363" s="42" t="n">
        <f aca="false">A362+1</f>
        <v>349</v>
      </c>
      <c r="B363" s="45" t="n">
        <f aca="false">$B$5-C363</f>
        <v>6368.00745678505</v>
      </c>
      <c r="C363" s="46" t="n">
        <f aca="false">E362*($B$2/26)</f>
        <v>1657.85695099459</v>
      </c>
      <c r="D363" s="47" t="n">
        <f aca="false">$B$5</f>
        <v>8025.86440777964</v>
      </c>
      <c r="E363" s="67" t="n">
        <f aca="false">E362-B363</f>
        <v>1225182.87042491</v>
      </c>
      <c r="G363" s="68" t="n">
        <v>349</v>
      </c>
      <c r="H363" s="68" t="n">
        <f aca="false">ROUND(雙周繳款金額-'雙週繳款(本息平均)'!$I363,0)</f>
        <v>6333</v>
      </c>
      <c r="I363" s="68" t="n">
        <f aca="false">ROUND(K362*期利率,0)</f>
        <v>1665</v>
      </c>
      <c r="J363" s="68" t="n">
        <f aca="false">H363+I363</f>
        <v>7998</v>
      </c>
      <c r="K363" s="68" t="n">
        <f aca="false">K362-H363</f>
        <v>1233879</v>
      </c>
    </row>
    <row r="364" customFormat="false" ht="16.2" hidden="false" customHeight="false" outlineLevel="0" collapsed="false">
      <c r="A364" s="42" t="n">
        <f aca="false">A363+1</f>
        <v>350</v>
      </c>
      <c r="B364" s="45" t="n">
        <f aca="false">$B$5-C364</f>
        <v>6376.57977451533</v>
      </c>
      <c r="C364" s="46" t="n">
        <f aca="false">E363*($B$2/26)</f>
        <v>1649.2846332643</v>
      </c>
      <c r="D364" s="47" t="n">
        <f aca="false">$B$5</f>
        <v>8025.86440777964</v>
      </c>
      <c r="E364" s="67" t="n">
        <f aca="false">E363-B364</f>
        <v>1218806.2906504</v>
      </c>
      <c r="G364" s="68" t="n">
        <v>350</v>
      </c>
      <c r="H364" s="68" t="n">
        <f aca="false">ROUND(雙周繳款金額-'雙週繳款(本息平均)'!$I364,0)</f>
        <v>6342</v>
      </c>
      <c r="I364" s="68" t="n">
        <f aca="false">ROUND(K363*期利率,0)</f>
        <v>1656</v>
      </c>
      <c r="J364" s="68" t="n">
        <f aca="false">H364+I364</f>
        <v>7998</v>
      </c>
      <c r="K364" s="68" t="n">
        <f aca="false">K363-H364</f>
        <v>1227537</v>
      </c>
    </row>
    <row r="365" customFormat="false" ht="16.2" hidden="false" customHeight="false" outlineLevel="0" collapsed="false">
      <c r="A365" s="42" t="n">
        <f aca="false">A364+1</f>
        <v>351</v>
      </c>
      <c r="B365" s="45" t="n">
        <f aca="false">$B$5-C365</f>
        <v>6385.16363190411</v>
      </c>
      <c r="C365" s="46" t="n">
        <f aca="false">E364*($B$2/26)</f>
        <v>1640.70077587553</v>
      </c>
      <c r="D365" s="47" t="n">
        <f aca="false">$B$5</f>
        <v>8025.86440777964</v>
      </c>
      <c r="E365" s="67" t="n">
        <f aca="false">E364-B365</f>
        <v>1212421.12701849</v>
      </c>
      <c r="G365" s="68" t="n">
        <v>351</v>
      </c>
      <c r="H365" s="68" t="n">
        <f aca="false">ROUND(雙周繳款金額-'雙週繳款(本息平均)'!$I365,0)</f>
        <v>6350</v>
      </c>
      <c r="I365" s="68" t="n">
        <f aca="false">ROUND(K364*期利率,0)</f>
        <v>1648</v>
      </c>
      <c r="J365" s="68" t="n">
        <f aca="false">H365+I365</f>
        <v>7998</v>
      </c>
      <c r="K365" s="68" t="n">
        <f aca="false">K364-H365</f>
        <v>1221187</v>
      </c>
    </row>
    <row r="366" customFormat="false" ht="16.2" hidden="false" customHeight="false" outlineLevel="0" collapsed="false">
      <c r="A366" s="42" t="n">
        <f aca="false">A365+1</f>
        <v>352</v>
      </c>
      <c r="B366" s="45" t="n">
        <f aca="false">$B$5-C366</f>
        <v>6393.75904448551</v>
      </c>
      <c r="C366" s="46" t="n">
        <f aca="false">E365*($B$2/26)</f>
        <v>1632.10536329412</v>
      </c>
      <c r="D366" s="47" t="n">
        <f aca="false">$B$5</f>
        <v>8025.86440777964</v>
      </c>
      <c r="E366" s="67" t="n">
        <f aca="false">E365-B366</f>
        <v>1206027.36797401</v>
      </c>
      <c r="G366" s="68" t="n">
        <v>352</v>
      </c>
      <c r="H366" s="68" t="n">
        <f aca="false">ROUND(雙周繳款金額-'雙週繳款(本息平均)'!$I366,0)</f>
        <v>6359</v>
      </c>
      <c r="I366" s="68" t="n">
        <f aca="false">ROUND(K365*期利率,0)</f>
        <v>1639</v>
      </c>
      <c r="J366" s="68" t="n">
        <f aca="false">H366+I366</f>
        <v>7998</v>
      </c>
      <c r="K366" s="68" t="n">
        <f aca="false">K365-H366</f>
        <v>1214828</v>
      </c>
    </row>
    <row r="367" customFormat="false" ht="16.2" hidden="false" customHeight="false" outlineLevel="0" collapsed="false">
      <c r="A367" s="42" t="n">
        <f aca="false">A366+1</f>
        <v>353</v>
      </c>
      <c r="B367" s="45" t="n">
        <f aca="false">$B$5-C367</f>
        <v>6402.36602781463</v>
      </c>
      <c r="C367" s="46" t="n">
        <f aca="false">E366*($B$2/26)</f>
        <v>1623.49837996501</v>
      </c>
      <c r="D367" s="47" t="n">
        <f aca="false">$B$5</f>
        <v>8025.86440777964</v>
      </c>
      <c r="E367" s="67" t="n">
        <f aca="false">E366-B367</f>
        <v>1199625.00194619</v>
      </c>
      <c r="G367" s="68" t="n">
        <v>353</v>
      </c>
      <c r="H367" s="68" t="n">
        <f aca="false">ROUND(雙周繳款金額-'雙週繳款(本息平均)'!$I367,0)</f>
        <v>6367</v>
      </c>
      <c r="I367" s="68" t="n">
        <f aca="false">ROUND(K366*期利率,0)</f>
        <v>1631</v>
      </c>
      <c r="J367" s="68" t="n">
        <f aca="false">H367+I367</f>
        <v>7998</v>
      </c>
      <c r="K367" s="68" t="n">
        <f aca="false">K366-H367</f>
        <v>1208461</v>
      </c>
    </row>
    <row r="368" customFormat="false" ht="16.2" hidden="false" customHeight="false" outlineLevel="0" collapsed="false">
      <c r="A368" s="42" t="n">
        <f aca="false">A367+1</f>
        <v>354</v>
      </c>
      <c r="B368" s="45" t="n">
        <f aca="false">$B$5-C368</f>
        <v>6410.98459746746</v>
      </c>
      <c r="C368" s="46" t="n">
        <f aca="false">E367*($B$2/26)</f>
        <v>1614.87981031218</v>
      </c>
      <c r="D368" s="47" t="n">
        <f aca="false">$B$5</f>
        <v>8025.86440777964</v>
      </c>
      <c r="E368" s="67" t="n">
        <f aca="false">E367-B368</f>
        <v>1193214.01734872</v>
      </c>
      <c r="G368" s="68" t="n">
        <v>354</v>
      </c>
      <c r="H368" s="68" t="n">
        <f aca="false">ROUND(雙周繳款金額-'雙週繳款(本息平均)'!$I368,0)</f>
        <v>6376</v>
      </c>
      <c r="I368" s="68" t="n">
        <f aca="false">ROUND(K367*期利率,0)</f>
        <v>1622</v>
      </c>
      <c r="J368" s="68" t="n">
        <f aca="false">H368+I368</f>
        <v>7998</v>
      </c>
      <c r="K368" s="68" t="n">
        <f aca="false">K367-H368</f>
        <v>1202085</v>
      </c>
    </row>
    <row r="369" customFormat="false" ht="16.2" hidden="false" customHeight="false" outlineLevel="0" collapsed="false">
      <c r="A369" s="42" t="n">
        <f aca="false">A368+1</f>
        <v>355</v>
      </c>
      <c r="B369" s="45" t="n">
        <f aca="false">$B$5-C369</f>
        <v>6419.61476904097</v>
      </c>
      <c r="C369" s="46" t="n">
        <f aca="false">E368*($B$2/26)</f>
        <v>1606.24963873867</v>
      </c>
      <c r="D369" s="47" t="n">
        <f aca="false">$B$5</f>
        <v>8025.86440777964</v>
      </c>
      <c r="E369" s="67" t="n">
        <f aca="false">E368-B369</f>
        <v>1186794.40257968</v>
      </c>
      <c r="G369" s="68" t="n">
        <v>355</v>
      </c>
      <c r="H369" s="68" t="n">
        <f aca="false">ROUND(雙周繳款金額-'雙週繳款(本息平均)'!$I369,0)</f>
        <v>6384</v>
      </c>
      <c r="I369" s="68" t="n">
        <f aca="false">ROUND(K368*期利率,0)</f>
        <v>1614</v>
      </c>
      <c r="J369" s="68" t="n">
        <f aca="false">H369+I369</f>
        <v>7998</v>
      </c>
      <c r="K369" s="68" t="n">
        <f aca="false">K368-H369</f>
        <v>1195701</v>
      </c>
    </row>
    <row r="370" customFormat="false" ht="16.2" hidden="false" customHeight="false" outlineLevel="0" collapsed="false">
      <c r="A370" s="42" t="n">
        <f aca="false">A369+1</f>
        <v>356</v>
      </c>
      <c r="B370" s="45" t="n">
        <f aca="false">$B$5-C370</f>
        <v>6428.25655815314</v>
      </c>
      <c r="C370" s="46" t="n">
        <f aca="false">E369*($B$2/26)</f>
        <v>1597.6078496265</v>
      </c>
      <c r="D370" s="47" t="n">
        <f aca="false">$B$5</f>
        <v>8025.86440777964</v>
      </c>
      <c r="E370" s="67" t="n">
        <f aca="false">E369-B370</f>
        <v>1180366.14602153</v>
      </c>
      <c r="G370" s="68" t="n">
        <v>356</v>
      </c>
      <c r="H370" s="68" t="n">
        <f aca="false">ROUND(雙周繳款金額-'雙週繳款(本息平均)'!$I370,0)</f>
        <v>6393</v>
      </c>
      <c r="I370" s="68" t="n">
        <f aca="false">ROUND(K369*期利率,0)</f>
        <v>1605</v>
      </c>
      <c r="J370" s="68" t="n">
        <f aca="false">H370+I370</f>
        <v>7998</v>
      </c>
      <c r="K370" s="68" t="n">
        <f aca="false">K369-H370</f>
        <v>1189308</v>
      </c>
    </row>
    <row r="371" customFormat="false" ht="16.2" hidden="false" customHeight="false" outlineLevel="0" collapsed="false">
      <c r="A371" s="42" t="n">
        <f aca="false">A370+1</f>
        <v>357</v>
      </c>
      <c r="B371" s="45" t="n">
        <f aca="false">$B$5-C371</f>
        <v>6436.90998044296</v>
      </c>
      <c r="C371" s="46" t="n">
        <f aca="false">E370*($B$2/26)</f>
        <v>1588.95442733668</v>
      </c>
      <c r="D371" s="47" t="n">
        <f aca="false">$B$5</f>
        <v>8025.86440777964</v>
      </c>
      <c r="E371" s="67" t="n">
        <f aca="false">E370-B371</f>
        <v>1173929.23604109</v>
      </c>
      <c r="G371" s="68" t="n">
        <v>357</v>
      </c>
      <c r="H371" s="68" t="n">
        <f aca="false">ROUND(雙周繳款金額-'雙週繳款(本息平均)'!$I371,0)</f>
        <v>6401</v>
      </c>
      <c r="I371" s="68" t="n">
        <f aca="false">ROUND(K370*期利率,0)</f>
        <v>1597</v>
      </c>
      <c r="J371" s="68" t="n">
        <f aca="false">H371+I371</f>
        <v>7998</v>
      </c>
      <c r="K371" s="68" t="n">
        <f aca="false">K370-H371</f>
        <v>1182907</v>
      </c>
    </row>
    <row r="372" customFormat="false" ht="16.2" hidden="false" customHeight="false" outlineLevel="0" collapsed="false">
      <c r="A372" s="42" t="n">
        <f aca="false">A371+1</f>
        <v>358</v>
      </c>
      <c r="B372" s="45" t="n">
        <f aca="false">$B$5-C372</f>
        <v>6445.57505157048</v>
      </c>
      <c r="C372" s="46" t="n">
        <f aca="false">E371*($B$2/26)</f>
        <v>1580.28935620916</v>
      </c>
      <c r="D372" s="47" t="n">
        <f aca="false">$B$5</f>
        <v>8025.86440777964</v>
      </c>
      <c r="E372" s="67" t="n">
        <f aca="false">E371-B372</f>
        <v>1167483.66098952</v>
      </c>
      <c r="G372" s="68" t="n">
        <v>358</v>
      </c>
      <c r="H372" s="68" t="n">
        <f aca="false">ROUND(雙周繳款金額-'雙週繳款(本息平均)'!$I372,0)</f>
        <v>6410</v>
      </c>
      <c r="I372" s="68" t="n">
        <f aca="false">ROUND(K371*期利率,0)</f>
        <v>1588</v>
      </c>
      <c r="J372" s="68" t="n">
        <f aca="false">H372+I372</f>
        <v>7998</v>
      </c>
      <c r="K372" s="68" t="n">
        <f aca="false">K371-H372</f>
        <v>1176497</v>
      </c>
    </row>
    <row r="373" customFormat="false" ht="16.2" hidden="false" customHeight="false" outlineLevel="0" collapsed="false">
      <c r="A373" s="42" t="n">
        <f aca="false">A372+1</f>
        <v>359</v>
      </c>
      <c r="B373" s="45" t="n">
        <f aca="false">$B$5-C373</f>
        <v>6454.25178721683</v>
      </c>
      <c r="C373" s="46" t="n">
        <f aca="false">E372*($B$2/26)</f>
        <v>1571.61262056281</v>
      </c>
      <c r="D373" s="47" t="n">
        <f aca="false">$B$5</f>
        <v>8025.86440777964</v>
      </c>
      <c r="E373" s="67" t="n">
        <f aca="false">E372-B373</f>
        <v>1161029.4092023</v>
      </c>
      <c r="G373" s="68" t="n">
        <v>359</v>
      </c>
      <c r="H373" s="68" t="n">
        <f aca="false">ROUND(雙周繳款金額-'雙週繳款(本息平均)'!$I373,0)</f>
        <v>6419</v>
      </c>
      <c r="I373" s="68" t="n">
        <f aca="false">ROUND(K372*期利率,0)</f>
        <v>1579</v>
      </c>
      <c r="J373" s="68" t="n">
        <f aca="false">H373+I373</f>
        <v>7998</v>
      </c>
      <c r="K373" s="68" t="n">
        <f aca="false">K372-H373</f>
        <v>1170078</v>
      </c>
    </row>
    <row r="374" customFormat="false" ht="16.2" hidden="false" customHeight="false" outlineLevel="0" collapsed="false">
      <c r="A374" s="42" t="n">
        <f aca="false">A373+1</f>
        <v>360</v>
      </c>
      <c r="B374" s="45" t="n">
        <f aca="false">$B$5-C374</f>
        <v>6462.94020308424</v>
      </c>
      <c r="C374" s="46" t="n">
        <f aca="false">E373*($B$2/26)</f>
        <v>1562.9242046954</v>
      </c>
      <c r="D374" s="47" t="n">
        <f aca="false">$B$5</f>
        <v>8025.86440777964</v>
      </c>
      <c r="E374" s="67" t="n">
        <f aca="false">E373-B374</f>
        <v>1154566.46899922</v>
      </c>
      <c r="G374" s="68" t="n">
        <v>360</v>
      </c>
      <c r="H374" s="68" t="n">
        <f aca="false">ROUND(雙周繳款金額-'雙週繳款(本息平均)'!$I374,0)</f>
        <v>6427</v>
      </c>
      <c r="I374" s="68" t="n">
        <f aca="false">ROUND(K373*期利率,0)</f>
        <v>1571</v>
      </c>
      <c r="J374" s="68" t="n">
        <f aca="false">H374+I374</f>
        <v>7998</v>
      </c>
      <c r="K374" s="68" t="n">
        <f aca="false">K373-H374</f>
        <v>1163651</v>
      </c>
    </row>
    <row r="375" customFormat="false" ht="16.2" hidden="false" customHeight="false" outlineLevel="0" collapsed="false">
      <c r="A375" s="42" t="n">
        <f aca="false">A374+1</f>
        <v>361</v>
      </c>
      <c r="B375" s="45" t="n">
        <f aca="false">$B$5-C375</f>
        <v>6471.64031489608</v>
      </c>
      <c r="C375" s="46" t="n">
        <f aca="false">E374*($B$2/26)</f>
        <v>1554.22409288356</v>
      </c>
      <c r="D375" s="47" t="n">
        <f aca="false">$B$5</f>
        <v>8025.86440777964</v>
      </c>
      <c r="E375" s="67" t="n">
        <f aca="false">E374-B375</f>
        <v>1148094.82868432</v>
      </c>
      <c r="G375" s="68" t="n">
        <v>361</v>
      </c>
      <c r="H375" s="68" t="n">
        <f aca="false">ROUND(雙周繳款金額-'雙週繳款(本息平均)'!$I375,0)</f>
        <v>6436</v>
      </c>
      <c r="I375" s="68" t="n">
        <f aca="false">ROUND(K374*期利率,0)</f>
        <v>1562</v>
      </c>
      <c r="J375" s="68" t="n">
        <f aca="false">H375+I375</f>
        <v>7998</v>
      </c>
      <c r="K375" s="68" t="n">
        <f aca="false">K374-H375</f>
        <v>1157215</v>
      </c>
    </row>
    <row r="376" customFormat="false" ht="16.2" hidden="false" customHeight="false" outlineLevel="0" collapsed="false">
      <c r="A376" s="42" t="n">
        <f aca="false">A375+1</f>
        <v>362</v>
      </c>
      <c r="B376" s="45" t="n">
        <f aca="false">$B$5-C376</f>
        <v>6480.3521383969</v>
      </c>
      <c r="C376" s="46" t="n">
        <f aca="false">E375*($B$2/26)</f>
        <v>1545.51226938274</v>
      </c>
      <c r="D376" s="47" t="n">
        <f aca="false">$B$5</f>
        <v>8025.86440777964</v>
      </c>
      <c r="E376" s="67" t="n">
        <f aca="false">E375-B376</f>
        <v>1141614.47654592</v>
      </c>
      <c r="G376" s="68" t="n">
        <v>362</v>
      </c>
      <c r="H376" s="68" t="n">
        <f aca="false">ROUND(雙周繳款金額-'雙週繳款(本息平均)'!$I376,0)</f>
        <v>6444</v>
      </c>
      <c r="I376" s="68" t="n">
        <f aca="false">ROUND(K375*期利率,0)</f>
        <v>1554</v>
      </c>
      <c r="J376" s="68" t="n">
        <f aca="false">H376+I376</f>
        <v>7998</v>
      </c>
      <c r="K376" s="68" t="n">
        <f aca="false">K375-H376</f>
        <v>1150771</v>
      </c>
    </row>
    <row r="377" customFormat="false" ht="16.2" hidden="false" customHeight="false" outlineLevel="0" collapsed="false">
      <c r="A377" s="42" t="n">
        <f aca="false">A376+1</f>
        <v>363</v>
      </c>
      <c r="B377" s="45" t="n">
        <f aca="false">$B$5-C377</f>
        <v>6489.07568935243</v>
      </c>
      <c r="C377" s="46" t="n">
        <f aca="false">E376*($B$2/26)</f>
        <v>1536.7887184272</v>
      </c>
      <c r="D377" s="47" t="n">
        <f aca="false">$B$5</f>
        <v>8025.86440777964</v>
      </c>
      <c r="E377" s="67" t="n">
        <f aca="false">E376-B377</f>
        <v>1135125.40085657</v>
      </c>
      <c r="G377" s="68" t="n">
        <v>363</v>
      </c>
      <c r="H377" s="68" t="n">
        <f aca="false">ROUND(雙周繳款金額-'雙週繳款(本息平均)'!$I377,0)</f>
        <v>6453</v>
      </c>
      <c r="I377" s="68" t="n">
        <f aca="false">ROUND(K376*期利率,0)</f>
        <v>1545</v>
      </c>
      <c r="J377" s="68" t="n">
        <f aca="false">H377+I377</f>
        <v>7998</v>
      </c>
      <c r="K377" s="68" t="n">
        <f aca="false">K376-H377</f>
        <v>1144318</v>
      </c>
    </row>
    <row r="378" customFormat="false" ht="16.2" hidden="false" customHeight="false" outlineLevel="0" collapsed="false">
      <c r="A378" s="42" t="n">
        <f aca="false">A377+1</f>
        <v>364</v>
      </c>
      <c r="B378" s="45" t="n">
        <f aca="false">$B$5-C378</f>
        <v>6497.81098354964</v>
      </c>
      <c r="C378" s="46" t="n">
        <f aca="false">E377*($B$2/26)</f>
        <v>1528.05342423</v>
      </c>
      <c r="D378" s="47" t="n">
        <f aca="false">$B$5</f>
        <v>8025.86440777964</v>
      </c>
      <c r="E378" s="67" t="n">
        <f aca="false">E377-B378</f>
        <v>1128627.58987302</v>
      </c>
      <c r="G378" s="68" t="n">
        <v>364</v>
      </c>
      <c r="H378" s="68" t="n">
        <f aca="false">ROUND(雙周繳款金額-'雙週繳款(本息平均)'!$I378,0)</f>
        <v>6462</v>
      </c>
      <c r="I378" s="68" t="n">
        <f aca="false">ROUND(K377*期利率,0)</f>
        <v>1536</v>
      </c>
      <c r="J378" s="68" t="n">
        <f aca="false">H378+I378</f>
        <v>7998</v>
      </c>
      <c r="K378" s="68" t="n">
        <f aca="false">K377-H378</f>
        <v>1137856</v>
      </c>
    </row>
    <row r="379" customFormat="false" ht="16.2" hidden="false" customHeight="false" outlineLevel="0" collapsed="false">
      <c r="A379" s="42" t="n">
        <f aca="false">A378+1</f>
        <v>365</v>
      </c>
      <c r="B379" s="45" t="n">
        <f aca="false">$B$5-C379</f>
        <v>6506.55803679673</v>
      </c>
      <c r="C379" s="46" t="n">
        <f aca="false">E378*($B$2/26)</f>
        <v>1519.30637098291</v>
      </c>
      <c r="D379" s="47" t="n">
        <f aca="false">$B$5</f>
        <v>8025.86440777964</v>
      </c>
      <c r="E379" s="67" t="n">
        <f aca="false">E378-B379</f>
        <v>1122121.03183622</v>
      </c>
      <c r="G379" s="68" t="n">
        <v>365</v>
      </c>
      <c r="H379" s="68" t="n">
        <f aca="false">ROUND(雙周繳款金額-'雙週繳款(本息平均)'!$I379,0)</f>
        <v>6470</v>
      </c>
      <c r="I379" s="68" t="n">
        <f aca="false">ROUND(K378*期利率,0)</f>
        <v>1528</v>
      </c>
      <c r="J379" s="68" t="n">
        <f aca="false">H379+I379</f>
        <v>7998</v>
      </c>
      <c r="K379" s="68" t="n">
        <f aca="false">K378-H379</f>
        <v>1131386</v>
      </c>
    </row>
    <row r="380" customFormat="false" ht="16.2" hidden="false" customHeight="false" outlineLevel="0" collapsed="false">
      <c r="A380" s="42" t="n">
        <f aca="false">A379+1</f>
        <v>366</v>
      </c>
      <c r="B380" s="45" t="n">
        <f aca="false">$B$5-C380</f>
        <v>6515.31686492318</v>
      </c>
      <c r="C380" s="46" t="n">
        <f aca="false">E379*($B$2/26)</f>
        <v>1510.54754285646</v>
      </c>
      <c r="D380" s="47" t="n">
        <f aca="false">$B$5</f>
        <v>8025.86440777964</v>
      </c>
      <c r="E380" s="67" t="n">
        <f aca="false">E379-B380</f>
        <v>1115605.7149713</v>
      </c>
      <c r="G380" s="68" t="n">
        <v>366</v>
      </c>
      <c r="H380" s="68" t="n">
        <f aca="false">ROUND(雙周繳款金額-'雙週繳款(本息平均)'!$I380,0)</f>
        <v>6479</v>
      </c>
      <c r="I380" s="68" t="n">
        <f aca="false">ROUND(K379*期利率,0)</f>
        <v>1519</v>
      </c>
      <c r="J380" s="68" t="n">
        <f aca="false">H380+I380</f>
        <v>7998</v>
      </c>
      <c r="K380" s="68" t="n">
        <f aca="false">K379-H380</f>
        <v>1124907</v>
      </c>
    </row>
    <row r="381" customFormat="false" ht="16.2" hidden="false" customHeight="false" outlineLevel="0" collapsed="false">
      <c r="A381" s="42" t="n">
        <f aca="false">A380+1</f>
        <v>367</v>
      </c>
      <c r="B381" s="45" t="n">
        <f aca="false">$B$5-C381</f>
        <v>6524.08748377981</v>
      </c>
      <c r="C381" s="46" t="n">
        <f aca="false">E380*($B$2/26)</f>
        <v>1501.77692399983</v>
      </c>
      <c r="D381" s="47" t="n">
        <f aca="false">$B$5</f>
        <v>8025.86440777964</v>
      </c>
      <c r="E381" s="67" t="n">
        <f aca="false">E380-B381</f>
        <v>1109081.62748752</v>
      </c>
      <c r="G381" s="68" t="n">
        <v>367</v>
      </c>
      <c r="H381" s="68" t="n">
        <f aca="false">ROUND(雙周繳款金額-'雙週繳款(本息平均)'!$I381,0)</f>
        <v>6488</v>
      </c>
      <c r="I381" s="68" t="n">
        <f aca="false">ROUND(K380*期利率,0)</f>
        <v>1510</v>
      </c>
      <c r="J381" s="68" t="n">
        <f aca="false">H381+I381</f>
        <v>7998</v>
      </c>
      <c r="K381" s="68" t="n">
        <f aca="false">K380-H381</f>
        <v>1118419</v>
      </c>
    </row>
    <row r="382" customFormat="false" ht="16.2" hidden="false" customHeight="false" outlineLevel="0" collapsed="false">
      <c r="A382" s="42" t="n">
        <f aca="false">A381+1</f>
        <v>368</v>
      </c>
      <c r="B382" s="45" t="n">
        <f aca="false">$B$5-C382</f>
        <v>6532.86990923874</v>
      </c>
      <c r="C382" s="46" t="n">
        <f aca="false">E381*($B$2/26)</f>
        <v>1492.99449854089</v>
      </c>
      <c r="D382" s="47" t="n">
        <f aca="false">$B$5</f>
        <v>8025.86440777964</v>
      </c>
      <c r="E382" s="67" t="n">
        <f aca="false">E381-B382</f>
        <v>1102548.75757828</v>
      </c>
      <c r="G382" s="68" t="n">
        <v>368</v>
      </c>
      <c r="H382" s="68" t="n">
        <f aca="false">ROUND(雙周繳款金額-'雙週繳款(本息平均)'!$I382,0)</f>
        <v>6497</v>
      </c>
      <c r="I382" s="68" t="n">
        <f aca="false">ROUND(K381*期利率,0)</f>
        <v>1501</v>
      </c>
      <c r="J382" s="68" t="n">
        <f aca="false">H382+I382</f>
        <v>7998</v>
      </c>
      <c r="K382" s="68" t="n">
        <f aca="false">K381-H382</f>
        <v>1111922</v>
      </c>
    </row>
    <row r="383" customFormat="false" ht="16.2" hidden="false" customHeight="false" outlineLevel="0" collapsed="false">
      <c r="A383" s="42" t="n">
        <f aca="false">A382+1</f>
        <v>369</v>
      </c>
      <c r="B383" s="45" t="n">
        <f aca="false">$B$5-C383</f>
        <v>6541.66415719349</v>
      </c>
      <c r="C383" s="46" t="n">
        <f aca="false">E382*($B$2/26)</f>
        <v>1484.20025058615</v>
      </c>
      <c r="D383" s="47" t="n">
        <f aca="false">$B$5</f>
        <v>8025.86440777964</v>
      </c>
      <c r="E383" s="67" t="n">
        <f aca="false">E382-B383</f>
        <v>1096007.09342109</v>
      </c>
      <c r="G383" s="68" t="n">
        <v>369</v>
      </c>
      <c r="H383" s="68" t="n">
        <f aca="false">ROUND(雙周繳款金額-'雙週繳款(本息平均)'!$I383,0)</f>
        <v>6505</v>
      </c>
      <c r="I383" s="68" t="n">
        <f aca="false">ROUND(K382*期利率,0)</f>
        <v>1493</v>
      </c>
      <c r="J383" s="68" t="n">
        <f aca="false">H383+I383</f>
        <v>7998</v>
      </c>
      <c r="K383" s="68" t="n">
        <f aca="false">K382-H383</f>
        <v>1105417</v>
      </c>
    </row>
    <row r="384" customFormat="false" ht="16.2" hidden="false" customHeight="false" outlineLevel="0" collapsed="false">
      <c r="A384" s="42" t="n">
        <f aca="false">A383+1</f>
        <v>370</v>
      </c>
      <c r="B384" s="45" t="n">
        <f aca="false">$B$5-C384</f>
        <v>6550.47024355894</v>
      </c>
      <c r="C384" s="46" t="n">
        <f aca="false">E383*($B$2/26)</f>
        <v>1475.3941642207</v>
      </c>
      <c r="D384" s="47" t="n">
        <f aca="false">$B$5</f>
        <v>8025.86440777964</v>
      </c>
      <c r="E384" s="67" t="n">
        <f aca="false">E383-B384</f>
        <v>1089456.62317753</v>
      </c>
      <c r="G384" s="68" t="n">
        <v>370</v>
      </c>
      <c r="H384" s="68" t="n">
        <f aca="false">ROUND(雙周繳款金額-'雙週繳款(本息平均)'!$I384,0)</f>
        <v>6514</v>
      </c>
      <c r="I384" s="68" t="n">
        <f aca="false">ROUND(K383*期利率,0)</f>
        <v>1484</v>
      </c>
      <c r="J384" s="68" t="n">
        <f aca="false">H384+I384</f>
        <v>7998</v>
      </c>
      <c r="K384" s="68" t="n">
        <f aca="false">K383-H384</f>
        <v>1098903</v>
      </c>
    </row>
    <row r="385" customFormat="false" ht="16.2" hidden="false" customHeight="false" outlineLevel="0" collapsed="false">
      <c r="A385" s="42" t="n">
        <f aca="false">A384+1</f>
        <v>371</v>
      </c>
      <c r="B385" s="45" t="n">
        <f aca="false">$B$5-C385</f>
        <v>6559.28818427143</v>
      </c>
      <c r="C385" s="46" t="n">
        <f aca="false">E384*($B$2/26)</f>
        <v>1466.57622350821</v>
      </c>
      <c r="D385" s="47" t="n">
        <f aca="false">$B$5</f>
        <v>8025.86440777964</v>
      </c>
      <c r="E385" s="67" t="n">
        <f aca="false">E384-B385</f>
        <v>1082897.33499326</v>
      </c>
      <c r="G385" s="68" t="n">
        <v>371</v>
      </c>
      <c r="H385" s="68" t="n">
        <f aca="false">ROUND(雙周繳款金額-'雙週繳款(本息平均)'!$I385,0)</f>
        <v>6523</v>
      </c>
      <c r="I385" s="68" t="n">
        <f aca="false">ROUND(K384*期利率,0)</f>
        <v>1475</v>
      </c>
      <c r="J385" s="68" t="n">
        <f aca="false">H385+I385</f>
        <v>7998</v>
      </c>
      <c r="K385" s="68" t="n">
        <f aca="false">K384-H385</f>
        <v>1092380</v>
      </c>
    </row>
    <row r="386" customFormat="false" ht="16.2" hidden="false" customHeight="false" outlineLevel="0" collapsed="false">
      <c r="A386" s="42" t="n">
        <f aca="false">A385+1</f>
        <v>372</v>
      </c>
      <c r="B386" s="45" t="n">
        <f aca="false">$B$5-C386</f>
        <v>6568.11799528871</v>
      </c>
      <c r="C386" s="46" t="n">
        <f aca="false">E385*($B$2/26)</f>
        <v>1457.74641249093</v>
      </c>
      <c r="D386" s="47" t="n">
        <f aca="false">$B$5</f>
        <v>8025.86440777964</v>
      </c>
      <c r="E386" s="67" t="n">
        <f aca="false">E385-B386</f>
        <v>1076329.21699797</v>
      </c>
      <c r="G386" s="68" t="n">
        <v>372</v>
      </c>
      <c r="H386" s="68" t="n">
        <f aca="false">ROUND(雙周繳款金額-'雙週繳款(本息平均)'!$I386,0)</f>
        <v>6532</v>
      </c>
      <c r="I386" s="68" t="n">
        <f aca="false">ROUND(K385*期利率,0)</f>
        <v>1466</v>
      </c>
      <c r="J386" s="68" t="n">
        <f aca="false">H386+I386</f>
        <v>7998</v>
      </c>
      <c r="K386" s="68" t="n">
        <f aca="false">K385-H386</f>
        <v>1085848</v>
      </c>
    </row>
    <row r="387" customFormat="false" ht="16.2" hidden="false" customHeight="false" outlineLevel="0" collapsed="false">
      <c r="A387" s="42" t="n">
        <f aca="false">A386+1</f>
        <v>373</v>
      </c>
      <c r="B387" s="45" t="n">
        <f aca="false">$B$5-C387</f>
        <v>6576.95969259006</v>
      </c>
      <c r="C387" s="46" t="n">
        <f aca="false">E386*($B$2/26)</f>
        <v>1448.90471518958</v>
      </c>
      <c r="D387" s="47" t="n">
        <f aca="false">$B$5</f>
        <v>8025.86440777964</v>
      </c>
      <c r="E387" s="67" t="n">
        <f aca="false">E386-B387</f>
        <v>1069752.25730538</v>
      </c>
      <c r="G387" s="68" t="n">
        <v>373</v>
      </c>
      <c r="H387" s="68" t="n">
        <f aca="false">ROUND(雙周繳款金額-'雙週繳款(本息平均)'!$I387,0)</f>
        <v>6540</v>
      </c>
      <c r="I387" s="68" t="n">
        <f aca="false">ROUND(K386*期利率,0)</f>
        <v>1458</v>
      </c>
      <c r="J387" s="68" t="n">
        <f aca="false">H387+I387</f>
        <v>7998</v>
      </c>
      <c r="K387" s="68" t="n">
        <f aca="false">K386-H387</f>
        <v>1079308</v>
      </c>
    </row>
    <row r="388" customFormat="false" ht="16.2" hidden="false" customHeight="false" outlineLevel="0" collapsed="false">
      <c r="A388" s="42" t="n">
        <f aca="false">A387+1</f>
        <v>374</v>
      </c>
      <c r="B388" s="45" t="n">
        <f aca="false">$B$5-C388</f>
        <v>6585.81329217624</v>
      </c>
      <c r="C388" s="46" t="n">
        <f aca="false">E387*($B$2/26)</f>
        <v>1440.0511156034</v>
      </c>
      <c r="D388" s="47" t="n">
        <f aca="false">$B$5</f>
        <v>8025.86440777964</v>
      </c>
      <c r="E388" s="67" t="n">
        <f aca="false">E387-B388</f>
        <v>1063166.4440132</v>
      </c>
      <c r="G388" s="68" t="n">
        <v>374</v>
      </c>
      <c r="H388" s="68" t="n">
        <f aca="false">ROUND(雙周繳款金額-'雙週繳款(本息平均)'!$I388,0)</f>
        <v>6549</v>
      </c>
      <c r="I388" s="68" t="n">
        <f aca="false">ROUND(K387*期利率,0)</f>
        <v>1449</v>
      </c>
      <c r="J388" s="68" t="n">
        <f aca="false">H388+I388</f>
        <v>7998</v>
      </c>
      <c r="K388" s="68" t="n">
        <f aca="false">K387-H388</f>
        <v>1072759</v>
      </c>
    </row>
    <row r="389" customFormat="false" ht="16.2" hidden="false" customHeight="false" outlineLevel="0" collapsed="false">
      <c r="A389" s="42" t="n">
        <f aca="false">A388+1</f>
        <v>375</v>
      </c>
      <c r="B389" s="45" t="n">
        <f aca="false">$B$5-C389</f>
        <v>6594.67881006956</v>
      </c>
      <c r="C389" s="46" t="n">
        <f aca="false">E388*($B$2/26)</f>
        <v>1431.18559771008</v>
      </c>
      <c r="D389" s="47" t="n">
        <f aca="false">$B$5</f>
        <v>8025.86440777964</v>
      </c>
      <c r="E389" s="67" t="n">
        <f aca="false">E388-B389</f>
        <v>1056571.76520313</v>
      </c>
      <c r="G389" s="68" t="n">
        <v>375</v>
      </c>
      <c r="H389" s="68" t="n">
        <f aca="false">ROUND(雙周繳款金額-'雙週繳款(本息平均)'!$I389,0)</f>
        <v>6558</v>
      </c>
      <c r="I389" s="68" t="n">
        <f aca="false">ROUND(K388*期利率,0)</f>
        <v>1440</v>
      </c>
      <c r="J389" s="68" t="n">
        <f aca="false">H389+I389</f>
        <v>7998</v>
      </c>
      <c r="K389" s="68" t="n">
        <f aca="false">K388-H389</f>
        <v>1066201</v>
      </c>
    </row>
    <row r="390" customFormat="false" ht="16.2" hidden="false" customHeight="false" outlineLevel="0" collapsed="false">
      <c r="A390" s="42" t="n">
        <f aca="false">A389+1</f>
        <v>376</v>
      </c>
      <c r="B390" s="45" t="n">
        <f aca="false">$B$5-C390</f>
        <v>6603.55626231388</v>
      </c>
      <c r="C390" s="46" t="n">
        <f aca="false">E389*($B$2/26)</f>
        <v>1422.30814546576</v>
      </c>
      <c r="D390" s="47" t="n">
        <f aca="false">$B$5</f>
        <v>8025.86440777964</v>
      </c>
      <c r="E390" s="67" t="n">
        <f aca="false">E389-B390</f>
        <v>1049968.20894082</v>
      </c>
      <c r="G390" s="68" t="n">
        <v>376</v>
      </c>
      <c r="H390" s="68" t="n">
        <f aca="false">ROUND(雙周繳款金額-'雙週繳款(本息平均)'!$I390,0)</f>
        <v>6567</v>
      </c>
      <c r="I390" s="68" t="n">
        <f aca="false">ROUND(K389*期利率,0)</f>
        <v>1431</v>
      </c>
      <c r="J390" s="68" t="n">
        <f aca="false">H390+I390</f>
        <v>7998</v>
      </c>
      <c r="K390" s="68" t="n">
        <f aca="false">K389-H390</f>
        <v>1059634</v>
      </c>
    </row>
    <row r="391" customFormat="false" ht="16.2" hidden="false" customHeight="false" outlineLevel="0" collapsed="false">
      <c r="A391" s="42" t="n">
        <f aca="false">A390+1</f>
        <v>377</v>
      </c>
      <c r="B391" s="45" t="n">
        <f aca="false">$B$5-C391</f>
        <v>6612.44566497469</v>
      </c>
      <c r="C391" s="46" t="n">
        <f aca="false">E390*($B$2/26)</f>
        <v>1413.41874280495</v>
      </c>
      <c r="D391" s="47" t="n">
        <f aca="false">$B$5</f>
        <v>8025.86440777964</v>
      </c>
      <c r="E391" s="67" t="n">
        <f aca="false">E390-B391</f>
        <v>1043355.76327585</v>
      </c>
      <c r="G391" s="68" t="n">
        <v>377</v>
      </c>
      <c r="H391" s="68" t="n">
        <f aca="false">ROUND(雙周繳款金額-'雙週繳款(本息平均)'!$I391,0)</f>
        <v>6575</v>
      </c>
      <c r="I391" s="68" t="n">
        <f aca="false">ROUND(K390*期利率,0)</f>
        <v>1423</v>
      </c>
      <c r="J391" s="68" t="n">
        <f aca="false">H391+I391</f>
        <v>7998</v>
      </c>
      <c r="K391" s="68" t="n">
        <f aca="false">K390-H391</f>
        <v>1053059</v>
      </c>
    </row>
    <row r="392" customFormat="false" ht="16.2" hidden="false" customHeight="false" outlineLevel="0" collapsed="false">
      <c r="A392" s="42" t="n">
        <f aca="false">A391+1</f>
        <v>378</v>
      </c>
      <c r="B392" s="45" t="n">
        <f aca="false">$B$5-C392</f>
        <v>6621.34703413908</v>
      </c>
      <c r="C392" s="46" t="n">
        <f aca="false">E391*($B$2/26)</f>
        <v>1404.51737364056</v>
      </c>
      <c r="D392" s="47" t="n">
        <f aca="false">$B$5</f>
        <v>8025.86440777964</v>
      </c>
      <c r="E392" s="67" t="n">
        <f aca="false">E391-B392</f>
        <v>1036734.41624171</v>
      </c>
      <c r="G392" s="68" t="n">
        <v>378</v>
      </c>
      <c r="H392" s="68" t="n">
        <f aca="false">ROUND(雙周繳款金額-'雙週繳款(本息平均)'!$I392,0)</f>
        <v>6584</v>
      </c>
      <c r="I392" s="68" t="n">
        <f aca="false">ROUND(K391*期利率,0)</f>
        <v>1414</v>
      </c>
      <c r="J392" s="68" t="n">
        <f aca="false">H392+I392</f>
        <v>7998</v>
      </c>
      <c r="K392" s="68" t="n">
        <f aca="false">K391-H392</f>
        <v>1046475</v>
      </c>
    </row>
    <row r="393" customFormat="false" ht="16.2" hidden="false" customHeight="false" outlineLevel="0" collapsed="false">
      <c r="A393" s="42" t="n">
        <f aca="false">A392+1</f>
        <v>379</v>
      </c>
      <c r="B393" s="45" t="n">
        <f aca="false">$B$5-C393</f>
        <v>6630.2603859158</v>
      </c>
      <c r="C393" s="46" t="n">
        <f aca="false">E392*($B$2/26)</f>
        <v>1395.60402186384</v>
      </c>
      <c r="D393" s="47" t="n">
        <f aca="false">$B$5</f>
        <v>8025.86440777964</v>
      </c>
      <c r="E393" s="67" t="n">
        <f aca="false">E392-B393</f>
        <v>1030104.15585579</v>
      </c>
      <c r="G393" s="68" t="n">
        <v>379</v>
      </c>
      <c r="H393" s="68" t="n">
        <f aca="false">ROUND(雙周繳款金額-'雙週繳款(本息平均)'!$I393,0)</f>
        <v>6593</v>
      </c>
      <c r="I393" s="68" t="n">
        <f aca="false">ROUND(K392*期利率,0)</f>
        <v>1405</v>
      </c>
      <c r="J393" s="68" t="n">
        <f aca="false">H393+I393</f>
        <v>7998</v>
      </c>
      <c r="K393" s="68" t="n">
        <f aca="false">K392-H393</f>
        <v>1039882</v>
      </c>
    </row>
    <row r="394" customFormat="false" ht="16.2" hidden="false" customHeight="false" outlineLevel="0" collapsed="false">
      <c r="A394" s="42" t="n">
        <f aca="false">A393+1</f>
        <v>380</v>
      </c>
      <c r="B394" s="45" t="n">
        <f aca="false">$B$5-C394</f>
        <v>6639.1857364353</v>
      </c>
      <c r="C394" s="46" t="n">
        <f aca="false">E393*($B$2/26)</f>
        <v>1386.67867134433</v>
      </c>
      <c r="D394" s="47" t="n">
        <f aca="false">$B$5</f>
        <v>8025.86440777964</v>
      </c>
      <c r="E394" s="67" t="n">
        <f aca="false">E393-B394</f>
        <v>1023464.97011936</v>
      </c>
      <c r="G394" s="68" t="n">
        <v>380</v>
      </c>
      <c r="H394" s="68" t="n">
        <f aca="false">ROUND(雙周繳款金額-'雙週繳款(本息平均)'!$I394,0)</f>
        <v>6602</v>
      </c>
      <c r="I394" s="68" t="n">
        <f aca="false">ROUND(K393*期利率,0)</f>
        <v>1396</v>
      </c>
      <c r="J394" s="68" t="n">
        <f aca="false">H394+I394</f>
        <v>7998</v>
      </c>
      <c r="K394" s="68" t="n">
        <f aca="false">K393-H394</f>
        <v>1033280</v>
      </c>
    </row>
    <row r="395" customFormat="false" ht="16.2" hidden="false" customHeight="false" outlineLevel="0" collapsed="false">
      <c r="A395" s="42" t="n">
        <f aca="false">A394+1</f>
        <v>381</v>
      </c>
      <c r="B395" s="45" t="n">
        <f aca="false">$B$5-C395</f>
        <v>6648.12310184974</v>
      </c>
      <c r="C395" s="46" t="n">
        <f aca="false">E394*($B$2/26)</f>
        <v>1377.7413059299</v>
      </c>
      <c r="D395" s="47" t="n">
        <f aca="false">$B$5</f>
        <v>8025.86440777964</v>
      </c>
      <c r="E395" s="67" t="n">
        <f aca="false">E394-B395</f>
        <v>1016816.84701751</v>
      </c>
      <c r="G395" s="68" t="n">
        <v>381</v>
      </c>
      <c r="H395" s="68" t="n">
        <f aca="false">ROUND(雙周繳款金額-'雙週繳款(本息平均)'!$I395,0)</f>
        <v>6611</v>
      </c>
      <c r="I395" s="68" t="n">
        <f aca="false">ROUND(K394*期利率,0)</f>
        <v>1387</v>
      </c>
      <c r="J395" s="68" t="n">
        <f aca="false">H395+I395</f>
        <v>7998</v>
      </c>
      <c r="K395" s="68" t="n">
        <f aca="false">K394-H395</f>
        <v>1026669</v>
      </c>
    </row>
    <row r="396" customFormat="false" ht="16.2" hidden="false" customHeight="false" outlineLevel="0" collapsed="false">
      <c r="A396" s="42" t="n">
        <f aca="false">A395+1</f>
        <v>382</v>
      </c>
      <c r="B396" s="45" t="n">
        <f aca="false">$B$5-C396</f>
        <v>6657.072498333</v>
      </c>
      <c r="C396" s="46" t="n">
        <f aca="false">E395*($B$2/26)</f>
        <v>1368.79190944664</v>
      </c>
      <c r="D396" s="47" t="n">
        <f aca="false">$B$5</f>
        <v>8025.86440777964</v>
      </c>
      <c r="E396" s="67" t="n">
        <f aca="false">E395-B396</f>
        <v>1010159.77451917</v>
      </c>
      <c r="G396" s="68" t="n">
        <v>382</v>
      </c>
      <c r="H396" s="68" t="n">
        <f aca="false">ROUND(雙周繳款金額-'雙週繳款(本息平均)'!$I396,0)</f>
        <v>6620</v>
      </c>
      <c r="I396" s="68" t="n">
        <f aca="false">ROUND(K395*期利率,0)</f>
        <v>1378</v>
      </c>
      <c r="J396" s="68" t="n">
        <f aca="false">H396+I396</f>
        <v>7998</v>
      </c>
      <c r="K396" s="68" t="n">
        <f aca="false">K395-H396</f>
        <v>1020049</v>
      </c>
    </row>
    <row r="397" customFormat="false" ht="16.2" hidden="false" customHeight="false" outlineLevel="0" collapsed="false">
      <c r="A397" s="42" t="n">
        <f aca="false">A396+1</f>
        <v>383</v>
      </c>
      <c r="B397" s="45" t="n">
        <f aca="false">$B$5-C397</f>
        <v>6666.03394208075</v>
      </c>
      <c r="C397" s="46" t="n">
        <f aca="false">E396*($B$2/26)</f>
        <v>1359.83046569889</v>
      </c>
      <c r="D397" s="47" t="n">
        <f aca="false">$B$5</f>
        <v>8025.86440777964</v>
      </c>
      <c r="E397" s="67" t="n">
        <f aca="false">E396-B397</f>
        <v>1003493.74057709</v>
      </c>
      <c r="G397" s="68" t="n">
        <v>383</v>
      </c>
      <c r="H397" s="68" t="n">
        <f aca="false">ROUND(雙周繳款金額-'雙週繳款(本息平均)'!$I397,0)</f>
        <v>6629</v>
      </c>
      <c r="I397" s="68" t="n">
        <f aca="false">ROUND(K396*期利率,0)</f>
        <v>1369</v>
      </c>
      <c r="J397" s="68" t="n">
        <f aca="false">H397+I397</f>
        <v>7998</v>
      </c>
      <c r="K397" s="68" t="n">
        <f aca="false">K396-H397</f>
        <v>1013420</v>
      </c>
    </row>
    <row r="398" customFormat="false" ht="16.2" hidden="false" customHeight="false" outlineLevel="0" collapsed="false">
      <c r="A398" s="42" t="n">
        <f aca="false">A397+1</f>
        <v>384</v>
      </c>
      <c r="B398" s="45" t="n">
        <f aca="false">$B$5-C398</f>
        <v>6675.00744931048</v>
      </c>
      <c r="C398" s="46" t="n">
        <f aca="false">E397*($B$2/26)</f>
        <v>1350.85695846916</v>
      </c>
      <c r="D398" s="47" t="n">
        <f aca="false">$B$5</f>
        <v>8025.86440777964</v>
      </c>
      <c r="E398" s="67" t="n">
        <f aca="false">E397-B398</f>
        <v>996818.733127782</v>
      </c>
      <c r="G398" s="68" t="n">
        <v>384</v>
      </c>
      <c r="H398" s="68" t="n">
        <f aca="false">ROUND(雙周繳款金額-'雙週繳款(本息平均)'!$I398,0)</f>
        <v>6638</v>
      </c>
      <c r="I398" s="68" t="n">
        <f aca="false">ROUND(K397*期利率,0)</f>
        <v>1360</v>
      </c>
      <c r="J398" s="68" t="n">
        <f aca="false">H398+I398</f>
        <v>7998</v>
      </c>
      <c r="K398" s="68" t="n">
        <f aca="false">K397-H398</f>
        <v>1006782</v>
      </c>
    </row>
    <row r="399" customFormat="false" ht="16.2" hidden="false" customHeight="false" outlineLevel="0" collapsed="false">
      <c r="A399" s="42" t="n">
        <f aca="false">A398+1</f>
        <v>385</v>
      </c>
      <c r="B399" s="45" t="n">
        <f aca="false">$B$5-C399</f>
        <v>6683.99303626147</v>
      </c>
      <c r="C399" s="46" t="n">
        <f aca="false">E398*($B$2/26)</f>
        <v>1341.87137151817</v>
      </c>
      <c r="D399" s="47" t="n">
        <f aca="false">$B$5</f>
        <v>8025.86440777964</v>
      </c>
      <c r="E399" s="67" t="n">
        <f aca="false">E398-B399</f>
        <v>990134.74009152</v>
      </c>
      <c r="G399" s="68" t="n">
        <v>385</v>
      </c>
      <c r="H399" s="68" t="n">
        <f aca="false">ROUND(雙周繳款金額-'雙週繳款(本息平均)'!$I399,0)</f>
        <v>6646</v>
      </c>
      <c r="I399" s="68" t="n">
        <f aca="false">ROUND(K398*期利率,0)</f>
        <v>1352</v>
      </c>
      <c r="J399" s="68" t="n">
        <f aca="false">H399+I399</f>
        <v>7998</v>
      </c>
      <c r="K399" s="68" t="n">
        <f aca="false">K398-H399</f>
        <v>1000136</v>
      </c>
    </row>
    <row r="400" customFormat="false" ht="16.2" hidden="false" customHeight="false" outlineLevel="0" collapsed="false">
      <c r="A400" s="42" t="n">
        <f aca="false">A399+1</f>
        <v>386</v>
      </c>
      <c r="B400" s="45" t="n">
        <f aca="false">$B$5-C400</f>
        <v>6692.9907191949</v>
      </c>
      <c r="C400" s="46" t="n">
        <f aca="false">E399*($B$2/26)</f>
        <v>1332.87368858474</v>
      </c>
      <c r="D400" s="47" t="n">
        <f aca="false">$B$5</f>
        <v>8025.86440777964</v>
      </c>
      <c r="E400" s="67" t="n">
        <f aca="false">E399-B400</f>
        <v>983441.749372325</v>
      </c>
      <c r="G400" s="68" t="n">
        <v>386</v>
      </c>
      <c r="H400" s="68" t="n">
        <f aca="false">ROUND(雙周繳款金額-'雙週繳款(本息平均)'!$I400,0)</f>
        <v>6655</v>
      </c>
      <c r="I400" s="68" t="n">
        <f aca="false">ROUND(K399*期利率,0)</f>
        <v>1343</v>
      </c>
      <c r="J400" s="68" t="n">
        <f aca="false">H400+I400</f>
        <v>7998</v>
      </c>
      <c r="K400" s="68" t="n">
        <f aca="false">K399-H400</f>
        <v>993481</v>
      </c>
    </row>
    <row r="401" customFormat="false" ht="16.2" hidden="false" customHeight="false" outlineLevel="0" collapsed="false">
      <c r="A401" s="42" t="n">
        <f aca="false">A400+1</f>
        <v>387</v>
      </c>
      <c r="B401" s="45" t="n">
        <f aca="false">$B$5-C401</f>
        <v>6702.00051439382</v>
      </c>
      <c r="C401" s="46" t="n">
        <f aca="false">E400*($B$2/26)</f>
        <v>1323.86389338582</v>
      </c>
      <c r="D401" s="47" t="n">
        <f aca="false">$B$5</f>
        <v>8025.86440777964</v>
      </c>
      <c r="E401" s="67" t="n">
        <f aca="false">E400-B401</f>
        <v>976739.748857932</v>
      </c>
      <c r="G401" s="68" t="n">
        <v>387</v>
      </c>
      <c r="H401" s="68" t="n">
        <f aca="false">ROUND(雙周繳款金額-'雙週繳款(本息平均)'!$I401,0)</f>
        <v>6664</v>
      </c>
      <c r="I401" s="68" t="n">
        <f aca="false">ROUND(K400*期利率,0)</f>
        <v>1334</v>
      </c>
      <c r="J401" s="68" t="n">
        <f aca="false">H401+I401</f>
        <v>7998</v>
      </c>
      <c r="K401" s="68" t="n">
        <f aca="false">K400-H401</f>
        <v>986817</v>
      </c>
    </row>
    <row r="402" customFormat="false" ht="16.2" hidden="false" customHeight="false" outlineLevel="0" collapsed="false">
      <c r="A402" s="42" t="n">
        <f aca="false">A401+1</f>
        <v>388</v>
      </c>
      <c r="B402" s="45" t="n">
        <f aca="false">$B$5-C402</f>
        <v>6711.02243816319</v>
      </c>
      <c r="C402" s="46" t="n">
        <f aca="false">E401*($B$2/26)</f>
        <v>1314.84196961645</v>
      </c>
      <c r="D402" s="47" t="n">
        <f aca="false">$B$5</f>
        <v>8025.86440777964</v>
      </c>
      <c r="E402" s="67" t="n">
        <f aca="false">E401-B402</f>
        <v>970028.726419768</v>
      </c>
      <c r="G402" s="68" t="n">
        <v>388</v>
      </c>
      <c r="H402" s="68" t="n">
        <f aca="false">ROUND(雙周繳款金額-'雙週繳款(本息平均)'!$I402,0)</f>
        <v>6673</v>
      </c>
      <c r="I402" s="68" t="n">
        <f aca="false">ROUND(K401*期利率,0)</f>
        <v>1325</v>
      </c>
      <c r="J402" s="68" t="n">
        <f aca="false">H402+I402</f>
        <v>7998</v>
      </c>
      <c r="K402" s="68" t="n">
        <f aca="false">K401-H402</f>
        <v>980144</v>
      </c>
    </row>
    <row r="403" customFormat="false" ht="16.2" hidden="false" customHeight="false" outlineLevel="0" collapsed="false">
      <c r="A403" s="42" t="n">
        <f aca="false">A402+1</f>
        <v>389</v>
      </c>
      <c r="B403" s="45" t="n">
        <f aca="false">$B$5-C403</f>
        <v>6720.05650682995</v>
      </c>
      <c r="C403" s="46" t="n">
        <f aca="false">E402*($B$2/26)</f>
        <v>1305.80790094969</v>
      </c>
      <c r="D403" s="47" t="n">
        <f aca="false">$B$5</f>
        <v>8025.86440777964</v>
      </c>
      <c r="E403" s="67" t="n">
        <f aca="false">E402-B403</f>
        <v>963308.669912938</v>
      </c>
      <c r="G403" s="68" t="n">
        <v>389</v>
      </c>
      <c r="H403" s="68" t="n">
        <f aca="false">ROUND(雙周繳款金額-'雙週繳款(本息平均)'!$I403,0)</f>
        <v>6682</v>
      </c>
      <c r="I403" s="68" t="n">
        <f aca="false">ROUND(K402*期利率,0)</f>
        <v>1316</v>
      </c>
      <c r="J403" s="68" t="n">
        <f aca="false">H403+I403</f>
        <v>7998</v>
      </c>
      <c r="K403" s="68" t="n">
        <f aca="false">K402-H403</f>
        <v>973462</v>
      </c>
    </row>
    <row r="404" customFormat="false" ht="16.2" hidden="false" customHeight="false" outlineLevel="0" collapsed="false">
      <c r="A404" s="42" t="n">
        <f aca="false">A403+1</f>
        <v>390</v>
      </c>
      <c r="B404" s="45" t="n">
        <f aca="false">$B$5-C404</f>
        <v>6729.10273674299</v>
      </c>
      <c r="C404" s="46" t="n">
        <f aca="false">E403*($B$2/26)</f>
        <v>1296.76167103665</v>
      </c>
      <c r="D404" s="47" t="n">
        <f aca="false">$B$5</f>
        <v>8025.86440777964</v>
      </c>
      <c r="E404" s="67" t="n">
        <f aca="false">E403-B404</f>
        <v>956579.567176195</v>
      </c>
      <c r="G404" s="68" t="n">
        <v>390</v>
      </c>
      <c r="H404" s="68" t="n">
        <f aca="false">ROUND(雙周繳款金額-'雙週繳款(本息平均)'!$I404,0)</f>
        <v>6691</v>
      </c>
      <c r="I404" s="68" t="n">
        <f aca="false">ROUND(K403*期利率,0)</f>
        <v>1307</v>
      </c>
      <c r="J404" s="68" t="n">
        <f aca="false">H404+I404</f>
        <v>7998</v>
      </c>
      <c r="K404" s="68" t="n">
        <f aca="false">K403-H404</f>
        <v>966771</v>
      </c>
    </row>
    <row r="405" customFormat="false" ht="16.2" hidden="false" customHeight="false" outlineLevel="0" collapsed="false">
      <c r="A405" s="42" t="n">
        <f aca="false">A404+1</f>
        <v>391</v>
      </c>
      <c r="B405" s="45" t="n">
        <f aca="false">$B$5-C405</f>
        <v>6738.16114427322</v>
      </c>
      <c r="C405" s="46" t="n">
        <f aca="false">E404*($B$2/26)</f>
        <v>1287.70326350642</v>
      </c>
      <c r="D405" s="47" t="n">
        <f aca="false">$B$5</f>
        <v>8025.86440777964</v>
      </c>
      <c r="E405" s="67" t="n">
        <f aca="false">E404-B405</f>
        <v>949841.406031922</v>
      </c>
      <c r="G405" s="68" t="n">
        <v>391</v>
      </c>
      <c r="H405" s="68" t="n">
        <f aca="false">ROUND(雙周繳款金額-'雙週繳款(本息平均)'!$I405,0)</f>
        <v>6700</v>
      </c>
      <c r="I405" s="68" t="n">
        <f aca="false">ROUND(K404*期利率,0)</f>
        <v>1298</v>
      </c>
      <c r="J405" s="68" t="n">
        <f aca="false">H405+I405</f>
        <v>7998</v>
      </c>
      <c r="K405" s="68" t="n">
        <f aca="false">K404-H405</f>
        <v>960071</v>
      </c>
    </row>
    <row r="406" customFormat="false" ht="16.2" hidden="false" customHeight="false" outlineLevel="0" collapsed="false">
      <c r="A406" s="42" t="n">
        <f aca="false">A405+1</f>
        <v>392</v>
      </c>
      <c r="B406" s="45" t="n">
        <f aca="false">$B$5-C406</f>
        <v>6747.23174581359</v>
      </c>
      <c r="C406" s="46" t="n">
        <f aca="false">E405*($B$2/26)</f>
        <v>1278.63266196605</v>
      </c>
      <c r="D406" s="47" t="n">
        <f aca="false">$B$5</f>
        <v>8025.86440777964</v>
      </c>
      <c r="E406" s="67" t="n">
        <f aca="false">E405-B406</f>
        <v>943094.174286109</v>
      </c>
      <c r="G406" s="68" t="n">
        <v>392</v>
      </c>
      <c r="H406" s="68" t="n">
        <f aca="false">ROUND(雙周繳款金額-'雙週繳款(本息平均)'!$I406,0)</f>
        <v>6709</v>
      </c>
      <c r="I406" s="68" t="n">
        <f aca="false">ROUND(K405*期利率,0)</f>
        <v>1289</v>
      </c>
      <c r="J406" s="68" t="n">
        <f aca="false">H406+I406</f>
        <v>7998</v>
      </c>
      <c r="K406" s="68" t="n">
        <f aca="false">K405-H406</f>
        <v>953362</v>
      </c>
    </row>
    <row r="407" customFormat="false" ht="16.2" hidden="false" customHeight="false" outlineLevel="0" collapsed="false">
      <c r="A407" s="42" t="n">
        <f aca="false">A406+1</f>
        <v>393</v>
      </c>
      <c r="B407" s="45" t="n">
        <f aca="false">$B$5-C407</f>
        <v>6756.31455777911</v>
      </c>
      <c r="C407" s="46" t="n">
        <f aca="false">E406*($B$2/26)</f>
        <v>1269.54985000053</v>
      </c>
      <c r="D407" s="47" t="n">
        <f aca="false">$B$5</f>
        <v>8025.86440777964</v>
      </c>
      <c r="E407" s="67" t="n">
        <f aca="false">E406-B407</f>
        <v>936337.85972833</v>
      </c>
      <c r="G407" s="68" t="n">
        <v>393</v>
      </c>
      <c r="H407" s="68" t="n">
        <f aca="false">ROUND(雙周繳款金額-'雙週繳款(本息平均)'!$I407,0)</f>
        <v>6718</v>
      </c>
      <c r="I407" s="68" t="n">
        <f aca="false">ROUND(K406*期利率,0)</f>
        <v>1280</v>
      </c>
      <c r="J407" s="68" t="n">
        <f aca="false">H407+I407</f>
        <v>7998</v>
      </c>
      <c r="K407" s="68" t="n">
        <f aca="false">K406-H407</f>
        <v>946644</v>
      </c>
    </row>
    <row r="408" customFormat="false" ht="16.2" hidden="false" customHeight="false" outlineLevel="0" collapsed="false">
      <c r="A408" s="42" t="n">
        <f aca="false">A407+1</f>
        <v>394</v>
      </c>
      <c r="B408" s="45" t="n">
        <f aca="false">$B$5-C408</f>
        <v>6765.40959660689</v>
      </c>
      <c r="C408" s="46" t="n">
        <f aca="false">E407*($B$2/26)</f>
        <v>1260.45481117275</v>
      </c>
      <c r="D408" s="47" t="n">
        <f aca="false">$B$5</f>
        <v>8025.86440777964</v>
      </c>
      <c r="E408" s="67" t="n">
        <f aca="false">E407-B408</f>
        <v>929572.450131723</v>
      </c>
      <c r="G408" s="68" t="n">
        <v>394</v>
      </c>
      <c r="H408" s="68" t="n">
        <f aca="false">ROUND(雙周繳款金額-'雙週繳款(本息平均)'!$I408,0)</f>
        <v>6727</v>
      </c>
      <c r="I408" s="68" t="n">
        <f aca="false">ROUND(K407*期利率,0)</f>
        <v>1271</v>
      </c>
      <c r="J408" s="68" t="n">
        <f aca="false">H408+I408</f>
        <v>7998</v>
      </c>
      <c r="K408" s="68" t="n">
        <f aca="false">K407-H408</f>
        <v>939917</v>
      </c>
    </row>
    <row r="409" customFormat="false" ht="16.2" hidden="false" customHeight="false" outlineLevel="0" collapsed="false">
      <c r="A409" s="42" t="n">
        <f aca="false">A408+1</f>
        <v>395</v>
      </c>
      <c r="B409" s="45" t="n">
        <f aca="false">$B$5-C409</f>
        <v>6774.51687875617</v>
      </c>
      <c r="C409" s="46" t="n">
        <f aca="false">E408*($B$2/26)</f>
        <v>1251.34752902347</v>
      </c>
      <c r="D409" s="47" t="n">
        <f aca="false">$B$5</f>
        <v>8025.86440777964</v>
      </c>
      <c r="E409" s="67" t="n">
        <f aca="false">E408-B409</f>
        <v>922797.933252967</v>
      </c>
      <c r="G409" s="68" t="n">
        <v>395</v>
      </c>
      <c r="H409" s="68" t="n">
        <f aca="false">ROUND(雙周繳款金額-'雙週繳款(本息平均)'!$I409,0)</f>
        <v>6736</v>
      </c>
      <c r="I409" s="68" t="n">
        <f aca="false">ROUND(K408*期利率,0)</f>
        <v>1262</v>
      </c>
      <c r="J409" s="68" t="n">
        <f aca="false">H409+I409</f>
        <v>7998</v>
      </c>
      <c r="K409" s="68" t="n">
        <f aca="false">K408-H409</f>
        <v>933181</v>
      </c>
    </row>
    <row r="410" customFormat="false" ht="16.2" hidden="false" customHeight="false" outlineLevel="0" collapsed="false">
      <c r="A410" s="42" t="n">
        <f aca="false">A409+1</f>
        <v>396</v>
      </c>
      <c r="B410" s="45" t="n">
        <f aca="false">$B$5-C410</f>
        <v>6783.63642070834</v>
      </c>
      <c r="C410" s="46" t="n">
        <f aca="false">E409*($B$2/26)</f>
        <v>1242.2279870713</v>
      </c>
      <c r="D410" s="47" t="n">
        <f aca="false">$B$5</f>
        <v>8025.86440777964</v>
      </c>
      <c r="E410" s="67" t="n">
        <f aca="false">E409-B410</f>
        <v>916014.296832258</v>
      </c>
      <c r="G410" s="68" t="n">
        <v>396</v>
      </c>
      <c r="H410" s="68" t="n">
        <f aca="false">ROUND(雙周繳款金額-'雙週繳款(本息平均)'!$I410,0)</f>
        <v>6745</v>
      </c>
      <c r="I410" s="68" t="n">
        <f aca="false">ROUND(K409*期利率,0)</f>
        <v>1253</v>
      </c>
      <c r="J410" s="68" t="n">
        <f aca="false">H410+I410</f>
        <v>7998</v>
      </c>
      <c r="K410" s="68" t="n">
        <f aca="false">K409-H410</f>
        <v>926436</v>
      </c>
    </row>
    <row r="411" customFormat="false" ht="16.2" hidden="false" customHeight="false" outlineLevel="0" collapsed="false">
      <c r="A411" s="42" t="n">
        <f aca="false">A410+1</f>
        <v>397</v>
      </c>
      <c r="B411" s="45" t="n">
        <f aca="false">$B$5-C411</f>
        <v>6792.76823896698</v>
      </c>
      <c r="C411" s="46" t="n">
        <f aca="false">E410*($B$2/26)</f>
        <v>1233.09616881266</v>
      </c>
      <c r="D411" s="47" t="n">
        <f aca="false">$B$5</f>
        <v>8025.86440777964</v>
      </c>
      <c r="E411" s="67" t="n">
        <f aca="false">E410-B411</f>
        <v>909221.528593291</v>
      </c>
      <c r="G411" s="68" t="n">
        <v>397</v>
      </c>
      <c r="H411" s="68" t="n">
        <f aca="false">ROUND(雙周繳款金額-'雙週繳款(本息平均)'!$I411,0)</f>
        <v>6754</v>
      </c>
      <c r="I411" s="68" t="n">
        <f aca="false">ROUND(K410*期利率,0)</f>
        <v>1244</v>
      </c>
      <c r="J411" s="68" t="n">
        <f aca="false">H411+I411</f>
        <v>7998</v>
      </c>
      <c r="K411" s="68" t="n">
        <f aca="false">K410-H411</f>
        <v>919682</v>
      </c>
    </row>
    <row r="412" customFormat="false" ht="16.2" hidden="false" customHeight="false" outlineLevel="0" collapsed="false">
      <c r="A412" s="42" t="n">
        <f aca="false">A411+1</f>
        <v>398</v>
      </c>
      <c r="B412" s="45" t="n">
        <f aca="false">$B$5-C412</f>
        <v>6801.9123500579</v>
      </c>
      <c r="C412" s="46" t="n">
        <f aca="false">E411*($B$2/26)</f>
        <v>1223.95205772174</v>
      </c>
      <c r="D412" s="47" t="n">
        <f aca="false">$B$5</f>
        <v>8025.86440777964</v>
      </c>
      <c r="E412" s="67" t="n">
        <f aca="false">E411-B412</f>
        <v>902419.616243233</v>
      </c>
      <c r="G412" s="68" t="n">
        <v>398</v>
      </c>
      <c r="H412" s="68" t="n">
        <f aca="false">ROUND(雙周繳款金額-'雙週繳款(本息平均)'!$I412,0)</f>
        <v>6763</v>
      </c>
      <c r="I412" s="68" t="n">
        <f aca="false">ROUND(K411*期利率,0)</f>
        <v>1235</v>
      </c>
      <c r="J412" s="68" t="n">
        <f aca="false">H412+I412</f>
        <v>7998</v>
      </c>
      <c r="K412" s="68" t="n">
        <f aca="false">K411-H412</f>
        <v>912919</v>
      </c>
    </row>
    <row r="413" customFormat="false" ht="16.2" hidden="false" customHeight="false" outlineLevel="0" collapsed="false">
      <c r="A413" s="42" t="n">
        <f aca="false">A412+1</f>
        <v>399</v>
      </c>
      <c r="B413" s="45" t="n">
        <f aca="false">$B$5-C413</f>
        <v>6811.06877052913</v>
      </c>
      <c r="C413" s="46" t="n">
        <f aca="false">E412*($B$2/26)</f>
        <v>1214.79563725051</v>
      </c>
      <c r="D413" s="47" t="n">
        <f aca="false">$B$5</f>
        <v>8025.86440777964</v>
      </c>
      <c r="E413" s="67" t="n">
        <f aca="false">E412-B413</f>
        <v>895608.547472704</v>
      </c>
      <c r="G413" s="68" t="n">
        <v>399</v>
      </c>
      <c r="H413" s="68" t="n">
        <f aca="false">ROUND(雙周繳款金額-'雙週繳款(本息平均)'!$I413,0)</f>
        <v>6772</v>
      </c>
      <c r="I413" s="68" t="n">
        <f aca="false">ROUND(K412*期利率,0)</f>
        <v>1226</v>
      </c>
      <c r="J413" s="68" t="n">
        <f aca="false">H413+I413</f>
        <v>7998</v>
      </c>
      <c r="K413" s="68" t="n">
        <f aca="false">K412-H413</f>
        <v>906147</v>
      </c>
    </row>
    <row r="414" customFormat="false" ht="16.2" hidden="false" customHeight="false" outlineLevel="0" collapsed="false">
      <c r="A414" s="42" t="n">
        <f aca="false">A413+1</f>
        <v>400</v>
      </c>
      <c r="B414" s="45" t="n">
        <f aca="false">$B$5-C414</f>
        <v>6820.237516951</v>
      </c>
      <c r="C414" s="46" t="n">
        <f aca="false">E413*($B$2/26)</f>
        <v>1205.62689082864</v>
      </c>
      <c r="D414" s="47" t="n">
        <f aca="false">$B$5</f>
        <v>8025.86440777964</v>
      </c>
      <c r="E414" s="67" t="n">
        <f aca="false">E413-B414</f>
        <v>888788.309955753</v>
      </c>
      <c r="G414" s="68" t="n">
        <v>400</v>
      </c>
      <c r="H414" s="68" t="n">
        <f aca="false">ROUND(雙周繳款金額-'雙週繳款(本息平均)'!$I414,0)</f>
        <v>6782</v>
      </c>
      <c r="I414" s="68" t="n">
        <f aca="false">ROUND(K413*期利率,0)</f>
        <v>1216</v>
      </c>
      <c r="J414" s="68" t="n">
        <f aca="false">H414+I414</f>
        <v>7998</v>
      </c>
      <c r="K414" s="68" t="n">
        <f aca="false">K413-H414</f>
        <v>899365</v>
      </c>
    </row>
    <row r="415" customFormat="false" ht="16.2" hidden="false" customHeight="false" outlineLevel="0" collapsed="false">
      <c r="A415" s="42" t="n">
        <f aca="false">A414+1</f>
        <v>401</v>
      </c>
      <c r="B415" s="45" t="n">
        <f aca="false">$B$5-C415</f>
        <v>6829.41860591613</v>
      </c>
      <c r="C415" s="46" t="n">
        <f aca="false">E414*($B$2/26)</f>
        <v>1196.44580186351</v>
      </c>
      <c r="D415" s="47" t="n">
        <f aca="false">$B$5</f>
        <v>8025.86440777964</v>
      </c>
      <c r="E415" s="67" t="n">
        <f aca="false">E414-B415</f>
        <v>881958.891349837</v>
      </c>
      <c r="G415" s="68" t="n">
        <v>401</v>
      </c>
      <c r="H415" s="68" t="n">
        <f aca="false">ROUND(雙周繳款金額-'雙週繳款(本息平均)'!$I415,0)</f>
        <v>6791</v>
      </c>
      <c r="I415" s="68" t="n">
        <f aca="false">ROUND(K414*期利率,0)</f>
        <v>1207</v>
      </c>
      <c r="J415" s="68" t="n">
        <f aca="false">H415+I415</f>
        <v>7998</v>
      </c>
      <c r="K415" s="68" t="n">
        <f aca="false">K414-H415</f>
        <v>892574</v>
      </c>
    </row>
    <row r="416" customFormat="false" ht="16.2" hidden="false" customHeight="false" outlineLevel="0" collapsed="false">
      <c r="A416" s="42" t="n">
        <f aca="false">A415+1</f>
        <v>402</v>
      </c>
      <c r="B416" s="45" t="n">
        <f aca="false">$B$5-C416</f>
        <v>6838.61205403947</v>
      </c>
      <c r="C416" s="46" t="n">
        <f aca="false">E415*($B$2/26)</f>
        <v>1187.25235374017</v>
      </c>
      <c r="D416" s="47" t="n">
        <f aca="false">$B$5</f>
        <v>8025.86440777964</v>
      </c>
      <c r="E416" s="67" t="n">
        <f aca="false">E415-B416</f>
        <v>875120.279295798</v>
      </c>
      <c r="G416" s="68" t="n">
        <v>402</v>
      </c>
      <c r="H416" s="68" t="n">
        <f aca="false">ROUND(雙周繳款金額-'雙週繳款(本息平均)'!$I416,0)</f>
        <v>6800</v>
      </c>
      <c r="I416" s="68" t="n">
        <f aca="false">ROUND(K415*期利率,0)</f>
        <v>1198</v>
      </c>
      <c r="J416" s="68" t="n">
        <f aca="false">H416+I416</f>
        <v>7998</v>
      </c>
      <c r="K416" s="68" t="n">
        <f aca="false">K415-H416</f>
        <v>885774</v>
      </c>
    </row>
    <row r="417" customFormat="false" ht="16.2" hidden="false" customHeight="false" outlineLevel="0" collapsed="false">
      <c r="A417" s="42" t="n">
        <f aca="false">A416+1</f>
        <v>403</v>
      </c>
      <c r="B417" s="45" t="n">
        <f aca="false">$B$5-C417</f>
        <v>6847.81787795837</v>
      </c>
      <c r="C417" s="46" t="n">
        <f aca="false">E416*($B$2/26)</f>
        <v>1178.04652982127</v>
      </c>
      <c r="D417" s="47" t="n">
        <f aca="false">$B$5</f>
        <v>8025.86440777964</v>
      </c>
      <c r="E417" s="67" t="n">
        <f aca="false">E416-B417</f>
        <v>868272.461417839</v>
      </c>
      <c r="G417" s="68" t="n">
        <v>403</v>
      </c>
      <c r="H417" s="68" t="n">
        <f aca="false">ROUND(雙周繳款金額-'雙週繳款(本息平均)'!$I417,0)</f>
        <v>6809</v>
      </c>
      <c r="I417" s="68" t="n">
        <f aca="false">ROUND(K416*期利率,0)</f>
        <v>1189</v>
      </c>
      <c r="J417" s="68" t="n">
        <f aca="false">H417+I417</f>
        <v>7998</v>
      </c>
      <c r="K417" s="68" t="n">
        <f aca="false">K416-H417</f>
        <v>878965</v>
      </c>
    </row>
    <row r="418" customFormat="false" ht="16.2" hidden="false" customHeight="false" outlineLevel="0" collapsed="false">
      <c r="A418" s="42" t="n">
        <f aca="false">A417+1</f>
        <v>404</v>
      </c>
      <c r="B418" s="45" t="n">
        <f aca="false">$B$5-C418</f>
        <v>6857.03609433255</v>
      </c>
      <c r="C418" s="46" t="n">
        <f aca="false">E417*($B$2/26)</f>
        <v>1168.82831344709</v>
      </c>
      <c r="D418" s="47" t="n">
        <f aca="false">$B$5</f>
        <v>8025.86440777964</v>
      </c>
      <c r="E418" s="67" t="n">
        <f aca="false">E417-B418</f>
        <v>861415.425323507</v>
      </c>
      <c r="G418" s="68" t="n">
        <v>404</v>
      </c>
      <c r="H418" s="68" t="n">
        <f aca="false">ROUND(雙周繳款金額-'雙週繳款(本息平均)'!$I418,0)</f>
        <v>6818</v>
      </c>
      <c r="I418" s="68" t="n">
        <f aca="false">ROUND(K417*期利率,0)</f>
        <v>1180</v>
      </c>
      <c r="J418" s="68" t="n">
        <f aca="false">H418+I418</f>
        <v>7998</v>
      </c>
      <c r="K418" s="68" t="n">
        <f aca="false">K417-H418</f>
        <v>872147</v>
      </c>
    </row>
    <row r="419" customFormat="false" ht="16.2" hidden="false" customHeight="false" outlineLevel="0" collapsed="false">
      <c r="A419" s="42" t="n">
        <f aca="false">A418+1</f>
        <v>405</v>
      </c>
      <c r="B419" s="45" t="n">
        <f aca="false">$B$5-C419</f>
        <v>6866.26671984415</v>
      </c>
      <c r="C419" s="46" t="n">
        <f aca="false">E418*($B$2/26)</f>
        <v>1159.59768793549</v>
      </c>
      <c r="D419" s="47" t="n">
        <f aca="false">$B$5</f>
        <v>8025.86440777964</v>
      </c>
      <c r="E419" s="67" t="n">
        <f aca="false">E418-B419</f>
        <v>854549.158603662</v>
      </c>
      <c r="G419" s="68" t="n">
        <v>405</v>
      </c>
      <c r="H419" s="68" t="n">
        <f aca="false">ROUND(雙周繳款金額-'雙週繳款(本息平均)'!$I419,0)</f>
        <v>6827</v>
      </c>
      <c r="I419" s="68" t="n">
        <f aca="false">ROUND(K418*期利率,0)</f>
        <v>1171</v>
      </c>
      <c r="J419" s="68" t="n">
        <f aca="false">H419+I419</f>
        <v>7998</v>
      </c>
      <c r="K419" s="68" t="n">
        <f aca="false">K418-H419</f>
        <v>865320</v>
      </c>
    </row>
    <row r="420" customFormat="false" ht="16.2" hidden="false" customHeight="false" outlineLevel="0" collapsed="false">
      <c r="A420" s="42" t="n">
        <f aca="false">A419+1</f>
        <v>406</v>
      </c>
      <c r="B420" s="45" t="n">
        <f aca="false">$B$5-C420</f>
        <v>6875.50977119779</v>
      </c>
      <c r="C420" s="46" t="n">
        <f aca="false">E419*($B$2/26)</f>
        <v>1150.35463658185</v>
      </c>
      <c r="D420" s="47" t="n">
        <f aca="false">$B$5</f>
        <v>8025.86440777964</v>
      </c>
      <c r="E420" s="67" t="n">
        <f aca="false">E419-B420</f>
        <v>847673.648832465</v>
      </c>
      <c r="G420" s="68" t="n">
        <v>406</v>
      </c>
      <c r="H420" s="68" t="n">
        <f aca="false">ROUND(雙周繳款金額-'雙週繳款(本息平均)'!$I420,0)</f>
        <v>6836</v>
      </c>
      <c r="I420" s="68" t="n">
        <f aca="false">ROUND(K419*期利率,0)</f>
        <v>1162</v>
      </c>
      <c r="J420" s="68" t="n">
        <f aca="false">H420+I420</f>
        <v>7998</v>
      </c>
      <c r="K420" s="68" t="n">
        <f aca="false">K419-H420</f>
        <v>858484</v>
      </c>
    </row>
    <row r="421" customFormat="false" ht="16.2" hidden="false" customHeight="false" outlineLevel="0" collapsed="false">
      <c r="A421" s="42" t="n">
        <f aca="false">A420+1</f>
        <v>407</v>
      </c>
      <c r="B421" s="45" t="n">
        <f aca="false">$B$5-C421</f>
        <v>6884.76526512055</v>
      </c>
      <c r="C421" s="46" t="n">
        <f aca="false">E420*($B$2/26)</f>
        <v>1141.09914265909</v>
      </c>
      <c r="D421" s="47" t="n">
        <f aca="false">$B$5</f>
        <v>8025.86440777964</v>
      </c>
      <c r="E421" s="67" t="n">
        <f aca="false">E420-B421</f>
        <v>840788.883567344</v>
      </c>
      <c r="G421" s="68" t="n">
        <v>407</v>
      </c>
      <c r="H421" s="68" t="n">
        <f aca="false">ROUND(雙周繳款金額-'雙週繳款(本息平均)'!$I421,0)</f>
        <v>6846</v>
      </c>
      <c r="I421" s="68" t="n">
        <f aca="false">ROUND(K420*期利率,0)</f>
        <v>1152</v>
      </c>
      <c r="J421" s="68" t="n">
        <f aca="false">H421+I421</f>
        <v>7998</v>
      </c>
      <c r="K421" s="68" t="n">
        <f aca="false">K420-H421</f>
        <v>851638</v>
      </c>
    </row>
    <row r="422" customFormat="false" ht="16.2" hidden="false" customHeight="false" outlineLevel="0" collapsed="false">
      <c r="A422" s="42" t="n">
        <f aca="false">A421+1</f>
        <v>408</v>
      </c>
      <c r="B422" s="45" t="n">
        <f aca="false">$B$5-C422</f>
        <v>6894.03321836206</v>
      </c>
      <c r="C422" s="46" t="n">
        <f aca="false">E421*($B$2/26)</f>
        <v>1131.83118941758</v>
      </c>
      <c r="D422" s="47" t="n">
        <f aca="false">$B$5</f>
        <v>8025.86440777964</v>
      </c>
      <c r="E422" s="67" t="n">
        <f aca="false">E421-B422</f>
        <v>833894.850348982</v>
      </c>
      <c r="G422" s="68" t="n">
        <v>408</v>
      </c>
      <c r="H422" s="68" t="n">
        <f aca="false">ROUND(雙周繳款金額-'雙週繳款(本息平均)'!$I422,0)</f>
        <v>6855</v>
      </c>
      <c r="I422" s="68" t="n">
        <f aca="false">ROUND(K421*期利率,0)</f>
        <v>1143</v>
      </c>
      <c r="J422" s="68" t="n">
        <f aca="false">H422+I422</f>
        <v>7998</v>
      </c>
      <c r="K422" s="68" t="n">
        <f aca="false">K421-H422</f>
        <v>844783</v>
      </c>
    </row>
    <row r="423" customFormat="false" ht="16.2" hidden="false" customHeight="false" outlineLevel="0" collapsed="false">
      <c r="A423" s="42" t="n">
        <f aca="false">A422+1</f>
        <v>409</v>
      </c>
      <c r="B423" s="45" t="n">
        <f aca="false">$B$5-C423</f>
        <v>6903.31364769447</v>
      </c>
      <c r="C423" s="46" t="n">
        <f aca="false">E422*($B$2/26)</f>
        <v>1122.55076008517</v>
      </c>
      <c r="D423" s="47" t="n">
        <f aca="false">$B$5</f>
        <v>8025.86440777964</v>
      </c>
      <c r="E423" s="67" t="n">
        <f aca="false">E422-B423</f>
        <v>826991.536701288</v>
      </c>
      <c r="G423" s="68" t="n">
        <v>409</v>
      </c>
      <c r="H423" s="68" t="n">
        <f aca="false">ROUND(雙周繳款金額-'雙週繳款(本息平均)'!$I423,0)</f>
        <v>6864</v>
      </c>
      <c r="I423" s="68" t="n">
        <f aca="false">ROUND(K422*期利率,0)</f>
        <v>1134</v>
      </c>
      <c r="J423" s="68" t="n">
        <f aca="false">H423+I423</f>
        <v>7998</v>
      </c>
      <c r="K423" s="68" t="n">
        <f aca="false">K422-H423</f>
        <v>837919</v>
      </c>
    </row>
    <row r="424" customFormat="false" ht="16.2" hidden="false" customHeight="false" outlineLevel="0" collapsed="false">
      <c r="A424" s="42" t="n">
        <f aca="false">A423+1</f>
        <v>410</v>
      </c>
      <c r="B424" s="45" t="n">
        <f aca="false">$B$5-C424</f>
        <v>6912.60656991252</v>
      </c>
      <c r="C424" s="46" t="n">
        <f aca="false">E423*($B$2/26)</f>
        <v>1113.25783786712</v>
      </c>
      <c r="D424" s="47" t="n">
        <f aca="false">$B$5</f>
        <v>8025.86440777964</v>
      </c>
      <c r="E424" s="67" t="n">
        <f aca="false">E423-B424</f>
        <v>820078.930131375</v>
      </c>
      <c r="G424" s="68" t="n">
        <v>410</v>
      </c>
      <c r="H424" s="68" t="n">
        <f aca="false">ROUND(雙周繳款金額-'雙週繳款(本息平均)'!$I424,0)</f>
        <v>6873</v>
      </c>
      <c r="I424" s="68" t="n">
        <f aca="false">ROUND(K423*期利率,0)</f>
        <v>1125</v>
      </c>
      <c r="J424" s="68" t="n">
        <f aca="false">H424+I424</f>
        <v>7998</v>
      </c>
      <c r="K424" s="68" t="n">
        <f aca="false">K423-H424</f>
        <v>831046</v>
      </c>
    </row>
    <row r="425" customFormat="false" ht="16.2" hidden="false" customHeight="false" outlineLevel="0" collapsed="false">
      <c r="A425" s="42" t="n">
        <f aca="false">A424+1</f>
        <v>411</v>
      </c>
      <c r="B425" s="45" t="n">
        <f aca="false">$B$5-C425</f>
        <v>6921.91200183356</v>
      </c>
      <c r="C425" s="46" t="n">
        <f aca="false">E424*($B$2/26)</f>
        <v>1103.95240594608</v>
      </c>
      <c r="D425" s="47" t="n">
        <f aca="false">$B$5</f>
        <v>8025.86440777964</v>
      </c>
      <c r="E425" s="67" t="n">
        <f aca="false">E424-B425</f>
        <v>813157.018129542</v>
      </c>
      <c r="G425" s="68" t="n">
        <v>411</v>
      </c>
      <c r="H425" s="68" t="n">
        <f aca="false">ROUND(雙周繳款金額-'雙週繳款(本息平均)'!$I425,0)</f>
        <v>6882</v>
      </c>
      <c r="I425" s="68" t="n">
        <f aca="false">ROUND(K424*期利率,0)</f>
        <v>1116</v>
      </c>
      <c r="J425" s="68" t="n">
        <f aca="false">H425+I425</f>
        <v>7998</v>
      </c>
      <c r="K425" s="68" t="n">
        <f aca="false">K424-H425</f>
        <v>824164</v>
      </c>
    </row>
    <row r="426" customFormat="false" ht="16.2" hidden="false" customHeight="false" outlineLevel="0" collapsed="false">
      <c r="A426" s="42" t="n">
        <f aca="false">A425+1</f>
        <v>412</v>
      </c>
      <c r="B426" s="45" t="n">
        <f aca="false">$B$5-C426</f>
        <v>6931.22996029756</v>
      </c>
      <c r="C426" s="46" t="n">
        <f aca="false">E425*($B$2/26)</f>
        <v>1094.63444748208</v>
      </c>
      <c r="D426" s="47" t="n">
        <f aca="false">$B$5</f>
        <v>8025.86440777964</v>
      </c>
      <c r="E426" s="67" t="n">
        <f aca="false">E425-B426</f>
        <v>806225.788169244</v>
      </c>
      <c r="G426" s="68" t="n">
        <v>412</v>
      </c>
      <c r="H426" s="68" t="n">
        <f aca="false">ROUND(雙周繳款金額-'雙週繳款(本息平均)'!$I426,0)</f>
        <v>6892</v>
      </c>
      <c r="I426" s="68" t="n">
        <f aca="false">ROUND(K425*期利率,0)</f>
        <v>1106</v>
      </c>
      <c r="J426" s="68" t="n">
        <f aca="false">H426+I426</f>
        <v>7998</v>
      </c>
      <c r="K426" s="68" t="n">
        <f aca="false">K425-H426</f>
        <v>817272</v>
      </c>
    </row>
    <row r="427" customFormat="false" ht="16.2" hidden="false" customHeight="false" outlineLevel="0" collapsed="false">
      <c r="A427" s="42" t="n">
        <f aca="false">A426+1</f>
        <v>413</v>
      </c>
      <c r="B427" s="45" t="n">
        <f aca="false">$B$5-C427</f>
        <v>6940.5604621672</v>
      </c>
      <c r="C427" s="46" t="n">
        <f aca="false">E426*($B$2/26)</f>
        <v>1085.30394561244</v>
      </c>
      <c r="D427" s="47" t="n">
        <f aca="false">$B$5</f>
        <v>8025.86440777964</v>
      </c>
      <c r="E427" s="67" t="n">
        <f aca="false">E426-B427</f>
        <v>799285.227707077</v>
      </c>
      <c r="G427" s="68" t="n">
        <v>413</v>
      </c>
      <c r="H427" s="68" t="n">
        <f aca="false">ROUND(雙周繳款金額-'雙週繳款(本息平均)'!$I427,0)</f>
        <v>6901</v>
      </c>
      <c r="I427" s="68" t="n">
        <f aca="false">ROUND(K426*期利率,0)</f>
        <v>1097</v>
      </c>
      <c r="J427" s="68" t="n">
        <f aca="false">H427+I427</f>
        <v>7998</v>
      </c>
      <c r="K427" s="68" t="n">
        <f aca="false">K426-H427</f>
        <v>810371</v>
      </c>
    </row>
    <row r="428" customFormat="false" ht="16.2" hidden="false" customHeight="false" outlineLevel="0" collapsed="false">
      <c r="A428" s="42" t="n">
        <f aca="false">A427+1</f>
        <v>414</v>
      </c>
      <c r="B428" s="45" t="n">
        <f aca="false">$B$5-C428</f>
        <v>6949.90352432781</v>
      </c>
      <c r="C428" s="46" t="n">
        <f aca="false">E427*($B$2/26)</f>
        <v>1075.96088345183</v>
      </c>
      <c r="D428" s="47" t="n">
        <f aca="false">$B$5</f>
        <v>8025.86440777964</v>
      </c>
      <c r="E428" s="67" t="n">
        <f aca="false">E427-B428</f>
        <v>792335.324182749</v>
      </c>
      <c r="G428" s="68" t="n">
        <v>414</v>
      </c>
      <c r="H428" s="68" t="n">
        <f aca="false">ROUND(雙周繳款金額-'雙週繳款(本息平均)'!$I428,0)</f>
        <v>6910</v>
      </c>
      <c r="I428" s="68" t="n">
        <f aca="false">ROUND(K427*期利率,0)</f>
        <v>1088</v>
      </c>
      <c r="J428" s="68" t="n">
        <f aca="false">H428+I428</f>
        <v>7998</v>
      </c>
      <c r="K428" s="68" t="n">
        <f aca="false">K427-H428</f>
        <v>803461</v>
      </c>
    </row>
    <row r="429" customFormat="false" ht="16.2" hidden="false" customHeight="false" outlineLevel="0" collapsed="false">
      <c r="A429" s="42" t="n">
        <f aca="false">A428+1</f>
        <v>415</v>
      </c>
      <c r="B429" s="45" t="n">
        <f aca="false">$B$5-C429</f>
        <v>6959.25916368748</v>
      </c>
      <c r="C429" s="46" t="n">
        <f aca="false">E428*($B$2/26)</f>
        <v>1066.60524409216</v>
      </c>
      <c r="D429" s="47" t="n">
        <f aca="false">$B$5</f>
        <v>8025.86440777964</v>
      </c>
      <c r="E429" s="67" t="n">
        <f aca="false">E428-B429</f>
        <v>785376.065019062</v>
      </c>
      <c r="G429" s="68" t="n">
        <v>415</v>
      </c>
      <c r="H429" s="68" t="n">
        <f aca="false">ROUND(雙周繳款金額-'雙週繳款(本息平均)'!$I429,0)</f>
        <v>6919</v>
      </c>
      <c r="I429" s="68" t="n">
        <f aca="false">ROUND(K428*期利率,0)</f>
        <v>1079</v>
      </c>
      <c r="J429" s="68" t="n">
        <f aca="false">H429+I429</f>
        <v>7998</v>
      </c>
      <c r="K429" s="68" t="n">
        <f aca="false">K428-H429</f>
        <v>796542</v>
      </c>
    </row>
    <row r="430" customFormat="false" ht="16.2" hidden="false" customHeight="false" outlineLevel="0" collapsed="false">
      <c r="A430" s="42" t="n">
        <f aca="false">A429+1</f>
        <v>416</v>
      </c>
      <c r="B430" s="45" t="n">
        <f aca="false">$B$5-C430</f>
        <v>6968.62739717706</v>
      </c>
      <c r="C430" s="46" t="n">
        <f aca="false">E429*($B$2/26)</f>
        <v>1057.23701060258</v>
      </c>
      <c r="D430" s="47" t="n">
        <f aca="false">$B$5</f>
        <v>8025.86440777964</v>
      </c>
      <c r="E430" s="67" t="n">
        <f aca="false">E429-B430</f>
        <v>778407.437621885</v>
      </c>
      <c r="G430" s="68" t="n">
        <v>416</v>
      </c>
      <c r="H430" s="68" t="n">
        <f aca="false">ROUND(雙周繳款金額-'雙週繳款(本息平均)'!$I430,0)</f>
        <v>6929</v>
      </c>
      <c r="I430" s="68" t="n">
        <f aca="false">ROUND(K429*期利率,0)</f>
        <v>1069</v>
      </c>
      <c r="J430" s="68" t="n">
        <f aca="false">H430+I430</f>
        <v>7998</v>
      </c>
      <c r="K430" s="68" t="n">
        <f aca="false">K429-H430</f>
        <v>789613</v>
      </c>
    </row>
    <row r="431" customFormat="false" ht="16.2" hidden="false" customHeight="false" outlineLevel="0" collapsed="false">
      <c r="A431" s="42" t="n">
        <f aca="false">A430+1</f>
        <v>417</v>
      </c>
      <c r="B431" s="45" t="n">
        <f aca="false">$B$5-C431</f>
        <v>6978.00824175018</v>
      </c>
      <c r="C431" s="46" t="n">
        <f aca="false">E430*($B$2/26)</f>
        <v>1047.85616602946</v>
      </c>
      <c r="D431" s="47" t="n">
        <f aca="false">$B$5</f>
        <v>8025.86440777964</v>
      </c>
      <c r="E431" s="67" t="n">
        <f aca="false">E430-B431</f>
        <v>771429.429380134</v>
      </c>
      <c r="G431" s="68" t="n">
        <v>417</v>
      </c>
      <c r="H431" s="68" t="n">
        <f aca="false">ROUND(雙周繳款金額-'雙週繳款(本息平均)'!$I431,0)</f>
        <v>6938</v>
      </c>
      <c r="I431" s="68" t="n">
        <f aca="false">ROUND(K430*期利率,0)</f>
        <v>1060</v>
      </c>
      <c r="J431" s="68" t="n">
        <f aca="false">H431+I431</f>
        <v>7998</v>
      </c>
      <c r="K431" s="68" t="n">
        <f aca="false">K430-H431</f>
        <v>782675</v>
      </c>
    </row>
    <row r="432" customFormat="false" ht="16.2" hidden="false" customHeight="false" outlineLevel="0" collapsed="false">
      <c r="A432" s="42" t="n">
        <f aca="false">A431+1</f>
        <v>418</v>
      </c>
      <c r="B432" s="45" t="n">
        <f aca="false">$B$5-C432</f>
        <v>6987.4017143833</v>
      </c>
      <c r="C432" s="46" t="n">
        <f aca="false">E431*($B$2/26)</f>
        <v>1038.46269339633</v>
      </c>
      <c r="D432" s="47" t="n">
        <f aca="false">$B$5</f>
        <v>8025.86440777964</v>
      </c>
      <c r="E432" s="67" t="n">
        <f aca="false">E431-B432</f>
        <v>764442.027665751</v>
      </c>
      <c r="G432" s="68" t="n">
        <v>418</v>
      </c>
      <c r="H432" s="68" t="n">
        <f aca="false">ROUND(雙周繳款金額-'雙週繳款(本息平均)'!$I432,0)</f>
        <v>6947</v>
      </c>
      <c r="I432" s="68" t="n">
        <f aca="false">ROUND(K431*期利率,0)</f>
        <v>1051</v>
      </c>
      <c r="J432" s="68" t="n">
        <f aca="false">H432+I432</f>
        <v>7998</v>
      </c>
      <c r="K432" s="68" t="n">
        <f aca="false">K431-H432</f>
        <v>775728</v>
      </c>
    </row>
    <row r="433" customFormat="false" ht="16.2" hidden="false" customHeight="false" outlineLevel="0" collapsed="false">
      <c r="A433" s="42" t="n">
        <f aca="false">A432+1</f>
        <v>419</v>
      </c>
      <c r="B433" s="45" t="n">
        <f aca="false">$B$5-C433</f>
        <v>6996.80783207574</v>
      </c>
      <c r="C433" s="46" t="n">
        <f aca="false">E432*($B$2/26)</f>
        <v>1029.0565757039</v>
      </c>
      <c r="D433" s="47" t="n">
        <f aca="false">$B$5</f>
        <v>8025.86440777964</v>
      </c>
      <c r="E433" s="67" t="n">
        <f aca="false">E432-B433</f>
        <v>757445.219833675</v>
      </c>
      <c r="G433" s="68" t="n">
        <v>419</v>
      </c>
      <c r="H433" s="68" t="n">
        <f aca="false">ROUND(雙周繳款金額-'雙週繳款(本息平均)'!$I433,0)</f>
        <v>6957</v>
      </c>
      <c r="I433" s="68" t="n">
        <f aca="false">ROUND(K432*期利率,0)</f>
        <v>1041</v>
      </c>
      <c r="J433" s="68" t="n">
        <f aca="false">H433+I433</f>
        <v>7998</v>
      </c>
      <c r="K433" s="68" t="n">
        <f aca="false">K432-H433</f>
        <v>768771</v>
      </c>
    </row>
    <row r="434" customFormat="false" ht="16.2" hidden="false" customHeight="false" outlineLevel="0" collapsed="false">
      <c r="A434" s="42" t="n">
        <f aca="false">A433+1</f>
        <v>420</v>
      </c>
      <c r="B434" s="45" t="n">
        <f aca="false">$B$5-C434</f>
        <v>7006.22661184969</v>
      </c>
      <c r="C434" s="46" t="n">
        <f aca="false">E433*($B$2/26)</f>
        <v>1019.63779592995</v>
      </c>
      <c r="D434" s="47" t="n">
        <f aca="false">$B$5</f>
        <v>8025.86440777964</v>
      </c>
      <c r="E434" s="67" t="n">
        <f aca="false">E433-B434</f>
        <v>750438.993221826</v>
      </c>
      <c r="G434" s="68" t="n">
        <v>420</v>
      </c>
      <c r="H434" s="68" t="n">
        <f aca="false">ROUND(雙周繳款金額-'雙週繳款(本息平均)'!$I434,0)</f>
        <v>6966</v>
      </c>
      <c r="I434" s="68" t="n">
        <f aca="false">ROUND(K433*期利率,0)</f>
        <v>1032</v>
      </c>
      <c r="J434" s="68" t="n">
        <f aca="false">H434+I434</f>
        <v>7998</v>
      </c>
      <c r="K434" s="68" t="n">
        <f aca="false">K433-H434</f>
        <v>761805</v>
      </c>
    </row>
    <row r="435" customFormat="false" ht="16.2" hidden="false" customHeight="false" outlineLevel="0" collapsed="false">
      <c r="A435" s="42" t="n">
        <f aca="false">A434+1</f>
        <v>421</v>
      </c>
      <c r="B435" s="45" t="n">
        <f aca="false">$B$5-C435</f>
        <v>7015.65807075026</v>
      </c>
      <c r="C435" s="46" t="n">
        <f aca="false">E434*($B$2/26)</f>
        <v>1010.20633702938</v>
      </c>
      <c r="D435" s="47" t="n">
        <f aca="false">$B$5</f>
        <v>8025.86440777964</v>
      </c>
      <c r="E435" s="67" t="n">
        <f aca="false">E434-B435</f>
        <v>743423.335151075</v>
      </c>
      <c r="G435" s="68" t="n">
        <v>421</v>
      </c>
      <c r="H435" s="68" t="n">
        <f aca="false">ROUND(雙周繳款金額-'雙週繳款(本息平均)'!$I435,0)</f>
        <v>6975</v>
      </c>
      <c r="I435" s="68" t="n">
        <f aca="false">ROUND(K434*期利率,0)</f>
        <v>1023</v>
      </c>
      <c r="J435" s="68" t="n">
        <f aca="false">H435+I435</f>
        <v>7998</v>
      </c>
      <c r="K435" s="68" t="n">
        <f aca="false">K434-H435</f>
        <v>754830</v>
      </c>
    </row>
    <row r="436" customFormat="false" ht="16.2" hidden="false" customHeight="false" outlineLevel="0" collapsed="false">
      <c r="A436" s="42" t="n">
        <f aca="false">A435+1</f>
        <v>422</v>
      </c>
      <c r="B436" s="45" t="n">
        <f aca="false">$B$5-C436</f>
        <v>7025.1022258455</v>
      </c>
      <c r="C436" s="46" t="n">
        <f aca="false">E435*($B$2/26)</f>
        <v>1000.76218193414</v>
      </c>
      <c r="D436" s="47" t="n">
        <f aca="false">$B$5</f>
        <v>8025.86440777964</v>
      </c>
      <c r="E436" s="67" t="n">
        <f aca="false">E435-B436</f>
        <v>736398.23292523</v>
      </c>
      <c r="G436" s="68" t="n">
        <v>422</v>
      </c>
      <c r="H436" s="68" t="n">
        <f aca="false">ROUND(雙周繳款金額-'雙週繳款(本息平均)'!$I436,0)</f>
        <v>6985</v>
      </c>
      <c r="I436" s="68" t="n">
        <f aca="false">ROUND(K435*期利率,0)</f>
        <v>1013</v>
      </c>
      <c r="J436" s="68" t="n">
        <f aca="false">H436+I436</f>
        <v>7998</v>
      </c>
      <c r="K436" s="68" t="n">
        <f aca="false">K435-H436</f>
        <v>747845</v>
      </c>
    </row>
    <row r="437" customFormat="false" ht="16.2" hidden="false" customHeight="false" outlineLevel="0" collapsed="false">
      <c r="A437" s="42" t="n">
        <f aca="false">A436+1</f>
        <v>423</v>
      </c>
      <c r="B437" s="45" t="n">
        <f aca="false">$B$5-C437</f>
        <v>7034.55909422644</v>
      </c>
      <c r="C437" s="46" t="n">
        <f aca="false">E436*($B$2/26)</f>
        <v>991.305313553194</v>
      </c>
      <c r="D437" s="47" t="n">
        <f aca="false">$B$5</f>
        <v>8025.86440777964</v>
      </c>
      <c r="E437" s="67" t="n">
        <f aca="false">E436-B437</f>
        <v>729363.673831003</v>
      </c>
      <c r="G437" s="68" t="n">
        <v>423</v>
      </c>
      <c r="H437" s="68" t="n">
        <f aca="false">ROUND(雙周繳款金額-'雙週繳款(本息平均)'!$I437,0)</f>
        <v>6994</v>
      </c>
      <c r="I437" s="68" t="n">
        <f aca="false">ROUND(K436*期利率,0)</f>
        <v>1004</v>
      </c>
      <c r="J437" s="68" t="n">
        <f aca="false">H437+I437</f>
        <v>7998</v>
      </c>
      <c r="K437" s="68" t="n">
        <f aca="false">K436-H437</f>
        <v>740851</v>
      </c>
    </row>
    <row r="438" customFormat="false" ht="16.2" hidden="false" customHeight="false" outlineLevel="0" collapsed="false">
      <c r="A438" s="42" t="n">
        <f aca="false">A437+1</f>
        <v>424</v>
      </c>
      <c r="B438" s="45" t="n">
        <f aca="false">$B$5-C438</f>
        <v>7044.02869300713</v>
      </c>
      <c r="C438" s="46" t="n">
        <f aca="false">E437*($B$2/26)</f>
        <v>981.835714772505</v>
      </c>
      <c r="D438" s="47" t="n">
        <f aca="false">$B$5</f>
        <v>8025.86440777964</v>
      </c>
      <c r="E438" s="67" t="n">
        <f aca="false">E437-B438</f>
        <v>722319.645137996</v>
      </c>
      <c r="G438" s="68" t="n">
        <v>424</v>
      </c>
      <c r="H438" s="68" t="n">
        <f aca="false">ROUND(雙周繳款金額-'雙週繳款(本息平均)'!$I438,0)</f>
        <v>7003</v>
      </c>
      <c r="I438" s="68" t="n">
        <f aca="false">ROUND(K437*期利率,0)</f>
        <v>995</v>
      </c>
      <c r="J438" s="68" t="n">
        <f aca="false">H438+I438</f>
        <v>7998</v>
      </c>
      <c r="K438" s="68" t="n">
        <f aca="false">K437-H438</f>
        <v>733848</v>
      </c>
    </row>
    <row r="439" customFormat="false" ht="16.2" hidden="false" customHeight="false" outlineLevel="0" collapsed="false">
      <c r="A439" s="42" t="n">
        <f aca="false">A438+1</f>
        <v>425</v>
      </c>
      <c r="B439" s="45" t="n">
        <f aca="false">$B$5-C439</f>
        <v>7053.51103932464</v>
      </c>
      <c r="C439" s="46" t="n">
        <f aca="false">E438*($B$2/26)</f>
        <v>972.353368454995</v>
      </c>
      <c r="D439" s="47" t="n">
        <f aca="false">$B$5</f>
        <v>8025.86440777964</v>
      </c>
      <c r="E439" s="67" t="n">
        <f aca="false">E438-B439</f>
        <v>715266.134098672</v>
      </c>
      <c r="G439" s="68" t="n">
        <v>425</v>
      </c>
      <c r="H439" s="68" t="n">
        <f aca="false">ROUND(雙周繳款金額-'雙週繳款(本息平均)'!$I439,0)</f>
        <v>7013</v>
      </c>
      <c r="I439" s="68" t="n">
        <f aca="false">ROUND(K438*期利率,0)</f>
        <v>985</v>
      </c>
      <c r="J439" s="68" t="n">
        <f aca="false">H439+I439</f>
        <v>7998</v>
      </c>
      <c r="K439" s="68" t="n">
        <f aca="false">K438-H439</f>
        <v>726835</v>
      </c>
    </row>
    <row r="440" customFormat="false" ht="16.2" hidden="false" customHeight="false" outlineLevel="0" collapsed="false">
      <c r="A440" s="42" t="n">
        <f aca="false">A439+1</f>
        <v>426</v>
      </c>
      <c r="B440" s="45" t="n">
        <f aca="false">$B$5-C440</f>
        <v>7063.00615033912</v>
      </c>
      <c r="C440" s="46" t="n">
        <f aca="false">E439*($B$2/26)</f>
        <v>962.858257440519</v>
      </c>
      <c r="D440" s="47" t="n">
        <f aca="false">$B$5</f>
        <v>8025.86440777964</v>
      </c>
      <c r="E440" s="67" t="n">
        <f aca="false">E439-B440</f>
        <v>708203.127948332</v>
      </c>
      <c r="G440" s="68" t="n">
        <v>426</v>
      </c>
      <c r="H440" s="68" t="n">
        <f aca="false">ROUND(雙周繳款金額-'雙週繳款(本息平均)'!$I440,0)</f>
        <v>7022</v>
      </c>
      <c r="I440" s="68" t="n">
        <f aca="false">ROUND(K439*期利率,0)</f>
        <v>976</v>
      </c>
      <c r="J440" s="68" t="n">
        <f aca="false">H440+I440</f>
        <v>7998</v>
      </c>
      <c r="K440" s="68" t="n">
        <f aca="false">K439-H440</f>
        <v>719813</v>
      </c>
    </row>
    <row r="441" customFormat="false" ht="16.2" hidden="false" customHeight="false" outlineLevel="0" collapsed="false">
      <c r="A441" s="42" t="n">
        <f aca="false">A440+1</f>
        <v>427</v>
      </c>
      <c r="B441" s="45" t="n">
        <f aca="false">$B$5-C441</f>
        <v>7072.51404323381</v>
      </c>
      <c r="C441" s="46" t="n">
        <f aca="false">E440*($B$2/26)</f>
        <v>953.350364545832</v>
      </c>
      <c r="D441" s="47" t="n">
        <f aca="false">$B$5</f>
        <v>8025.86440777964</v>
      </c>
      <c r="E441" s="67" t="n">
        <f aca="false">E440-B441</f>
        <v>701130.613905099</v>
      </c>
      <c r="G441" s="68" t="n">
        <v>427</v>
      </c>
      <c r="H441" s="68" t="n">
        <f aca="false">ROUND(雙周繳款金額-'雙週繳款(本息平均)'!$I441,0)</f>
        <v>7032</v>
      </c>
      <c r="I441" s="68" t="n">
        <f aca="false">ROUND(K440*期利率,0)</f>
        <v>966</v>
      </c>
      <c r="J441" s="68" t="n">
        <f aca="false">H441+I441</f>
        <v>7998</v>
      </c>
      <c r="K441" s="68" t="n">
        <f aca="false">K440-H441</f>
        <v>712781</v>
      </c>
    </row>
    <row r="442" customFormat="false" ht="16.2" hidden="false" customHeight="false" outlineLevel="0" collapsed="false">
      <c r="A442" s="42" t="n">
        <f aca="false">A441+1</f>
        <v>428</v>
      </c>
      <c r="B442" s="45" t="n">
        <f aca="false">$B$5-C442</f>
        <v>7082.03473521508</v>
      </c>
      <c r="C442" s="46" t="n">
        <f aca="false">E441*($B$2/26)</f>
        <v>943.829672564556</v>
      </c>
      <c r="D442" s="47" t="n">
        <f aca="false">$B$5</f>
        <v>8025.86440777964</v>
      </c>
      <c r="E442" s="67" t="n">
        <f aca="false">E441-B442</f>
        <v>694048.579169883</v>
      </c>
      <c r="G442" s="68" t="n">
        <v>428</v>
      </c>
      <c r="H442" s="68" t="n">
        <f aca="false">ROUND(雙周繳款金額-'雙週繳款(本息平均)'!$I442,0)</f>
        <v>7041</v>
      </c>
      <c r="I442" s="68" t="n">
        <f aca="false">ROUND(K441*期利率,0)</f>
        <v>957</v>
      </c>
      <c r="J442" s="68" t="n">
        <f aca="false">H442+I442</f>
        <v>7998</v>
      </c>
      <c r="K442" s="68" t="n">
        <f aca="false">K441-H442</f>
        <v>705740</v>
      </c>
    </row>
    <row r="443" customFormat="false" ht="16.2" hidden="false" customHeight="false" outlineLevel="0" collapsed="false">
      <c r="A443" s="42" t="n">
        <f aca="false">A442+1</f>
        <v>429</v>
      </c>
      <c r="B443" s="45" t="n">
        <f aca="false">$B$5-C443</f>
        <v>7091.56824351249</v>
      </c>
      <c r="C443" s="46" t="n">
        <f aca="false">E442*($B$2/26)</f>
        <v>934.296164267151</v>
      </c>
      <c r="D443" s="47" t="n">
        <f aca="false">$B$5</f>
        <v>8025.86440777964</v>
      </c>
      <c r="E443" s="67" t="n">
        <f aca="false">E442-B443</f>
        <v>686957.010926371</v>
      </c>
      <c r="G443" s="68" t="n">
        <v>429</v>
      </c>
      <c r="H443" s="68" t="n">
        <f aca="false">ROUND(雙周繳款金額-'雙週繳款(本息平均)'!$I443,0)</f>
        <v>7051</v>
      </c>
      <c r="I443" s="68" t="n">
        <f aca="false">ROUND(K442*期利率,0)</f>
        <v>947</v>
      </c>
      <c r="J443" s="68" t="n">
        <f aca="false">H443+I443</f>
        <v>7998</v>
      </c>
      <c r="K443" s="68" t="n">
        <f aca="false">K442-H443</f>
        <v>698689</v>
      </c>
    </row>
    <row r="444" customFormat="false" ht="16.2" hidden="false" customHeight="false" outlineLevel="0" collapsed="false">
      <c r="A444" s="42" t="n">
        <f aca="false">A443+1</f>
        <v>430</v>
      </c>
      <c r="B444" s="45" t="n">
        <f aca="false">$B$5-C444</f>
        <v>7101.11458537876</v>
      </c>
      <c r="C444" s="46" t="n">
        <f aca="false">E443*($B$2/26)</f>
        <v>924.749822400884</v>
      </c>
      <c r="D444" s="47" t="n">
        <f aca="false">$B$5</f>
        <v>8025.86440777964</v>
      </c>
      <c r="E444" s="67" t="n">
        <f aca="false">E443-B444</f>
        <v>679855.896340992</v>
      </c>
      <c r="G444" s="68" t="n">
        <v>430</v>
      </c>
      <c r="H444" s="68" t="n">
        <f aca="false">ROUND(雙周繳款金額-'雙週繳款(本息平均)'!$I444,0)</f>
        <v>7060</v>
      </c>
      <c r="I444" s="68" t="n">
        <f aca="false">ROUND(K443*期利率,0)</f>
        <v>938</v>
      </c>
      <c r="J444" s="68" t="n">
        <f aca="false">H444+I444</f>
        <v>7998</v>
      </c>
      <c r="K444" s="68" t="n">
        <f aca="false">K443-H444</f>
        <v>691629</v>
      </c>
    </row>
    <row r="445" customFormat="false" ht="16.2" hidden="false" customHeight="false" outlineLevel="0" collapsed="false">
      <c r="A445" s="42" t="n">
        <f aca="false">A444+1</f>
        <v>431</v>
      </c>
      <c r="B445" s="45" t="n">
        <f aca="false">$B$5-C445</f>
        <v>7110.67377808984</v>
      </c>
      <c r="C445" s="46" t="n">
        <f aca="false">E444*($B$2/26)</f>
        <v>915.190629689797</v>
      </c>
      <c r="D445" s="47" t="n">
        <f aca="false">$B$5</f>
        <v>8025.86440777964</v>
      </c>
      <c r="E445" s="67" t="n">
        <f aca="false">E444-B445</f>
        <v>672745.222562902</v>
      </c>
      <c r="G445" s="68" t="n">
        <v>431</v>
      </c>
      <c r="H445" s="68" t="n">
        <f aca="false">ROUND(雙周繳款金額-'雙週繳款(本息平均)'!$I445,0)</f>
        <v>7070</v>
      </c>
      <c r="I445" s="68" t="n">
        <f aca="false">ROUND(K444*期利率,0)</f>
        <v>928</v>
      </c>
      <c r="J445" s="68" t="n">
        <f aca="false">H445+I445</f>
        <v>7998</v>
      </c>
      <c r="K445" s="68" t="n">
        <f aca="false">K444-H445</f>
        <v>684559</v>
      </c>
    </row>
    <row r="446" customFormat="false" ht="16.2" hidden="false" customHeight="false" outlineLevel="0" collapsed="false">
      <c r="A446" s="42" t="n">
        <f aca="false">A445+1</f>
        <v>432</v>
      </c>
      <c r="B446" s="45" t="n">
        <f aca="false">$B$5-C446</f>
        <v>7120.24583894496</v>
      </c>
      <c r="C446" s="46" t="n">
        <f aca="false">E445*($B$2/26)</f>
        <v>905.618568834676</v>
      </c>
      <c r="D446" s="47" t="n">
        <f aca="false">$B$5</f>
        <v>8025.86440777964</v>
      </c>
      <c r="E446" s="67" t="n">
        <f aca="false">E445-B446</f>
        <v>665624.976723957</v>
      </c>
      <c r="G446" s="68" t="n">
        <v>432</v>
      </c>
      <c r="H446" s="68" t="n">
        <f aca="false">ROUND(雙周繳款金額-'雙週繳款(本息平均)'!$I446,0)</f>
        <v>7079</v>
      </c>
      <c r="I446" s="68" t="n">
        <f aca="false">ROUND(K445*期利率,0)</f>
        <v>919</v>
      </c>
      <c r="J446" s="68" t="n">
        <f aca="false">H446+I446</f>
        <v>7998</v>
      </c>
      <c r="K446" s="68" t="n">
        <f aca="false">K445-H446</f>
        <v>677480</v>
      </c>
    </row>
    <row r="447" customFormat="false" ht="16.2" hidden="false" customHeight="false" outlineLevel="0" collapsed="false">
      <c r="A447" s="42" t="n">
        <f aca="false">A446+1</f>
        <v>433</v>
      </c>
      <c r="B447" s="45" t="n">
        <f aca="false">$B$5-C447</f>
        <v>7129.83078526662</v>
      </c>
      <c r="C447" s="46" t="n">
        <f aca="false">E446*($B$2/26)</f>
        <v>896.03362251302</v>
      </c>
      <c r="D447" s="47" t="n">
        <f aca="false">$B$5</f>
        <v>8025.86440777964</v>
      </c>
      <c r="E447" s="67" t="n">
        <f aca="false">E446-B447</f>
        <v>658495.145938691</v>
      </c>
      <c r="G447" s="68" t="n">
        <v>433</v>
      </c>
      <c r="H447" s="68" t="n">
        <f aca="false">ROUND(雙周繳款金額-'雙週繳款(本息平均)'!$I447,0)</f>
        <v>7089</v>
      </c>
      <c r="I447" s="68" t="n">
        <f aca="false">ROUND(K446*期利率,0)</f>
        <v>909</v>
      </c>
      <c r="J447" s="68" t="n">
        <f aca="false">H447+I447</f>
        <v>7998</v>
      </c>
      <c r="K447" s="68" t="n">
        <f aca="false">K446-H447</f>
        <v>670391</v>
      </c>
    </row>
    <row r="448" customFormat="false" ht="16.2" hidden="false" customHeight="false" outlineLevel="0" collapsed="false">
      <c r="A448" s="42" t="n">
        <f aca="false">A447+1</f>
        <v>434</v>
      </c>
      <c r="B448" s="45" t="n">
        <f aca="false">$B$5-C448</f>
        <v>7139.42863440063</v>
      </c>
      <c r="C448" s="46" t="n">
        <f aca="false">E447*($B$2/26)</f>
        <v>886.435773379007</v>
      </c>
      <c r="D448" s="47" t="n">
        <f aca="false">$B$5</f>
        <v>8025.86440777964</v>
      </c>
      <c r="E448" s="67" t="n">
        <f aca="false">E447-B448</f>
        <v>651355.71730429</v>
      </c>
      <c r="G448" s="68" t="n">
        <v>434</v>
      </c>
      <c r="H448" s="68" t="n">
        <f aca="false">ROUND(雙周繳款金額-'雙週繳款(本息平均)'!$I448,0)</f>
        <v>7098</v>
      </c>
      <c r="I448" s="68" t="n">
        <f aca="false">ROUND(K447*期利率,0)</f>
        <v>900</v>
      </c>
      <c r="J448" s="68" t="n">
        <f aca="false">H448+I448</f>
        <v>7998</v>
      </c>
      <c r="K448" s="68" t="n">
        <f aca="false">K447-H448</f>
        <v>663293</v>
      </c>
    </row>
    <row r="449" customFormat="false" ht="16.2" hidden="false" customHeight="false" outlineLevel="0" collapsed="false">
      <c r="A449" s="42" t="n">
        <f aca="false">A448+1</f>
        <v>435</v>
      </c>
      <c r="B449" s="45" t="n">
        <f aca="false">$B$5-C449</f>
        <v>7149.03940371617</v>
      </c>
      <c r="C449" s="46" t="n">
        <f aca="false">E448*($B$2/26)</f>
        <v>876.825004063468</v>
      </c>
      <c r="D449" s="47" t="n">
        <f aca="false">$B$5</f>
        <v>8025.86440777964</v>
      </c>
      <c r="E449" s="67" t="n">
        <f aca="false">E448-B449</f>
        <v>644206.677900574</v>
      </c>
      <c r="G449" s="68" t="n">
        <v>435</v>
      </c>
      <c r="H449" s="68" t="n">
        <f aca="false">ROUND(雙周繳款金額-'雙週繳款(本息平均)'!$I449,0)</f>
        <v>7108</v>
      </c>
      <c r="I449" s="68" t="n">
        <f aca="false">ROUND(K448*期利率,0)</f>
        <v>890</v>
      </c>
      <c r="J449" s="68" t="n">
        <f aca="false">H449+I449</f>
        <v>7998</v>
      </c>
      <c r="K449" s="68" t="n">
        <f aca="false">K448-H449</f>
        <v>656185</v>
      </c>
    </row>
    <row r="450" customFormat="false" ht="16.2" hidden="false" customHeight="false" outlineLevel="0" collapsed="false">
      <c r="A450" s="42" t="n">
        <f aca="false">A449+1</f>
        <v>436</v>
      </c>
      <c r="B450" s="45" t="n">
        <f aca="false">$B$5-C450</f>
        <v>7158.66311060579</v>
      </c>
      <c r="C450" s="46" t="n">
        <f aca="false">E449*($B$2/26)</f>
        <v>867.20129717385</v>
      </c>
      <c r="D450" s="47" t="n">
        <f aca="false">$B$5</f>
        <v>8025.86440777964</v>
      </c>
      <c r="E450" s="67" t="n">
        <f aca="false">E449-B450</f>
        <v>637048.014789968</v>
      </c>
      <c r="G450" s="68" t="n">
        <v>436</v>
      </c>
      <c r="H450" s="68" t="n">
        <f aca="false">ROUND(雙周繳款金額-'雙週繳款(本息平均)'!$I450,0)</f>
        <v>7117</v>
      </c>
      <c r="I450" s="68" t="n">
        <f aca="false">ROUND(K449*期利率,0)</f>
        <v>881</v>
      </c>
      <c r="J450" s="68" t="n">
        <f aca="false">H450+I450</f>
        <v>7998</v>
      </c>
      <c r="K450" s="68" t="n">
        <f aca="false">K449-H450</f>
        <v>649068</v>
      </c>
    </row>
    <row r="451" customFormat="false" ht="16.2" hidden="false" customHeight="false" outlineLevel="0" collapsed="false">
      <c r="A451" s="42" t="n">
        <f aca="false">A450+1</f>
        <v>437</v>
      </c>
      <c r="B451" s="45" t="n">
        <f aca="false">$B$5-C451</f>
        <v>7168.29977248545</v>
      </c>
      <c r="C451" s="46" t="n">
        <f aca="false">E450*($B$2/26)</f>
        <v>857.564635294188</v>
      </c>
      <c r="D451" s="47" t="n">
        <f aca="false">$B$5</f>
        <v>8025.86440777964</v>
      </c>
      <c r="E451" s="67" t="n">
        <f aca="false">E450-B451</f>
        <v>629879.715017483</v>
      </c>
      <c r="G451" s="68" t="n">
        <v>437</v>
      </c>
      <c r="H451" s="68" t="n">
        <f aca="false">ROUND(雙周繳款金額-'雙週繳款(本息平均)'!$I451,0)</f>
        <v>7127</v>
      </c>
      <c r="I451" s="68" t="n">
        <f aca="false">ROUND(K450*期利率,0)</f>
        <v>871</v>
      </c>
      <c r="J451" s="68" t="n">
        <f aca="false">H451+I451</f>
        <v>7998</v>
      </c>
      <c r="K451" s="68" t="n">
        <f aca="false">K450-H451</f>
        <v>641941</v>
      </c>
    </row>
    <row r="452" customFormat="false" ht="16.2" hidden="false" customHeight="false" outlineLevel="0" collapsed="false">
      <c r="A452" s="42" t="n">
        <f aca="false">A451+1</f>
        <v>438</v>
      </c>
      <c r="B452" s="45" t="n">
        <f aca="false">$B$5-C452</f>
        <v>7177.94940679457</v>
      </c>
      <c r="C452" s="46" t="n">
        <f aca="false">E451*($B$2/26)</f>
        <v>847.915000985073</v>
      </c>
      <c r="D452" s="47" t="n">
        <f aca="false">$B$5</f>
        <v>8025.86440777964</v>
      </c>
      <c r="E452" s="67" t="n">
        <f aca="false">E451-B452</f>
        <v>622701.765610688</v>
      </c>
      <c r="G452" s="68" t="n">
        <v>438</v>
      </c>
      <c r="H452" s="68" t="n">
        <f aca="false">ROUND(雙周繳款金額-'雙週繳款(本息平均)'!$I452,0)</f>
        <v>7136</v>
      </c>
      <c r="I452" s="68" t="n">
        <f aca="false">ROUND(K451*期利率,0)</f>
        <v>862</v>
      </c>
      <c r="J452" s="68" t="n">
        <f aca="false">H452+I452</f>
        <v>7998</v>
      </c>
      <c r="K452" s="68" t="n">
        <f aca="false">K451-H452</f>
        <v>634805</v>
      </c>
    </row>
    <row r="453" customFormat="false" ht="16.2" hidden="false" customHeight="false" outlineLevel="0" collapsed="false">
      <c r="A453" s="42" t="n">
        <f aca="false">A452+1</f>
        <v>439</v>
      </c>
      <c r="B453" s="45" t="n">
        <f aca="false">$B$5-C453</f>
        <v>7187.61203099602</v>
      </c>
      <c r="C453" s="46" t="n">
        <f aca="false">E452*($B$2/26)</f>
        <v>838.252376783619</v>
      </c>
      <c r="D453" s="47" t="n">
        <f aca="false">$B$5</f>
        <v>8025.86440777964</v>
      </c>
      <c r="E453" s="67" t="n">
        <f aca="false">E452-B453</f>
        <v>615514.153579692</v>
      </c>
      <c r="G453" s="68" t="n">
        <v>439</v>
      </c>
      <c r="H453" s="68" t="n">
        <f aca="false">ROUND(雙周繳款金額-'雙週繳款(本息平均)'!$I453,0)</f>
        <v>7146</v>
      </c>
      <c r="I453" s="68" t="n">
        <f aca="false">ROUND(K452*期利率,0)</f>
        <v>852</v>
      </c>
      <c r="J453" s="68" t="n">
        <f aca="false">H453+I453</f>
        <v>7998</v>
      </c>
      <c r="K453" s="68" t="n">
        <f aca="false">K452-H453</f>
        <v>627659</v>
      </c>
    </row>
    <row r="454" customFormat="false" ht="16.2" hidden="false" customHeight="false" outlineLevel="0" collapsed="false">
      <c r="A454" s="42" t="n">
        <f aca="false">A453+1</f>
        <v>440</v>
      </c>
      <c r="B454" s="45" t="n">
        <f aca="false">$B$5-C454</f>
        <v>7197.28766257621</v>
      </c>
      <c r="C454" s="46" t="n">
        <f aca="false">E453*($B$2/26)</f>
        <v>828.576745203432</v>
      </c>
      <c r="D454" s="47" t="n">
        <f aca="false">$B$5</f>
        <v>8025.86440777964</v>
      </c>
      <c r="E454" s="67" t="n">
        <f aca="false">E453-B454</f>
        <v>608316.865917116</v>
      </c>
      <c r="G454" s="68" t="n">
        <v>440</v>
      </c>
      <c r="H454" s="68" t="n">
        <f aca="false">ROUND(雙周繳款金額-'雙週繳款(本息平均)'!$I454,0)</f>
        <v>7155</v>
      </c>
      <c r="I454" s="68" t="n">
        <f aca="false">ROUND(K453*期利率,0)</f>
        <v>843</v>
      </c>
      <c r="J454" s="68" t="n">
        <f aca="false">H454+I454</f>
        <v>7998</v>
      </c>
      <c r="K454" s="68" t="n">
        <f aca="false">K453-H454</f>
        <v>620504</v>
      </c>
    </row>
    <row r="455" customFormat="false" ht="16.2" hidden="false" customHeight="false" outlineLevel="0" collapsed="false">
      <c r="A455" s="42" t="n">
        <f aca="false">A454+1</f>
        <v>441</v>
      </c>
      <c r="B455" s="45" t="n">
        <f aca="false">$B$5-C455</f>
        <v>7206.97631904506</v>
      </c>
      <c r="C455" s="46" t="n">
        <f aca="false">E454*($B$2/26)</f>
        <v>818.888088734579</v>
      </c>
      <c r="D455" s="47" t="n">
        <f aca="false">$B$5</f>
        <v>8025.86440777964</v>
      </c>
      <c r="E455" s="67" t="n">
        <f aca="false">E454-B455</f>
        <v>601109.889598071</v>
      </c>
      <c r="G455" s="68" t="n">
        <v>441</v>
      </c>
      <c r="H455" s="68" t="n">
        <f aca="false">ROUND(雙周繳款金額-'雙週繳款(本息平均)'!$I455,0)</f>
        <v>7165</v>
      </c>
      <c r="I455" s="68" t="n">
        <f aca="false">ROUND(K454*期利率,0)</f>
        <v>833</v>
      </c>
      <c r="J455" s="68" t="n">
        <f aca="false">H455+I455</f>
        <v>7998</v>
      </c>
      <c r="K455" s="68" t="n">
        <f aca="false">K454-H455</f>
        <v>613339</v>
      </c>
    </row>
    <row r="456" customFormat="false" ht="16.2" hidden="false" customHeight="false" outlineLevel="0" collapsed="false">
      <c r="A456" s="42" t="n">
        <f aca="false">A455+1</f>
        <v>442</v>
      </c>
      <c r="B456" s="45" t="n">
        <f aca="false">$B$5-C456</f>
        <v>7216.67801793608</v>
      </c>
      <c r="C456" s="46" t="n">
        <f aca="false">E455*($B$2/26)</f>
        <v>809.186389843557</v>
      </c>
      <c r="D456" s="47" t="n">
        <f aca="false">$B$5</f>
        <v>8025.86440777964</v>
      </c>
      <c r="E456" s="67" t="n">
        <f aca="false">E455-B456</f>
        <v>593893.211580135</v>
      </c>
      <c r="G456" s="68" t="n">
        <v>442</v>
      </c>
      <c r="H456" s="68" t="n">
        <f aca="false">ROUND(雙周繳款金額-'雙週繳款(本息平均)'!$I456,0)</f>
        <v>7175</v>
      </c>
      <c r="I456" s="68" t="n">
        <f aca="false">ROUND(K455*期利率,0)</f>
        <v>823</v>
      </c>
      <c r="J456" s="68" t="n">
        <f aca="false">H456+I456</f>
        <v>7998</v>
      </c>
      <c r="K456" s="68" t="n">
        <f aca="false">K455-H456</f>
        <v>606164</v>
      </c>
    </row>
    <row r="457" customFormat="false" ht="16.2" hidden="false" customHeight="false" outlineLevel="0" collapsed="false">
      <c r="A457" s="42" t="n">
        <f aca="false">A456+1</f>
        <v>443</v>
      </c>
      <c r="B457" s="45" t="n">
        <f aca="false">$B$5-C457</f>
        <v>7226.39277680638</v>
      </c>
      <c r="C457" s="46" t="n">
        <f aca="false">E456*($B$2/26)</f>
        <v>799.471630973258</v>
      </c>
      <c r="D457" s="47" t="n">
        <f aca="false">$B$5</f>
        <v>8025.86440777964</v>
      </c>
      <c r="E457" s="67" t="n">
        <f aca="false">E456-B457</f>
        <v>586666.818803328</v>
      </c>
      <c r="G457" s="68" t="n">
        <v>443</v>
      </c>
      <c r="H457" s="68" t="n">
        <f aca="false">ROUND(雙周繳款金額-'雙週繳款(本息平均)'!$I457,0)</f>
        <v>7184</v>
      </c>
      <c r="I457" s="68" t="n">
        <f aca="false">ROUND(K456*期利率,0)</f>
        <v>814</v>
      </c>
      <c r="J457" s="68" t="n">
        <f aca="false">H457+I457</f>
        <v>7998</v>
      </c>
      <c r="K457" s="68" t="n">
        <f aca="false">K456-H457</f>
        <v>598980</v>
      </c>
    </row>
    <row r="458" customFormat="false" ht="16.2" hidden="false" customHeight="false" outlineLevel="0" collapsed="false">
      <c r="A458" s="42" t="n">
        <f aca="false">A457+1</f>
        <v>444</v>
      </c>
      <c r="B458" s="45" t="n">
        <f aca="false">$B$5-C458</f>
        <v>7236.1206132367</v>
      </c>
      <c r="C458" s="46" t="n">
        <f aca="false">E457*($B$2/26)</f>
        <v>789.743794542942</v>
      </c>
      <c r="D458" s="47" t="n">
        <f aca="false">$B$5</f>
        <v>8025.86440777964</v>
      </c>
      <c r="E458" s="67" t="n">
        <f aca="false">E457-B458</f>
        <v>579430.698190092</v>
      </c>
      <c r="G458" s="68" t="n">
        <v>444</v>
      </c>
      <c r="H458" s="68" t="n">
        <f aca="false">ROUND(雙周繳款金額-'雙週繳款(本息平均)'!$I458,0)</f>
        <v>7194</v>
      </c>
      <c r="I458" s="68" t="n">
        <f aca="false">ROUND(K457*期利率,0)</f>
        <v>804</v>
      </c>
      <c r="J458" s="68" t="n">
        <f aca="false">H458+I458</f>
        <v>7998</v>
      </c>
      <c r="K458" s="68" t="n">
        <f aca="false">K457-H458</f>
        <v>591786</v>
      </c>
    </row>
    <row r="459" customFormat="false" ht="16.2" hidden="false" customHeight="false" outlineLevel="0" collapsed="false">
      <c r="A459" s="42" t="n">
        <f aca="false">A458+1</f>
        <v>445</v>
      </c>
      <c r="B459" s="45" t="n">
        <f aca="false">$B$5-C459</f>
        <v>7245.86154483144</v>
      </c>
      <c r="C459" s="46" t="n">
        <f aca="false">E458*($B$2/26)</f>
        <v>780.0028629482</v>
      </c>
      <c r="D459" s="47" t="n">
        <f aca="false">$B$5</f>
        <v>8025.86440777964</v>
      </c>
      <c r="E459" s="67" t="n">
        <f aca="false">E458-B459</f>
        <v>572184.83664526</v>
      </c>
      <c r="G459" s="68" t="n">
        <v>445</v>
      </c>
      <c r="H459" s="68" t="n">
        <f aca="false">ROUND(雙周繳款金額-'雙週繳款(本息平均)'!$I459,0)</f>
        <v>7204</v>
      </c>
      <c r="I459" s="68" t="n">
        <f aca="false">ROUND(K458*期利率,0)</f>
        <v>794</v>
      </c>
      <c r="J459" s="68" t="n">
        <f aca="false">H459+I459</f>
        <v>7998</v>
      </c>
      <c r="K459" s="68" t="n">
        <f aca="false">K458-H459</f>
        <v>584582</v>
      </c>
    </row>
    <row r="460" customFormat="false" ht="16.2" hidden="false" customHeight="false" outlineLevel="0" collapsed="false">
      <c r="A460" s="42" t="n">
        <f aca="false">A459+1</f>
        <v>446</v>
      </c>
      <c r="B460" s="45" t="n">
        <f aca="false">$B$5-C460</f>
        <v>7255.61558921871</v>
      </c>
      <c r="C460" s="46" t="n">
        <f aca="false">E459*($B$2/26)</f>
        <v>770.248818560927</v>
      </c>
      <c r="D460" s="47" t="n">
        <f aca="false">$B$5</f>
        <v>8025.86440777964</v>
      </c>
      <c r="E460" s="67" t="n">
        <f aca="false">E459-B460</f>
        <v>564929.221056042</v>
      </c>
      <c r="G460" s="68" t="n">
        <v>446</v>
      </c>
      <c r="H460" s="68" t="n">
        <f aca="false">ROUND(雙周繳款金額-'雙週繳款(本息平均)'!$I460,0)</f>
        <v>7213</v>
      </c>
      <c r="I460" s="68" t="n">
        <f aca="false">ROUND(K459*期利率,0)</f>
        <v>785</v>
      </c>
      <c r="J460" s="68" t="n">
        <f aca="false">H460+I460</f>
        <v>7998</v>
      </c>
      <c r="K460" s="68" t="n">
        <f aca="false">K459-H460</f>
        <v>577369</v>
      </c>
    </row>
    <row r="461" customFormat="false" ht="16.2" hidden="false" customHeight="false" outlineLevel="0" collapsed="false">
      <c r="A461" s="42" t="n">
        <f aca="false">A460+1</f>
        <v>447</v>
      </c>
      <c r="B461" s="45" t="n">
        <f aca="false">$B$5-C461</f>
        <v>7265.38276405035</v>
      </c>
      <c r="C461" s="46" t="n">
        <f aca="false">E460*($B$2/26)</f>
        <v>760.481643729287</v>
      </c>
      <c r="D461" s="47" t="n">
        <f aca="false">$B$5</f>
        <v>8025.86440777964</v>
      </c>
      <c r="E461" s="67" t="n">
        <f aca="false">E460-B461</f>
        <v>557663.838291991</v>
      </c>
      <c r="G461" s="68" t="n">
        <v>447</v>
      </c>
      <c r="H461" s="68" t="n">
        <f aca="false">ROUND(雙周繳款金額-'雙週繳款(本息平均)'!$I461,0)</f>
        <v>7223</v>
      </c>
      <c r="I461" s="68" t="n">
        <f aca="false">ROUND(K460*期利率,0)</f>
        <v>775</v>
      </c>
      <c r="J461" s="68" t="n">
        <f aca="false">H461+I461</f>
        <v>7998</v>
      </c>
      <c r="K461" s="68" t="n">
        <f aca="false">K460-H461</f>
        <v>570146</v>
      </c>
    </row>
    <row r="462" customFormat="false" ht="16.2" hidden="false" customHeight="false" outlineLevel="0" collapsed="false">
      <c r="A462" s="42" t="n">
        <f aca="false">A461+1</f>
        <v>448</v>
      </c>
      <c r="B462" s="45" t="n">
        <f aca="false">$B$5-C462</f>
        <v>7275.16308700196</v>
      </c>
      <c r="C462" s="46" t="n">
        <f aca="false">E461*($B$2/26)</f>
        <v>750.701320777681</v>
      </c>
      <c r="D462" s="47" t="n">
        <f aca="false">$B$5</f>
        <v>8025.86440777964</v>
      </c>
      <c r="E462" s="67" t="n">
        <f aca="false">E461-B462</f>
        <v>550388.675204989</v>
      </c>
      <c r="G462" s="68" t="n">
        <v>448</v>
      </c>
      <c r="H462" s="68" t="n">
        <f aca="false">ROUND(雙周繳款金額-'雙週繳款(本息平均)'!$I462,0)</f>
        <v>7233</v>
      </c>
      <c r="I462" s="68" t="n">
        <f aca="false">ROUND(K461*期利率,0)</f>
        <v>765</v>
      </c>
      <c r="J462" s="68" t="n">
        <f aca="false">H462+I462</f>
        <v>7998</v>
      </c>
      <c r="K462" s="68" t="n">
        <f aca="false">K461-H462</f>
        <v>562913</v>
      </c>
    </row>
    <row r="463" customFormat="false" ht="16.2" hidden="false" customHeight="false" outlineLevel="0" collapsed="false">
      <c r="A463" s="42" t="n">
        <f aca="false">A462+1</f>
        <v>449</v>
      </c>
      <c r="B463" s="45" t="n">
        <f aca="false">$B$5-C463</f>
        <v>7284.95657577292</v>
      </c>
      <c r="C463" s="46" t="n">
        <f aca="false">E462*($B$2/26)</f>
        <v>740.907832006716</v>
      </c>
      <c r="D463" s="47" t="n">
        <f aca="false">$B$5</f>
        <v>8025.86440777964</v>
      </c>
      <c r="E463" s="67" t="n">
        <f aca="false">E462-B463</f>
        <v>543103.718629216</v>
      </c>
      <c r="G463" s="68" t="n">
        <v>449</v>
      </c>
      <c r="H463" s="68" t="n">
        <f aca="false">ROUND(雙周繳款金額-'雙週繳款(本息平均)'!$I463,0)</f>
        <v>7242</v>
      </c>
      <c r="I463" s="68" t="n">
        <f aca="false">ROUND(K462*期利率,0)</f>
        <v>756</v>
      </c>
      <c r="J463" s="68" t="n">
        <f aca="false">H463+I463</f>
        <v>7998</v>
      </c>
      <c r="K463" s="68" t="n">
        <f aca="false">K462-H463</f>
        <v>555671</v>
      </c>
    </row>
    <row r="464" customFormat="false" ht="16.2" hidden="false" customHeight="false" outlineLevel="0" collapsed="false">
      <c r="A464" s="42" t="n">
        <f aca="false">A463+1</f>
        <v>450</v>
      </c>
      <c r="B464" s="45" t="n">
        <f aca="false">$B$5-C464</f>
        <v>7294.76324808646</v>
      </c>
      <c r="C464" s="46" t="n">
        <f aca="false">E463*($B$2/26)</f>
        <v>731.101159693176</v>
      </c>
      <c r="D464" s="47" t="n">
        <f aca="false">$B$5</f>
        <v>8025.86440777964</v>
      </c>
      <c r="E464" s="67" t="n">
        <f aca="false">E463-B464</f>
        <v>535808.95538113</v>
      </c>
      <c r="G464" s="68" t="n">
        <v>450</v>
      </c>
      <c r="H464" s="68" t="n">
        <f aca="false">ROUND(雙周繳款金額-'雙週繳款(本息平均)'!$I464,0)</f>
        <v>7252</v>
      </c>
      <c r="I464" s="68" t="n">
        <f aca="false">ROUND(K463*期利率,0)</f>
        <v>746</v>
      </c>
      <c r="J464" s="68" t="n">
        <f aca="false">H464+I464</f>
        <v>7998</v>
      </c>
      <c r="K464" s="68" t="n">
        <f aca="false">K463-H464</f>
        <v>548419</v>
      </c>
    </row>
    <row r="465" customFormat="false" ht="16.2" hidden="false" customHeight="false" outlineLevel="0" collapsed="false">
      <c r="A465" s="42" t="n">
        <f aca="false">A464+1</f>
        <v>451</v>
      </c>
      <c r="B465" s="45" t="n">
        <f aca="false">$B$5-C465</f>
        <v>7304.58312168966</v>
      </c>
      <c r="C465" s="46" t="n">
        <f aca="false">E464*($B$2/26)</f>
        <v>721.281286089983</v>
      </c>
      <c r="D465" s="47" t="n">
        <f aca="false">$B$5</f>
        <v>8025.86440777964</v>
      </c>
      <c r="E465" s="67" t="n">
        <f aca="false">E464-B465</f>
        <v>528504.37225944</v>
      </c>
      <c r="G465" s="68" t="n">
        <v>451</v>
      </c>
      <c r="H465" s="68" t="n">
        <f aca="false">ROUND(雙周繳款金額-'雙週繳款(本息平均)'!$I465,0)</f>
        <v>7262</v>
      </c>
      <c r="I465" s="68" t="n">
        <f aca="false">ROUND(K464*期利率,0)</f>
        <v>736</v>
      </c>
      <c r="J465" s="68" t="n">
        <f aca="false">H465+I465</f>
        <v>7998</v>
      </c>
      <c r="K465" s="68" t="n">
        <f aca="false">K464-H465</f>
        <v>541157</v>
      </c>
    </row>
    <row r="466" customFormat="false" ht="16.2" hidden="false" customHeight="false" outlineLevel="0" collapsed="false">
      <c r="A466" s="42" t="n">
        <f aca="false">A465+1</f>
        <v>452</v>
      </c>
      <c r="B466" s="45" t="n">
        <f aca="false">$B$5-C466</f>
        <v>7314.41621435347</v>
      </c>
      <c r="C466" s="46" t="n">
        <f aca="false">E465*($B$2/26)</f>
        <v>711.44819342617</v>
      </c>
      <c r="D466" s="47" t="n">
        <f aca="false">$B$5</f>
        <v>8025.86440777964</v>
      </c>
      <c r="E466" s="67" t="n">
        <f aca="false">E465-B466</f>
        <v>521189.956045087</v>
      </c>
      <c r="G466" s="68" t="n">
        <v>452</v>
      </c>
      <c r="H466" s="68" t="n">
        <f aca="false">ROUND(雙周繳款金額-'雙週繳款(本息平均)'!$I466,0)</f>
        <v>7272</v>
      </c>
      <c r="I466" s="68" t="n">
        <f aca="false">ROUND(K465*期利率,0)</f>
        <v>726</v>
      </c>
      <c r="J466" s="68" t="n">
        <f aca="false">H466+I466</f>
        <v>7998</v>
      </c>
      <c r="K466" s="68" t="n">
        <f aca="false">K465-H466</f>
        <v>533885</v>
      </c>
    </row>
    <row r="467" customFormat="false" ht="16.2" hidden="false" customHeight="false" outlineLevel="0" collapsed="false">
      <c r="A467" s="42" t="n">
        <f aca="false">A466+1</f>
        <v>453</v>
      </c>
      <c r="B467" s="45" t="n">
        <f aca="false">$B$5-C467</f>
        <v>7324.26254387279</v>
      </c>
      <c r="C467" s="46" t="n">
        <f aca="false">E466*($B$2/26)</f>
        <v>701.601863906848</v>
      </c>
      <c r="D467" s="47" t="n">
        <f aca="false">$B$5</f>
        <v>8025.86440777964</v>
      </c>
      <c r="E467" s="67" t="n">
        <f aca="false">E466-B467</f>
        <v>513865.693501214</v>
      </c>
      <c r="G467" s="68" t="n">
        <v>453</v>
      </c>
      <c r="H467" s="68" t="n">
        <f aca="false">ROUND(雙周繳款金額-'雙週繳款(本息平均)'!$I467,0)</f>
        <v>7281</v>
      </c>
      <c r="I467" s="68" t="n">
        <f aca="false">ROUND(K466*期利率,0)</f>
        <v>717</v>
      </c>
      <c r="J467" s="68" t="n">
        <f aca="false">H467+I467</f>
        <v>7998</v>
      </c>
      <c r="K467" s="68" t="n">
        <f aca="false">K466-H467</f>
        <v>526604</v>
      </c>
    </row>
    <row r="468" customFormat="false" ht="16.2" hidden="false" customHeight="false" outlineLevel="0" collapsed="false">
      <c r="A468" s="42" t="n">
        <f aca="false">A467+1</f>
        <v>454</v>
      </c>
      <c r="B468" s="45" t="n">
        <f aca="false">$B$5-C468</f>
        <v>7334.12212806647</v>
      </c>
      <c r="C468" s="46" t="n">
        <f aca="false">E467*($B$2/26)</f>
        <v>691.742279713173</v>
      </c>
      <c r="D468" s="47" t="n">
        <f aca="false">$B$5</f>
        <v>8025.86440777964</v>
      </c>
      <c r="E468" s="67" t="n">
        <f aca="false">E467-B468</f>
        <v>506531.571373147</v>
      </c>
      <c r="G468" s="68" t="n">
        <v>454</v>
      </c>
      <c r="H468" s="68" t="n">
        <f aca="false">ROUND(雙周繳款金額-'雙週繳款(本息平均)'!$I468,0)</f>
        <v>7291</v>
      </c>
      <c r="I468" s="68" t="n">
        <f aca="false">ROUND(K467*期利率,0)</f>
        <v>707</v>
      </c>
      <c r="J468" s="68" t="n">
        <f aca="false">H468+I468</f>
        <v>7998</v>
      </c>
      <c r="K468" s="68" t="n">
        <f aca="false">K467-H468</f>
        <v>519313</v>
      </c>
    </row>
    <row r="469" customFormat="false" ht="16.2" hidden="false" customHeight="false" outlineLevel="0" collapsed="false">
      <c r="A469" s="42" t="n">
        <f aca="false">A468+1</f>
        <v>455</v>
      </c>
      <c r="B469" s="45" t="n">
        <f aca="false">$B$5-C469</f>
        <v>7343.99498477733</v>
      </c>
      <c r="C469" s="46" t="n">
        <f aca="false">E468*($B$2/26)</f>
        <v>681.869423002314</v>
      </c>
      <c r="D469" s="47" t="n">
        <f aca="false">$B$5</f>
        <v>8025.86440777964</v>
      </c>
      <c r="E469" s="67" t="n">
        <f aca="false">E468-B469</f>
        <v>499187.57638837</v>
      </c>
      <c r="G469" s="68" t="n">
        <v>455</v>
      </c>
      <c r="H469" s="68" t="n">
        <f aca="false">ROUND(雙周繳款金額-'雙週繳款(本息平均)'!$I469,0)</f>
        <v>7301</v>
      </c>
      <c r="I469" s="68" t="n">
        <f aca="false">ROUND(K468*期利率,0)</f>
        <v>697</v>
      </c>
      <c r="J469" s="68" t="n">
        <f aca="false">H469+I469</f>
        <v>7998</v>
      </c>
      <c r="K469" s="68" t="n">
        <f aca="false">K468-H469</f>
        <v>512012</v>
      </c>
    </row>
    <row r="470" customFormat="false" ht="16.2" hidden="false" customHeight="false" outlineLevel="0" collapsed="false">
      <c r="A470" s="42" t="n">
        <f aca="false">A469+1</f>
        <v>456</v>
      </c>
      <c r="B470" s="45" t="n">
        <f aca="false">$B$5-C470</f>
        <v>7353.88113187222</v>
      </c>
      <c r="C470" s="46" t="n">
        <f aca="false">E469*($B$2/26)</f>
        <v>671.983275907421</v>
      </c>
      <c r="D470" s="47" t="n">
        <f aca="false">$B$5</f>
        <v>8025.86440777964</v>
      </c>
      <c r="E470" s="67" t="n">
        <f aca="false">E469-B470</f>
        <v>491833.695256498</v>
      </c>
      <c r="G470" s="68" t="n">
        <v>456</v>
      </c>
      <c r="H470" s="68" t="n">
        <f aca="false">ROUND(雙周繳款金額-'雙週繳款(本息平均)'!$I470,0)</f>
        <v>7311</v>
      </c>
      <c r="I470" s="68" t="n">
        <f aca="false">ROUND(K469*期利率,0)</f>
        <v>687</v>
      </c>
      <c r="J470" s="68" t="n">
        <f aca="false">H470+I470</f>
        <v>7998</v>
      </c>
      <c r="K470" s="68" t="n">
        <f aca="false">K469-H470</f>
        <v>504701</v>
      </c>
    </row>
    <row r="471" customFormat="false" ht="16.2" hidden="false" customHeight="false" outlineLevel="0" collapsed="false">
      <c r="A471" s="42" t="n">
        <f aca="false">A470+1</f>
        <v>457</v>
      </c>
      <c r="B471" s="45" t="n">
        <f aca="false">$B$5-C471</f>
        <v>7363.78058724205</v>
      </c>
      <c r="C471" s="46" t="n">
        <f aca="false">E470*($B$2/26)</f>
        <v>662.083820537593</v>
      </c>
      <c r="D471" s="47" t="n">
        <f aca="false">$B$5</f>
        <v>8025.86440777964</v>
      </c>
      <c r="E471" s="67" t="n">
        <f aca="false">E470-B471</f>
        <v>484469.914669256</v>
      </c>
      <c r="G471" s="68" t="n">
        <v>457</v>
      </c>
      <c r="H471" s="68" t="n">
        <f aca="false">ROUND(雙周繳款金額-'雙週繳款(本息平均)'!$I471,0)</f>
        <v>7320</v>
      </c>
      <c r="I471" s="68" t="n">
        <f aca="false">ROUND(K470*期利率,0)</f>
        <v>678</v>
      </c>
      <c r="J471" s="68" t="n">
        <f aca="false">H471+I471</f>
        <v>7998</v>
      </c>
      <c r="K471" s="68" t="n">
        <f aca="false">K470-H471</f>
        <v>497381</v>
      </c>
    </row>
    <row r="472" customFormat="false" ht="16.2" hidden="false" customHeight="false" outlineLevel="0" collapsed="false">
      <c r="A472" s="42" t="n">
        <f aca="false">A471+1</f>
        <v>458</v>
      </c>
      <c r="B472" s="45" t="n">
        <f aca="false">$B$5-C472</f>
        <v>7373.69336880179</v>
      </c>
      <c r="C472" s="46" t="n">
        <f aca="false">E471*($B$2/26)</f>
        <v>652.171038977844</v>
      </c>
      <c r="D472" s="47" t="n">
        <f aca="false">$B$5</f>
        <v>8025.86440777964</v>
      </c>
      <c r="E472" s="67" t="n">
        <f aca="false">E471-B472</f>
        <v>477096.221300454</v>
      </c>
      <c r="G472" s="68" t="n">
        <v>458</v>
      </c>
      <c r="H472" s="68" t="n">
        <f aca="false">ROUND(雙周繳款金額-'雙週繳款(本息平均)'!$I472,0)</f>
        <v>7330</v>
      </c>
      <c r="I472" s="68" t="n">
        <f aca="false">ROUND(K471*期利率,0)</f>
        <v>668</v>
      </c>
      <c r="J472" s="68" t="n">
        <f aca="false">H472+I472</f>
        <v>7998</v>
      </c>
      <c r="K472" s="68" t="n">
        <f aca="false">K471-H472</f>
        <v>490051</v>
      </c>
    </row>
    <row r="473" customFormat="false" ht="16.2" hidden="false" customHeight="false" outlineLevel="0" collapsed="false">
      <c r="A473" s="42" t="n">
        <f aca="false">A472+1</f>
        <v>459</v>
      </c>
      <c r="B473" s="45" t="n">
        <f aca="false">$B$5-C473</f>
        <v>7383.61949449057</v>
      </c>
      <c r="C473" s="46" t="n">
        <f aca="false">E472*($B$2/26)</f>
        <v>642.244913289073</v>
      </c>
      <c r="D473" s="47" t="n">
        <f aca="false">$B$5</f>
        <v>8025.86440777964</v>
      </c>
      <c r="E473" s="67" t="n">
        <f aca="false">E472-B473</f>
        <v>469712.601805963</v>
      </c>
      <c r="G473" s="68" t="n">
        <v>459</v>
      </c>
      <c r="H473" s="68" t="n">
        <f aca="false">ROUND(雙周繳款金額-'雙週繳款(本息平均)'!$I473,0)</f>
        <v>7340</v>
      </c>
      <c r="I473" s="68" t="n">
        <f aca="false">ROUND(K472*期利率,0)</f>
        <v>658</v>
      </c>
      <c r="J473" s="68" t="n">
        <f aca="false">H473+I473</f>
        <v>7998</v>
      </c>
      <c r="K473" s="68" t="n">
        <f aca="false">K472-H473</f>
        <v>482711</v>
      </c>
    </row>
    <row r="474" customFormat="false" ht="16.2" hidden="false" customHeight="false" outlineLevel="0" collapsed="false">
      <c r="A474" s="42" t="n">
        <f aca="false">A473+1</f>
        <v>460</v>
      </c>
      <c r="B474" s="45" t="n">
        <f aca="false">$B$5-C474</f>
        <v>7393.55898227161</v>
      </c>
      <c r="C474" s="46" t="n">
        <f aca="false">E473*($B$2/26)</f>
        <v>632.305425508028</v>
      </c>
      <c r="D474" s="47" t="n">
        <f aca="false">$B$5</f>
        <v>8025.86440777964</v>
      </c>
      <c r="E474" s="67" t="n">
        <f aca="false">E473-B474</f>
        <v>462319.042823692</v>
      </c>
      <c r="G474" s="68" t="n">
        <v>460</v>
      </c>
      <c r="H474" s="68" t="n">
        <f aca="false">ROUND(雙周繳款金額-'雙週繳款(本息平均)'!$I474,0)</f>
        <v>7350</v>
      </c>
      <c r="I474" s="68" t="n">
        <f aca="false">ROUND(K473*期利率,0)</f>
        <v>648</v>
      </c>
      <c r="J474" s="68" t="n">
        <f aca="false">H474+I474</f>
        <v>7998</v>
      </c>
      <c r="K474" s="68" t="n">
        <f aca="false">K473-H474</f>
        <v>475361</v>
      </c>
    </row>
    <row r="475" customFormat="false" ht="16.2" hidden="false" customHeight="false" outlineLevel="0" collapsed="false">
      <c r="A475" s="42" t="n">
        <f aca="false">A474+1</f>
        <v>461</v>
      </c>
      <c r="B475" s="45" t="n">
        <f aca="false">$B$5-C475</f>
        <v>7403.51185013236</v>
      </c>
      <c r="C475" s="46" t="n">
        <f aca="false">E474*($B$2/26)</f>
        <v>622.352557647278</v>
      </c>
      <c r="D475" s="47" t="n">
        <f aca="false">$B$5</f>
        <v>8025.86440777964</v>
      </c>
      <c r="E475" s="67" t="n">
        <f aca="false">E474-B475</f>
        <v>454915.530973559</v>
      </c>
      <c r="G475" s="68" t="n">
        <v>461</v>
      </c>
      <c r="H475" s="68" t="n">
        <f aca="false">ROUND(雙周繳款金額-'雙週繳款(本息平均)'!$I475,0)</f>
        <v>7360</v>
      </c>
      <c r="I475" s="68" t="n">
        <f aca="false">ROUND(K474*期利率,0)</f>
        <v>638</v>
      </c>
      <c r="J475" s="68" t="n">
        <f aca="false">H475+I475</f>
        <v>7998</v>
      </c>
      <c r="K475" s="68" t="n">
        <f aca="false">K474-H475</f>
        <v>468001</v>
      </c>
    </row>
    <row r="476" customFormat="false" ht="16.2" hidden="false" customHeight="false" outlineLevel="0" collapsed="false">
      <c r="A476" s="42" t="n">
        <f aca="false">A475+1</f>
        <v>462</v>
      </c>
      <c r="B476" s="45" t="n">
        <f aca="false">$B$5-C476</f>
        <v>7413.47811608446</v>
      </c>
      <c r="C476" s="46" t="n">
        <f aca="false">E475*($B$2/26)</f>
        <v>612.386291695176</v>
      </c>
      <c r="D476" s="47" t="n">
        <f aca="false">$B$5</f>
        <v>8025.86440777964</v>
      </c>
      <c r="E476" s="67" t="n">
        <f aca="false">E475-B476</f>
        <v>447502.052857475</v>
      </c>
      <c r="G476" s="68" t="n">
        <v>462</v>
      </c>
      <c r="H476" s="68" t="n">
        <f aca="false">ROUND(雙周繳款金額-'雙週繳款(本息平均)'!$I476,0)</f>
        <v>7370</v>
      </c>
      <c r="I476" s="68" t="n">
        <f aca="false">ROUND(K475*期利率,0)</f>
        <v>628</v>
      </c>
      <c r="J476" s="68" t="n">
        <f aca="false">H476+I476</f>
        <v>7998</v>
      </c>
      <c r="K476" s="68" t="n">
        <f aca="false">K475-H476</f>
        <v>460631</v>
      </c>
    </row>
    <row r="477" customFormat="false" ht="16.2" hidden="false" customHeight="false" outlineLevel="0" collapsed="false">
      <c r="A477" s="42" t="n">
        <f aca="false">A476+1</f>
        <v>463</v>
      </c>
      <c r="B477" s="45" t="n">
        <f aca="false">$B$5-C477</f>
        <v>7423.45779816381</v>
      </c>
      <c r="C477" s="46" t="n">
        <f aca="false">E476*($B$2/26)</f>
        <v>602.406609615832</v>
      </c>
      <c r="D477" s="47" t="n">
        <f aca="false">$B$5</f>
        <v>8025.86440777964</v>
      </c>
      <c r="E477" s="67" t="n">
        <f aca="false">E476-B477</f>
        <v>440078.595059311</v>
      </c>
      <c r="G477" s="68" t="n">
        <v>463</v>
      </c>
      <c r="H477" s="68" t="n">
        <f aca="false">ROUND(雙周繳款金額-'雙週繳款(本息平均)'!$I477,0)</f>
        <v>7380</v>
      </c>
      <c r="I477" s="68" t="n">
        <f aca="false">ROUND(K476*期利率,0)</f>
        <v>618</v>
      </c>
      <c r="J477" s="68" t="n">
        <f aca="false">H477+I477</f>
        <v>7998</v>
      </c>
      <c r="K477" s="68" t="n">
        <f aca="false">K476-H477</f>
        <v>453251</v>
      </c>
    </row>
    <row r="478" customFormat="false" ht="16.2" hidden="false" customHeight="false" outlineLevel="0" collapsed="false">
      <c r="A478" s="42" t="n">
        <f aca="false">A477+1</f>
        <v>464</v>
      </c>
      <c r="B478" s="45" t="n">
        <f aca="false">$B$5-C478</f>
        <v>7433.45091443057</v>
      </c>
      <c r="C478" s="46" t="n">
        <f aca="false">E477*($B$2/26)</f>
        <v>592.413493349073</v>
      </c>
      <c r="D478" s="47" t="n">
        <f aca="false">$B$5</f>
        <v>8025.86440777964</v>
      </c>
      <c r="E478" s="67" t="n">
        <f aca="false">E477-B478</f>
        <v>432645.144144881</v>
      </c>
      <c r="G478" s="68" t="n">
        <v>464</v>
      </c>
      <c r="H478" s="68" t="n">
        <f aca="false">ROUND(雙周繳款金額-'雙週繳款(本息平均)'!$I478,0)</f>
        <v>7390</v>
      </c>
      <c r="I478" s="68" t="n">
        <f aca="false">ROUND(K477*期利率,0)</f>
        <v>608</v>
      </c>
      <c r="J478" s="68" t="n">
        <f aca="false">H478+I478</f>
        <v>7998</v>
      </c>
      <c r="K478" s="68" t="n">
        <f aca="false">K477-H478</f>
        <v>445861</v>
      </c>
    </row>
    <row r="479" customFormat="false" ht="16.2" hidden="false" customHeight="false" outlineLevel="0" collapsed="false">
      <c r="A479" s="42" t="n">
        <f aca="false">A478+1</f>
        <v>465</v>
      </c>
      <c r="B479" s="45" t="n">
        <f aca="false">$B$5-C479</f>
        <v>7443.45748296922</v>
      </c>
      <c r="C479" s="46" t="n">
        <f aca="false">E478*($B$2/26)</f>
        <v>582.406924810416</v>
      </c>
      <c r="D479" s="47" t="n">
        <f aca="false">$B$5</f>
        <v>8025.86440777964</v>
      </c>
      <c r="E479" s="67" t="n">
        <f aca="false">E478-B479</f>
        <v>425201.686661911</v>
      </c>
      <c r="G479" s="68" t="n">
        <v>465</v>
      </c>
      <c r="H479" s="68" t="n">
        <f aca="false">ROUND(雙周繳款金額-'雙週繳款(本息平均)'!$I479,0)</f>
        <v>7399</v>
      </c>
      <c r="I479" s="68" t="n">
        <f aca="false">ROUND(K478*期利率,0)</f>
        <v>599</v>
      </c>
      <c r="J479" s="68" t="n">
        <f aca="false">H479+I479</f>
        <v>7998</v>
      </c>
      <c r="K479" s="68" t="n">
        <f aca="false">K478-H479</f>
        <v>438462</v>
      </c>
    </row>
    <row r="480" customFormat="false" ht="16.2" hidden="false" customHeight="false" outlineLevel="0" collapsed="false">
      <c r="A480" s="42" t="n">
        <f aca="false">A479+1</f>
        <v>466</v>
      </c>
      <c r="B480" s="45" t="n">
        <f aca="false">$B$5-C480</f>
        <v>7453.4775218886</v>
      </c>
      <c r="C480" s="46" t="n">
        <f aca="false">E479*($B$2/26)</f>
        <v>572.386885891035</v>
      </c>
      <c r="D480" s="47" t="n">
        <f aca="false">$B$5</f>
        <v>8025.86440777964</v>
      </c>
      <c r="E480" s="67" t="n">
        <f aca="false">E479-B480</f>
        <v>417748.209140023</v>
      </c>
      <c r="G480" s="68" t="n">
        <v>466</v>
      </c>
      <c r="H480" s="68" t="n">
        <f aca="false">ROUND(雙周繳款金額-'雙週繳款(本息平均)'!$I480,0)</f>
        <v>7409</v>
      </c>
      <c r="I480" s="68" t="n">
        <f aca="false">ROUND(K479*期利率,0)</f>
        <v>589</v>
      </c>
      <c r="J480" s="68" t="n">
        <f aca="false">H480+I480</f>
        <v>7998</v>
      </c>
      <c r="K480" s="68" t="n">
        <f aca="false">K479-H480</f>
        <v>431053</v>
      </c>
    </row>
    <row r="481" customFormat="false" ht="16.2" hidden="false" customHeight="false" outlineLevel="0" collapsed="false">
      <c r="A481" s="42" t="n">
        <f aca="false">A480+1</f>
        <v>467</v>
      </c>
      <c r="B481" s="45" t="n">
        <f aca="false">$B$5-C481</f>
        <v>7463.51104932192</v>
      </c>
      <c r="C481" s="46" t="n">
        <f aca="false">E480*($B$2/26)</f>
        <v>562.353358457723</v>
      </c>
      <c r="D481" s="47" t="n">
        <f aca="false">$B$5</f>
        <v>8025.86440777964</v>
      </c>
      <c r="E481" s="67" t="n">
        <f aca="false">E480-B481</f>
        <v>410284.698090701</v>
      </c>
      <c r="G481" s="68" t="n">
        <v>467</v>
      </c>
      <c r="H481" s="68" t="n">
        <f aca="false">ROUND(雙周繳款金額-'雙週繳款(本息平均)'!$I481,0)</f>
        <v>7419</v>
      </c>
      <c r="I481" s="68" t="n">
        <f aca="false">ROUND(K480*期利率,0)</f>
        <v>579</v>
      </c>
      <c r="J481" s="68" t="n">
        <f aca="false">H481+I481</f>
        <v>7998</v>
      </c>
      <c r="K481" s="68" t="n">
        <f aca="false">K480-H481</f>
        <v>423634</v>
      </c>
    </row>
    <row r="482" customFormat="false" ht="16.2" hidden="false" customHeight="false" outlineLevel="0" collapsed="false">
      <c r="A482" s="42" t="n">
        <f aca="false">A481+1</f>
        <v>468</v>
      </c>
      <c r="B482" s="45" t="n">
        <f aca="false">$B$5-C482</f>
        <v>7473.55808342677</v>
      </c>
      <c r="C482" s="46" t="n">
        <f aca="false">E481*($B$2/26)</f>
        <v>552.306324352867</v>
      </c>
      <c r="D482" s="47" t="n">
        <f aca="false">$B$5</f>
        <v>8025.86440777964</v>
      </c>
      <c r="E482" s="67" t="n">
        <f aca="false">E481-B482</f>
        <v>402811.140007274</v>
      </c>
      <c r="G482" s="68" t="n">
        <v>468</v>
      </c>
      <c r="H482" s="68" t="n">
        <f aca="false">ROUND(雙周繳款金額-'雙週繳款(本息平均)'!$I482,0)</f>
        <v>7429</v>
      </c>
      <c r="I482" s="68" t="n">
        <f aca="false">ROUND(K481*期利率,0)</f>
        <v>569</v>
      </c>
      <c r="J482" s="68" t="n">
        <f aca="false">H482+I482</f>
        <v>7998</v>
      </c>
      <c r="K482" s="68" t="n">
        <f aca="false">K481-H482</f>
        <v>416205</v>
      </c>
    </row>
    <row r="483" customFormat="false" ht="16.2" hidden="false" customHeight="false" outlineLevel="0" collapsed="false">
      <c r="A483" s="42" t="n">
        <f aca="false">A482+1</f>
        <v>469</v>
      </c>
      <c r="B483" s="45" t="n">
        <f aca="false">$B$5-C483</f>
        <v>7483.61864238523</v>
      </c>
      <c r="C483" s="46" t="n">
        <f aca="false">E482*($B$2/26)</f>
        <v>542.245765394407</v>
      </c>
      <c r="D483" s="47" t="n">
        <f aca="false">$B$5</f>
        <v>8025.86440777964</v>
      </c>
      <c r="E483" s="67" t="n">
        <f aca="false">E482-B483</f>
        <v>395327.521364889</v>
      </c>
      <c r="G483" s="68" t="n">
        <v>469</v>
      </c>
      <c r="H483" s="68" t="n">
        <f aca="false">ROUND(雙周繳款金額-'雙週繳款(本息平均)'!$I483,0)</f>
        <v>7439</v>
      </c>
      <c r="I483" s="68" t="n">
        <f aca="false">ROUND(K482*期利率,0)</f>
        <v>559</v>
      </c>
      <c r="J483" s="68" t="n">
        <f aca="false">H483+I483</f>
        <v>7998</v>
      </c>
      <c r="K483" s="68" t="n">
        <f aca="false">K482-H483</f>
        <v>408766</v>
      </c>
    </row>
    <row r="484" customFormat="false" ht="16.2" hidden="false" customHeight="false" outlineLevel="0" collapsed="false">
      <c r="A484" s="42" t="n">
        <f aca="false">A483+1</f>
        <v>470</v>
      </c>
      <c r="B484" s="45" t="n">
        <f aca="false">$B$5-C484</f>
        <v>7493.69274440383</v>
      </c>
      <c r="C484" s="46" t="n">
        <f aca="false">E483*($B$2/26)</f>
        <v>532.171663375812</v>
      </c>
      <c r="D484" s="47" t="n">
        <f aca="false">$B$5</f>
        <v>8025.86440777964</v>
      </c>
      <c r="E484" s="67" t="n">
        <f aca="false">E483-B484</f>
        <v>387833.828620485</v>
      </c>
      <c r="G484" s="68" t="n">
        <v>470</v>
      </c>
      <c r="H484" s="68" t="n">
        <f aca="false">ROUND(雙周繳款金額-'雙週繳款(本息平均)'!$I484,0)</f>
        <v>7449</v>
      </c>
      <c r="I484" s="68" t="n">
        <f aca="false">ROUND(K483*期利率,0)</f>
        <v>549</v>
      </c>
      <c r="J484" s="68" t="n">
        <f aca="false">H484+I484</f>
        <v>7998</v>
      </c>
      <c r="K484" s="68" t="n">
        <f aca="false">K483-H484</f>
        <v>401317</v>
      </c>
    </row>
    <row r="485" customFormat="false" ht="16.2" hidden="false" customHeight="false" outlineLevel="0" collapsed="false">
      <c r="A485" s="42" t="n">
        <f aca="false">A484+1</f>
        <v>471</v>
      </c>
      <c r="B485" s="45" t="n">
        <f aca="false">$B$5-C485</f>
        <v>7503.7804077136</v>
      </c>
      <c r="C485" s="46" t="n">
        <f aca="false">E484*($B$2/26)</f>
        <v>522.084000066038</v>
      </c>
      <c r="D485" s="47" t="n">
        <f aca="false">$B$5</f>
        <v>8025.86440777964</v>
      </c>
      <c r="E485" s="67" t="n">
        <f aca="false">E484-B485</f>
        <v>380330.048212771</v>
      </c>
      <c r="G485" s="68" t="n">
        <v>471</v>
      </c>
      <c r="H485" s="68" t="n">
        <f aca="false">ROUND(雙周繳款金額-'雙週繳款(本息平均)'!$I485,0)</f>
        <v>7459</v>
      </c>
      <c r="I485" s="68" t="n">
        <f aca="false">ROUND(K484*期利率,0)</f>
        <v>539</v>
      </c>
      <c r="J485" s="68" t="n">
        <f aca="false">H485+I485</f>
        <v>7998</v>
      </c>
      <c r="K485" s="68" t="n">
        <f aca="false">K484-H485</f>
        <v>393858</v>
      </c>
    </row>
    <row r="486" customFormat="false" ht="16.2" hidden="false" customHeight="false" outlineLevel="0" collapsed="false">
      <c r="A486" s="42" t="n">
        <f aca="false">A485+1</f>
        <v>472</v>
      </c>
      <c r="B486" s="45" t="n">
        <f aca="false">$B$5-C486</f>
        <v>7513.88165057014</v>
      </c>
      <c r="C486" s="46" t="n">
        <f aca="false">E485*($B$2/26)</f>
        <v>511.9827572095</v>
      </c>
      <c r="D486" s="47" t="n">
        <f aca="false">$B$5</f>
        <v>8025.86440777964</v>
      </c>
      <c r="E486" s="67" t="n">
        <f aca="false">E485-B486</f>
        <v>372816.166562201</v>
      </c>
      <c r="G486" s="68" t="n">
        <v>472</v>
      </c>
      <c r="H486" s="68" t="n">
        <f aca="false">ROUND(雙周繳款金額-'雙週繳款(本息平均)'!$I486,0)</f>
        <v>7469</v>
      </c>
      <c r="I486" s="68" t="n">
        <f aca="false">ROUND(K485*期利率,0)</f>
        <v>529</v>
      </c>
      <c r="J486" s="68" t="n">
        <f aca="false">H486+I486</f>
        <v>7998</v>
      </c>
      <c r="K486" s="68" t="n">
        <f aca="false">K485-H486</f>
        <v>386389</v>
      </c>
    </row>
    <row r="487" customFormat="false" ht="16.2" hidden="false" customHeight="false" outlineLevel="0" collapsed="false">
      <c r="A487" s="42" t="n">
        <f aca="false">A486+1</f>
        <v>473</v>
      </c>
      <c r="B487" s="45" t="n">
        <f aca="false">$B$5-C487</f>
        <v>7523.9964912536</v>
      </c>
      <c r="C487" s="46" t="n">
        <f aca="false">E486*($B$2/26)</f>
        <v>501.86791652604</v>
      </c>
      <c r="D487" s="47" t="n">
        <f aca="false">$B$5</f>
        <v>8025.86440777964</v>
      </c>
      <c r="E487" s="67" t="n">
        <f aca="false">E486-B487</f>
        <v>365292.170070948</v>
      </c>
      <c r="G487" s="68" t="n">
        <v>473</v>
      </c>
      <c r="H487" s="68" t="n">
        <f aca="false">ROUND(雙周繳款金額-'雙週繳款(本息平均)'!$I487,0)</f>
        <v>7479</v>
      </c>
      <c r="I487" s="68" t="n">
        <f aca="false">ROUND(K486*期利率,0)</f>
        <v>519</v>
      </c>
      <c r="J487" s="68" t="n">
        <f aca="false">H487+I487</f>
        <v>7998</v>
      </c>
      <c r="K487" s="68" t="n">
        <f aca="false">K486-H487</f>
        <v>378910</v>
      </c>
    </row>
    <row r="488" customFormat="false" ht="16.2" hidden="false" customHeight="false" outlineLevel="0" collapsed="false">
      <c r="A488" s="42" t="n">
        <f aca="false">A487+1</f>
        <v>474</v>
      </c>
      <c r="B488" s="45" t="n">
        <f aca="false">$B$5-C488</f>
        <v>7534.12494806875</v>
      </c>
      <c r="C488" s="46" t="n">
        <f aca="false">E487*($B$2/26)</f>
        <v>491.739459710891</v>
      </c>
      <c r="D488" s="47" t="n">
        <f aca="false">$B$5</f>
        <v>8025.86440777964</v>
      </c>
      <c r="E488" s="67" t="n">
        <f aca="false">E487-B488</f>
        <v>357758.045122879</v>
      </c>
      <c r="G488" s="68" t="n">
        <v>474</v>
      </c>
      <c r="H488" s="68" t="n">
        <f aca="false">ROUND(雙周繳款金額-'雙週繳款(本息平均)'!$I488,0)</f>
        <v>7489</v>
      </c>
      <c r="I488" s="68" t="n">
        <f aca="false">ROUND(K487*期利率,0)</f>
        <v>509</v>
      </c>
      <c r="J488" s="68" t="n">
        <f aca="false">H488+I488</f>
        <v>7998</v>
      </c>
      <c r="K488" s="68" t="n">
        <f aca="false">K487-H488</f>
        <v>371421</v>
      </c>
    </row>
    <row r="489" customFormat="false" ht="16.2" hidden="false" customHeight="false" outlineLevel="0" collapsed="false">
      <c r="A489" s="42" t="n">
        <f aca="false">A488+1</f>
        <v>475</v>
      </c>
      <c r="B489" s="45" t="n">
        <f aca="false">$B$5-C489</f>
        <v>7544.26703934499</v>
      </c>
      <c r="C489" s="46" t="n">
        <f aca="false">E488*($B$2/26)</f>
        <v>481.597368434645</v>
      </c>
      <c r="D489" s="47" t="n">
        <f aca="false">$B$5</f>
        <v>8025.86440777964</v>
      </c>
      <c r="E489" s="67" t="n">
        <f aca="false">E488-B489</f>
        <v>350213.778083534</v>
      </c>
      <c r="G489" s="68" t="n">
        <v>475</v>
      </c>
      <c r="H489" s="68" t="n">
        <f aca="false">ROUND(雙周繳款金額-'雙週繳款(本息平均)'!$I489,0)</f>
        <v>7499</v>
      </c>
      <c r="I489" s="68" t="n">
        <f aca="false">ROUND(K488*期利率,0)</f>
        <v>499</v>
      </c>
      <c r="J489" s="68" t="n">
        <f aca="false">H489+I489</f>
        <v>7998</v>
      </c>
      <c r="K489" s="68" t="n">
        <f aca="false">K488-H489</f>
        <v>363922</v>
      </c>
    </row>
    <row r="490" customFormat="false" ht="16.2" hidden="false" customHeight="false" outlineLevel="0" collapsed="false">
      <c r="A490" s="42" t="n">
        <f aca="false">A489+1</f>
        <v>476</v>
      </c>
      <c r="B490" s="45" t="n">
        <f aca="false">$B$5-C490</f>
        <v>7554.42278343642</v>
      </c>
      <c r="C490" s="46" t="n">
        <f aca="false">E489*($B$2/26)</f>
        <v>471.441624343219</v>
      </c>
      <c r="D490" s="47" t="n">
        <f aca="false">$B$5</f>
        <v>8025.86440777964</v>
      </c>
      <c r="E490" s="67" t="n">
        <f aca="false">E489-B490</f>
        <v>342659.355300097</v>
      </c>
      <c r="G490" s="68" t="n">
        <v>476</v>
      </c>
      <c r="H490" s="68" t="n">
        <f aca="false">ROUND(雙周繳款金額-'雙週繳款(本息平均)'!$I490,0)</f>
        <v>7509</v>
      </c>
      <c r="I490" s="68" t="n">
        <f aca="false">ROUND(K489*期利率,0)</f>
        <v>489</v>
      </c>
      <c r="J490" s="68" t="n">
        <f aca="false">H490+I490</f>
        <v>7998</v>
      </c>
      <c r="K490" s="68" t="n">
        <f aca="false">K489-H490</f>
        <v>356413</v>
      </c>
    </row>
    <row r="491" customFormat="false" ht="16.2" hidden="false" customHeight="false" outlineLevel="0" collapsed="false">
      <c r="A491" s="42" t="n">
        <f aca="false">A490+1</f>
        <v>477</v>
      </c>
      <c r="B491" s="45" t="n">
        <f aca="false">$B$5-C491</f>
        <v>7564.59219872182</v>
      </c>
      <c r="C491" s="46" t="n">
        <f aca="false">E490*($B$2/26)</f>
        <v>461.272209057824</v>
      </c>
      <c r="D491" s="47" t="n">
        <f aca="false">$B$5</f>
        <v>8025.86440777964</v>
      </c>
      <c r="E491" s="67" t="n">
        <f aca="false">E490-B491</f>
        <v>335094.763101376</v>
      </c>
      <c r="G491" s="68" t="n">
        <v>477</v>
      </c>
      <c r="H491" s="68" t="n">
        <f aca="false">ROUND(雙周繳款金額-'雙週繳款(本息平均)'!$I491,0)</f>
        <v>7520</v>
      </c>
      <c r="I491" s="68" t="n">
        <f aca="false">ROUND(K490*期利率,0)</f>
        <v>478</v>
      </c>
      <c r="J491" s="68" t="n">
        <f aca="false">H491+I491</f>
        <v>7998</v>
      </c>
      <c r="K491" s="68" t="n">
        <f aca="false">K490-H491</f>
        <v>348893</v>
      </c>
    </row>
    <row r="492" customFormat="false" ht="16.2" hidden="false" customHeight="false" outlineLevel="0" collapsed="false">
      <c r="A492" s="42" t="n">
        <f aca="false">A491+1</f>
        <v>478</v>
      </c>
      <c r="B492" s="45" t="n">
        <f aca="false">$B$5-C492</f>
        <v>7574.77530360471</v>
      </c>
      <c r="C492" s="46" t="n">
        <f aca="false">E491*($B$2/26)</f>
        <v>451.089104174929</v>
      </c>
      <c r="D492" s="47" t="n">
        <f aca="false">$B$5</f>
        <v>8025.86440777964</v>
      </c>
      <c r="E492" s="67" t="n">
        <f aca="false">E491-B492</f>
        <v>327519.987797771</v>
      </c>
      <c r="G492" s="68" t="n">
        <v>478</v>
      </c>
      <c r="H492" s="68" t="n">
        <f aca="false">ROUND(雙周繳款金額-'雙週繳款(本息平均)'!$I492,0)</f>
        <v>7530</v>
      </c>
      <c r="I492" s="68" t="n">
        <f aca="false">ROUND(K491*期利率,0)</f>
        <v>468</v>
      </c>
      <c r="J492" s="68" t="n">
        <f aca="false">H492+I492</f>
        <v>7998</v>
      </c>
      <c r="K492" s="68" t="n">
        <f aca="false">K491-H492</f>
        <v>341363</v>
      </c>
    </row>
    <row r="493" customFormat="false" ht="16.2" hidden="false" customHeight="false" outlineLevel="0" collapsed="false">
      <c r="A493" s="42" t="n">
        <f aca="false">A492+1</f>
        <v>479</v>
      </c>
      <c r="B493" s="45" t="n">
        <f aca="false">$B$5-C493</f>
        <v>7584.97211651341</v>
      </c>
      <c r="C493" s="46" t="n">
        <f aca="false">E492*($B$2/26)</f>
        <v>440.89229126623</v>
      </c>
      <c r="D493" s="47" t="n">
        <f aca="false">$B$5</f>
        <v>8025.86440777964</v>
      </c>
      <c r="E493" s="67" t="n">
        <f aca="false">E492-B493</f>
        <v>319935.015681258</v>
      </c>
      <c r="G493" s="68" t="n">
        <v>479</v>
      </c>
      <c r="H493" s="68" t="n">
        <f aca="false">ROUND(雙周繳款金額-'雙週繳款(本息平均)'!$I493,0)</f>
        <v>7540</v>
      </c>
      <c r="I493" s="68" t="n">
        <f aca="false">ROUND(K492*期利率,0)</f>
        <v>458</v>
      </c>
      <c r="J493" s="68" t="n">
        <f aca="false">H493+I493</f>
        <v>7998</v>
      </c>
      <c r="K493" s="68" t="n">
        <f aca="false">K492-H493</f>
        <v>333823</v>
      </c>
    </row>
    <row r="494" customFormat="false" ht="16.2" hidden="false" customHeight="false" outlineLevel="0" collapsed="false">
      <c r="A494" s="42" t="n">
        <f aca="false">A493+1</f>
        <v>480</v>
      </c>
      <c r="B494" s="45" t="n">
        <f aca="false">$B$5-C494</f>
        <v>7595.18265590102</v>
      </c>
      <c r="C494" s="46" t="n">
        <f aca="false">E493*($B$2/26)</f>
        <v>430.681751878616</v>
      </c>
      <c r="D494" s="47" t="n">
        <f aca="false">$B$5</f>
        <v>8025.86440777964</v>
      </c>
      <c r="E494" s="67" t="n">
        <f aca="false">E493-B494</f>
        <v>312339.833025356</v>
      </c>
      <c r="G494" s="68" t="n">
        <v>480</v>
      </c>
      <c r="H494" s="68" t="n">
        <f aca="false">ROUND(雙周繳款金額-'雙週繳款(本息平均)'!$I494,0)</f>
        <v>7550</v>
      </c>
      <c r="I494" s="68" t="n">
        <f aca="false">ROUND(K493*期利率,0)</f>
        <v>448</v>
      </c>
      <c r="J494" s="68" t="n">
        <f aca="false">H494+I494</f>
        <v>7998</v>
      </c>
      <c r="K494" s="68" t="n">
        <f aca="false">K493-H494</f>
        <v>326273</v>
      </c>
    </row>
    <row r="495" customFormat="false" ht="16.2" hidden="false" customHeight="false" outlineLevel="0" collapsed="false">
      <c r="A495" s="42" t="n">
        <f aca="false">A494+1</f>
        <v>481</v>
      </c>
      <c r="B495" s="45" t="n">
        <f aca="false">$B$5-C495</f>
        <v>7605.40694024551</v>
      </c>
      <c r="C495" s="46" t="n">
        <f aca="false">E494*($B$2/26)</f>
        <v>420.457467534134</v>
      </c>
      <c r="D495" s="47" t="n">
        <f aca="false">$B$5</f>
        <v>8025.86440777964</v>
      </c>
      <c r="E495" s="67" t="n">
        <f aca="false">E494-B495</f>
        <v>304734.426085111</v>
      </c>
      <c r="G495" s="68" t="n">
        <v>481</v>
      </c>
      <c r="H495" s="68" t="n">
        <f aca="false">ROUND(雙周繳款金額-'雙週繳款(本息平均)'!$I495,0)</f>
        <v>7560</v>
      </c>
      <c r="I495" s="68" t="n">
        <f aca="false">ROUND(K494*期利率,0)</f>
        <v>438</v>
      </c>
      <c r="J495" s="68" t="n">
        <f aca="false">H495+I495</f>
        <v>7998</v>
      </c>
      <c r="K495" s="68" t="n">
        <f aca="false">K494-H495</f>
        <v>318713</v>
      </c>
    </row>
    <row r="496" customFormat="false" ht="16.2" hidden="false" customHeight="false" outlineLevel="0" collapsed="false">
      <c r="A496" s="42" t="n">
        <f aca="false">A495+1</f>
        <v>482</v>
      </c>
      <c r="B496" s="45" t="n">
        <f aca="false">$B$5-C496</f>
        <v>7615.64498804968</v>
      </c>
      <c r="C496" s="46" t="n">
        <f aca="false">E495*($B$2/26)</f>
        <v>410.219419729957</v>
      </c>
      <c r="D496" s="47" t="n">
        <f aca="false">$B$5</f>
        <v>8025.86440777964</v>
      </c>
      <c r="E496" s="67" t="n">
        <f aca="false">E495-B496</f>
        <v>297118.781097061</v>
      </c>
      <c r="G496" s="68" t="n">
        <v>482</v>
      </c>
      <c r="H496" s="68" t="n">
        <f aca="false">ROUND(雙周繳款金額-'雙週繳款(本息平均)'!$I496,0)</f>
        <v>7570</v>
      </c>
      <c r="I496" s="68" t="n">
        <f aca="false">ROUND(K495*期利率,0)</f>
        <v>428</v>
      </c>
      <c r="J496" s="68" t="n">
        <f aca="false">H496+I496</f>
        <v>7998</v>
      </c>
      <c r="K496" s="68" t="n">
        <f aca="false">K495-H496</f>
        <v>311143</v>
      </c>
    </row>
    <row r="497" customFormat="false" ht="16.2" hidden="false" customHeight="false" outlineLevel="0" collapsed="false">
      <c r="A497" s="42" t="n">
        <f aca="false">A496+1</f>
        <v>483</v>
      </c>
      <c r="B497" s="45" t="n">
        <f aca="false">$B$5-C497</f>
        <v>7625.89681784129</v>
      </c>
      <c r="C497" s="46" t="n">
        <f aca="false">E496*($B$2/26)</f>
        <v>399.967589938352</v>
      </c>
      <c r="D497" s="47" t="n">
        <f aca="false">$B$5</f>
        <v>8025.86440777964</v>
      </c>
      <c r="E497" s="67" t="n">
        <f aca="false">E496-B497</f>
        <v>289492.88427922</v>
      </c>
      <c r="G497" s="68" t="n">
        <v>483</v>
      </c>
      <c r="H497" s="68" t="n">
        <f aca="false">ROUND(雙周繳款金額-'雙週繳款(本息平均)'!$I497,0)</f>
        <v>7580</v>
      </c>
      <c r="I497" s="68" t="n">
        <f aca="false">ROUND(K496*期利率,0)</f>
        <v>418</v>
      </c>
      <c r="J497" s="68" t="n">
        <f aca="false">H497+I497</f>
        <v>7998</v>
      </c>
      <c r="K497" s="68" t="n">
        <f aca="false">K496-H497</f>
        <v>303563</v>
      </c>
    </row>
    <row r="498" customFormat="false" ht="16.2" hidden="false" customHeight="false" outlineLevel="0" collapsed="false">
      <c r="A498" s="42" t="n">
        <f aca="false">A497+1</f>
        <v>484</v>
      </c>
      <c r="B498" s="45" t="n">
        <f aca="false">$B$5-C498</f>
        <v>7636.162448173</v>
      </c>
      <c r="C498" s="46" t="n">
        <f aca="false">E497*($B$2/26)</f>
        <v>389.701959606642</v>
      </c>
      <c r="D498" s="47" t="n">
        <f aca="false">$B$5</f>
        <v>8025.86440777964</v>
      </c>
      <c r="E498" s="67" t="n">
        <f aca="false">E497-B498</f>
        <v>281856.721831047</v>
      </c>
      <c r="G498" s="68" t="n">
        <v>484</v>
      </c>
      <c r="H498" s="68" t="n">
        <f aca="false">ROUND(雙周繳款金額-'雙週繳款(本息平均)'!$I498,0)</f>
        <v>7590</v>
      </c>
      <c r="I498" s="68" t="n">
        <f aca="false">ROUND(K497*期利率,0)</f>
        <v>408</v>
      </c>
      <c r="J498" s="68" t="n">
        <f aca="false">H498+I498</f>
        <v>7998</v>
      </c>
      <c r="K498" s="68" t="n">
        <f aca="false">K497-H498</f>
        <v>295973</v>
      </c>
    </row>
    <row r="499" customFormat="false" ht="16.2" hidden="false" customHeight="false" outlineLevel="0" collapsed="false">
      <c r="A499" s="42" t="n">
        <f aca="false">A498+1</f>
        <v>485</v>
      </c>
      <c r="B499" s="45" t="n">
        <f aca="false">$B$5-C499</f>
        <v>7646.44189762246</v>
      </c>
      <c r="C499" s="46" t="n">
        <f aca="false">E498*($B$2/26)</f>
        <v>379.422510157179</v>
      </c>
      <c r="D499" s="47" t="n">
        <f aca="false">$B$5</f>
        <v>8025.86440777964</v>
      </c>
      <c r="E499" s="67" t="n">
        <f aca="false">E498-B499</f>
        <v>274210.279933425</v>
      </c>
      <c r="G499" s="68" t="n">
        <v>485</v>
      </c>
      <c r="H499" s="68" t="n">
        <f aca="false">ROUND(雙周繳款金額-'雙週繳款(本息平均)'!$I499,0)</f>
        <v>7601</v>
      </c>
      <c r="I499" s="68" t="n">
        <f aca="false">ROUND(K498*期利率,0)</f>
        <v>397</v>
      </c>
      <c r="J499" s="68" t="n">
        <f aca="false">H499+I499</f>
        <v>7998</v>
      </c>
      <c r="K499" s="68" t="n">
        <f aca="false">K498-H499</f>
        <v>288372</v>
      </c>
    </row>
    <row r="500" customFormat="false" ht="16.2" hidden="false" customHeight="false" outlineLevel="0" collapsed="false">
      <c r="A500" s="42" t="n">
        <f aca="false">A499+1</f>
        <v>486</v>
      </c>
      <c r="B500" s="45" t="n">
        <f aca="false">$B$5-C500</f>
        <v>7656.73518479234</v>
      </c>
      <c r="C500" s="46" t="n">
        <f aca="false">E499*($B$2/26)</f>
        <v>369.129222987302</v>
      </c>
      <c r="D500" s="47" t="n">
        <f aca="false">$B$5</f>
        <v>8025.86440777964</v>
      </c>
      <c r="E500" s="67" t="n">
        <f aca="false">E499-B500</f>
        <v>266553.544748632</v>
      </c>
      <c r="G500" s="68" t="n">
        <v>486</v>
      </c>
      <c r="H500" s="68" t="n">
        <f aca="false">ROUND(雙周繳款金額-'雙週繳款(本息平均)'!$I500,0)</f>
        <v>7611</v>
      </c>
      <c r="I500" s="68" t="n">
        <f aca="false">ROUND(K499*期利率,0)</f>
        <v>387</v>
      </c>
      <c r="J500" s="68" t="n">
        <f aca="false">H500+I500</f>
        <v>7998</v>
      </c>
      <c r="K500" s="68" t="n">
        <f aca="false">K499-H500</f>
        <v>280761</v>
      </c>
    </row>
    <row r="501" customFormat="false" ht="16.2" hidden="false" customHeight="false" outlineLevel="0" collapsed="false">
      <c r="A501" s="42" t="n">
        <f aca="false">A500+1</f>
        <v>487</v>
      </c>
      <c r="B501" s="45" t="n">
        <f aca="false">$B$5-C501</f>
        <v>7667.04232831033</v>
      </c>
      <c r="C501" s="46" t="n">
        <f aca="false">E500*($B$2/26)</f>
        <v>358.822079469313</v>
      </c>
      <c r="D501" s="47" t="n">
        <f aca="false">$B$5</f>
        <v>8025.86440777964</v>
      </c>
      <c r="E501" s="67" t="n">
        <f aca="false">E500-B501</f>
        <v>258886.502420322</v>
      </c>
      <c r="G501" s="68" t="n">
        <v>487</v>
      </c>
      <c r="H501" s="68" t="n">
        <f aca="false">ROUND(雙周繳款金額-'雙週繳款(本息平均)'!$I501,0)</f>
        <v>7621</v>
      </c>
      <c r="I501" s="68" t="n">
        <f aca="false">ROUND(K500*期利率,0)</f>
        <v>377</v>
      </c>
      <c r="J501" s="68" t="n">
        <f aca="false">H501+I501</f>
        <v>7998</v>
      </c>
      <c r="K501" s="68" t="n">
        <f aca="false">K500-H501</f>
        <v>273140</v>
      </c>
    </row>
    <row r="502" customFormat="false" ht="16.2" hidden="false" customHeight="false" outlineLevel="0" collapsed="false">
      <c r="A502" s="42" t="n">
        <f aca="false">A501+1</f>
        <v>488</v>
      </c>
      <c r="B502" s="45" t="n">
        <f aca="false">$B$5-C502</f>
        <v>7677.36334682921</v>
      </c>
      <c r="C502" s="46" t="n">
        <f aca="false">E501*($B$2/26)</f>
        <v>348.501060950433</v>
      </c>
      <c r="D502" s="47" t="n">
        <f aca="false">$B$5</f>
        <v>8025.86440777964</v>
      </c>
      <c r="E502" s="67" t="n">
        <f aca="false">E501-B502</f>
        <v>251209.139073493</v>
      </c>
      <c r="G502" s="68" t="n">
        <v>488</v>
      </c>
      <c r="H502" s="68" t="n">
        <f aca="false">ROUND(雙周繳款金額-'雙週繳款(本息平均)'!$I502,0)</f>
        <v>7631</v>
      </c>
      <c r="I502" s="68" t="n">
        <f aca="false">ROUND(K501*期利率,0)</f>
        <v>367</v>
      </c>
      <c r="J502" s="68" t="n">
        <f aca="false">H502+I502</f>
        <v>7998</v>
      </c>
      <c r="K502" s="68" t="n">
        <f aca="false">K501-H502</f>
        <v>265509</v>
      </c>
    </row>
    <row r="503" customFormat="false" ht="16.2" hidden="false" customHeight="false" outlineLevel="0" collapsed="false">
      <c r="A503" s="42" t="n">
        <f aca="false">A502+1</f>
        <v>489</v>
      </c>
      <c r="B503" s="45" t="n">
        <f aca="false">$B$5-C503</f>
        <v>7687.69825902686</v>
      </c>
      <c r="C503" s="46" t="n">
        <f aca="false">E502*($B$2/26)</f>
        <v>338.166148752779</v>
      </c>
      <c r="D503" s="47" t="n">
        <f aca="false">$B$5</f>
        <v>8025.86440777964</v>
      </c>
      <c r="E503" s="67" t="n">
        <f aca="false">E502-B503</f>
        <v>243521.440814466</v>
      </c>
      <c r="G503" s="68" t="n">
        <v>489</v>
      </c>
      <c r="H503" s="68" t="n">
        <f aca="false">ROUND(雙周繳款金額-'雙週繳款(本息平均)'!$I503,0)</f>
        <v>7642</v>
      </c>
      <c r="I503" s="68" t="n">
        <f aca="false">ROUND(K502*期利率,0)</f>
        <v>356</v>
      </c>
      <c r="J503" s="68" t="n">
        <f aca="false">H503+I503</f>
        <v>7998</v>
      </c>
      <c r="K503" s="68" t="n">
        <f aca="false">K502-H503</f>
        <v>257867</v>
      </c>
    </row>
    <row r="504" customFormat="false" ht="16.2" hidden="false" customHeight="false" outlineLevel="0" collapsed="false">
      <c r="A504" s="42" t="n">
        <f aca="false">A503+1</f>
        <v>490</v>
      </c>
      <c r="B504" s="45" t="n">
        <f aca="false">$B$5-C504</f>
        <v>7698.04708360632</v>
      </c>
      <c r="C504" s="46" t="n">
        <f aca="false">E503*($B$2/26)</f>
        <v>327.81732417332</v>
      </c>
      <c r="D504" s="47" t="n">
        <f aca="false">$B$5</f>
        <v>8025.86440777964</v>
      </c>
      <c r="E504" s="67" t="n">
        <f aca="false">E503-B504</f>
        <v>235823.39373086</v>
      </c>
      <c r="G504" s="68" t="n">
        <v>490</v>
      </c>
      <c r="H504" s="68" t="n">
        <f aca="false">ROUND(雙周繳款金額-'雙週繳款(本息平均)'!$I504,0)</f>
        <v>7652</v>
      </c>
      <c r="I504" s="68" t="n">
        <f aca="false">ROUND(K503*期利率,0)</f>
        <v>346</v>
      </c>
      <c r="J504" s="68" t="n">
        <f aca="false">H504+I504</f>
        <v>7998</v>
      </c>
      <c r="K504" s="68" t="n">
        <f aca="false">K503-H504</f>
        <v>250215</v>
      </c>
    </row>
    <row r="505" customFormat="false" ht="16.2" hidden="false" customHeight="false" outlineLevel="0" collapsed="false">
      <c r="A505" s="42" t="n">
        <f aca="false">A504+1</f>
        <v>491</v>
      </c>
      <c r="B505" s="45" t="n">
        <f aca="false">$B$5-C505</f>
        <v>7708.40983929579</v>
      </c>
      <c r="C505" s="46" t="n">
        <f aca="false">E504*($B$2/26)</f>
        <v>317.454568483849</v>
      </c>
      <c r="D505" s="47" t="n">
        <f aca="false">$B$5</f>
        <v>8025.86440777964</v>
      </c>
      <c r="E505" s="67" t="n">
        <f aca="false">E504-B505</f>
        <v>228114.983891564</v>
      </c>
      <c r="G505" s="68" t="n">
        <v>491</v>
      </c>
      <c r="H505" s="68" t="n">
        <f aca="false">ROUND(雙周繳款金額-'雙週繳款(本息平均)'!$I505,0)</f>
        <v>7662</v>
      </c>
      <c r="I505" s="68" t="n">
        <f aca="false">ROUND(K504*期利率,0)</f>
        <v>336</v>
      </c>
      <c r="J505" s="68" t="n">
        <f aca="false">H505+I505</f>
        <v>7998</v>
      </c>
      <c r="K505" s="68" t="n">
        <f aca="false">K504-H505</f>
        <v>242553</v>
      </c>
    </row>
    <row r="506" customFormat="false" ht="16.2" hidden="false" customHeight="false" outlineLevel="0" collapsed="false">
      <c r="A506" s="42" t="n">
        <f aca="false">A505+1</f>
        <v>492</v>
      </c>
      <c r="B506" s="45" t="n">
        <f aca="false">$B$5-C506</f>
        <v>7718.78654484869</v>
      </c>
      <c r="C506" s="46" t="n">
        <f aca="false">E505*($B$2/26)</f>
        <v>307.077862930951</v>
      </c>
      <c r="D506" s="47" t="n">
        <f aca="false">$B$5</f>
        <v>8025.86440777964</v>
      </c>
      <c r="E506" s="67" t="n">
        <f aca="false">E505-B506</f>
        <v>220396.197346715</v>
      </c>
      <c r="G506" s="68" t="n">
        <v>492</v>
      </c>
      <c r="H506" s="68" t="n">
        <f aca="false">ROUND(雙周繳款金額-'雙週繳款(本息平均)'!$I506,0)</f>
        <v>7672</v>
      </c>
      <c r="I506" s="68" t="n">
        <f aca="false">ROUND(K505*期利率,0)</f>
        <v>326</v>
      </c>
      <c r="J506" s="68" t="n">
        <f aca="false">H506+I506</f>
        <v>7998</v>
      </c>
      <c r="K506" s="68" t="n">
        <f aca="false">K505-H506</f>
        <v>234881</v>
      </c>
    </row>
    <row r="507" customFormat="false" ht="16.2" hidden="false" customHeight="false" outlineLevel="0" collapsed="false">
      <c r="A507" s="42" t="n">
        <f aca="false">A506+1</f>
        <v>493</v>
      </c>
      <c r="B507" s="45" t="n">
        <f aca="false">$B$5-C507</f>
        <v>7729.17721904368</v>
      </c>
      <c r="C507" s="46" t="n">
        <f aca="false">E506*($B$2/26)</f>
        <v>296.687188735963</v>
      </c>
      <c r="D507" s="47" t="n">
        <f aca="false">$B$5</f>
        <v>8025.86440777964</v>
      </c>
      <c r="E507" s="67" t="n">
        <f aca="false">E506-B507</f>
        <v>212667.020127671</v>
      </c>
      <c r="G507" s="68" t="n">
        <v>493</v>
      </c>
      <c r="H507" s="68" t="n">
        <f aca="false">ROUND(雙周繳款金額-'雙週繳款(本息平均)'!$I507,0)</f>
        <v>7683</v>
      </c>
      <c r="I507" s="68" t="n">
        <f aca="false">ROUND(K506*期利率,0)</f>
        <v>315</v>
      </c>
      <c r="J507" s="68" t="n">
        <f aca="false">H507+I507</f>
        <v>7998</v>
      </c>
      <c r="K507" s="68" t="n">
        <f aca="false">K506-H507</f>
        <v>227198</v>
      </c>
    </row>
    <row r="508" customFormat="false" ht="16.2" hidden="false" customHeight="false" outlineLevel="0" collapsed="false">
      <c r="A508" s="42" t="n">
        <f aca="false">A507+1</f>
        <v>494</v>
      </c>
      <c r="B508" s="45" t="n">
        <f aca="false">$B$5-C508</f>
        <v>7739.5818806847</v>
      </c>
      <c r="C508" s="46" t="n">
        <f aca="false">E507*($B$2/26)</f>
        <v>286.282527094942</v>
      </c>
      <c r="D508" s="47" t="n">
        <f aca="false">$B$5</f>
        <v>8025.86440777964</v>
      </c>
      <c r="E508" s="67" t="n">
        <f aca="false">E507-B508</f>
        <v>204927.438246987</v>
      </c>
      <c r="G508" s="68" t="n">
        <v>494</v>
      </c>
      <c r="H508" s="68" t="n">
        <f aca="false">ROUND(雙周繳款金額-'雙週繳款(本息平均)'!$I508,0)</f>
        <v>7693</v>
      </c>
      <c r="I508" s="68" t="n">
        <f aca="false">ROUND(K507*期利率,0)</f>
        <v>305</v>
      </c>
      <c r="J508" s="68" t="n">
        <f aca="false">H508+I508</f>
        <v>7998</v>
      </c>
      <c r="K508" s="68" t="n">
        <f aca="false">K507-H508</f>
        <v>219505</v>
      </c>
    </row>
    <row r="509" customFormat="false" ht="16.2" hidden="false" customHeight="false" outlineLevel="0" collapsed="false">
      <c r="A509" s="42" t="n">
        <f aca="false">A508+1</f>
        <v>495</v>
      </c>
      <c r="B509" s="45" t="n">
        <f aca="false">$B$5-C509</f>
        <v>7750.000548601</v>
      </c>
      <c r="C509" s="46" t="n">
        <f aca="false">E508*($B$2/26)</f>
        <v>275.863859178636</v>
      </c>
      <c r="D509" s="47" t="n">
        <f aca="false">$B$5</f>
        <v>8025.86440777964</v>
      </c>
      <c r="E509" s="67" t="n">
        <f aca="false">E508-B509</f>
        <v>197177.437698386</v>
      </c>
      <c r="G509" s="68" t="n">
        <v>495</v>
      </c>
      <c r="H509" s="68" t="n">
        <f aca="false">ROUND(雙周繳款金額-'雙週繳款(本息平均)'!$I509,0)</f>
        <v>7703</v>
      </c>
      <c r="I509" s="68" t="n">
        <f aca="false">ROUND(K508*期利率,0)</f>
        <v>295</v>
      </c>
      <c r="J509" s="68" t="n">
        <f aca="false">H509+I509</f>
        <v>7998</v>
      </c>
      <c r="K509" s="68" t="n">
        <f aca="false">K508-H509</f>
        <v>211802</v>
      </c>
    </row>
    <row r="510" customFormat="false" ht="16.2" hidden="false" customHeight="false" outlineLevel="0" collapsed="false">
      <c r="A510" s="42" t="n">
        <f aca="false">A509+1</f>
        <v>496</v>
      </c>
      <c r="B510" s="45" t="n">
        <f aca="false">$B$5-C510</f>
        <v>7760.4332416472</v>
      </c>
      <c r="C510" s="46" t="n">
        <f aca="false">E509*($B$2/26)</f>
        <v>265.431166132442</v>
      </c>
      <c r="D510" s="47" t="n">
        <f aca="false">$B$5</f>
        <v>8025.86440777964</v>
      </c>
      <c r="E510" s="67" t="n">
        <f aca="false">E509-B510</f>
        <v>189417.004456738</v>
      </c>
      <c r="G510" s="68" t="n">
        <v>496</v>
      </c>
      <c r="H510" s="68" t="n">
        <f aca="false">ROUND(雙周繳款金額-'雙週繳款(本息平均)'!$I510,0)</f>
        <v>7714</v>
      </c>
      <c r="I510" s="68" t="n">
        <f aca="false">ROUND(K509*期利率,0)</f>
        <v>284</v>
      </c>
      <c r="J510" s="68" t="n">
        <f aca="false">H510+I510</f>
        <v>7998</v>
      </c>
      <c r="K510" s="68" t="n">
        <f aca="false">K509-H510</f>
        <v>204088</v>
      </c>
    </row>
    <row r="511" customFormat="false" ht="16.2" hidden="false" customHeight="false" outlineLevel="0" collapsed="false">
      <c r="A511" s="42" t="n">
        <f aca="false">A510+1</f>
        <v>497</v>
      </c>
      <c r="B511" s="45" t="n">
        <f aca="false">$B$5-C511</f>
        <v>7770.87997870326</v>
      </c>
      <c r="C511" s="46" t="n">
        <f aca="false">E510*($B$2/26)</f>
        <v>254.984429076379</v>
      </c>
      <c r="D511" s="47" t="n">
        <f aca="false">$B$5</f>
        <v>8025.86440777964</v>
      </c>
      <c r="E511" s="67" t="n">
        <f aca="false">E510-B511</f>
        <v>181646.124478035</v>
      </c>
      <c r="G511" s="68" t="n">
        <v>497</v>
      </c>
      <c r="H511" s="68" t="n">
        <f aca="false">ROUND(雙周繳款金額-'雙週繳款(本息平均)'!$I511,0)</f>
        <v>7724</v>
      </c>
      <c r="I511" s="68" t="n">
        <f aca="false">ROUND(K510*期利率,0)</f>
        <v>274</v>
      </c>
      <c r="J511" s="68" t="n">
        <f aca="false">H511+I511</f>
        <v>7998</v>
      </c>
      <c r="K511" s="68" t="n">
        <f aca="false">K510-H511</f>
        <v>196364</v>
      </c>
    </row>
    <row r="512" customFormat="false" ht="16.2" hidden="false" customHeight="false" outlineLevel="0" collapsed="false">
      <c r="A512" s="42" t="n">
        <f aca="false">A511+1</f>
        <v>498</v>
      </c>
      <c r="B512" s="45" t="n">
        <f aca="false">$B$5-C512</f>
        <v>7781.34077867459</v>
      </c>
      <c r="C512" s="46" t="n">
        <f aca="false">E511*($B$2/26)</f>
        <v>244.523629105047</v>
      </c>
      <c r="D512" s="47" t="n">
        <f aca="false">$B$5</f>
        <v>8025.86440777964</v>
      </c>
      <c r="E512" s="67" t="n">
        <f aca="false">E511-B512</f>
        <v>173864.783699361</v>
      </c>
      <c r="G512" s="68" t="n">
        <v>498</v>
      </c>
      <c r="H512" s="68" t="n">
        <f aca="false">ROUND(雙周繳款金額-'雙週繳款(本息平均)'!$I512,0)</f>
        <v>7734</v>
      </c>
      <c r="I512" s="68" t="n">
        <f aca="false">ROUND(K511*期利率,0)</f>
        <v>264</v>
      </c>
      <c r="J512" s="68" t="n">
        <f aca="false">H512+I512</f>
        <v>7998</v>
      </c>
      <c r="K512" s="68" t="n">
        <f aca="false">K511-H512</f>
        <v>188630</v>
      </c>
    </row>
    <row r="513" customFormat="false" ht="16.2" hidden="false" customHeight="false" outlineLevel="0" collapsed="false">
      <c r="A513" s="42" t="n">
        <f aca="false">A512+1</f>
        <v>499</v>
      </c>
      <c r="B513" s="45" t="n">
        <f aca="false">$B$5-C513</f>
        <v>7791.81566049204</v>
      </c>
      <c r="C513" s="46" t="n">
        <f aca="false">E512*($B$2/26)</f>
        <v>234.048747287601</v>
      </c>
      <c r="D513" s="47" t="n">
        <f aca="false">$B$5</f>
        <v>8025.86440777964</v>
      </c>
      <c r="E513" s="67" t="n">
        <f aca="false">E512-B513</f>
        <v>166072.968038869</v>
      </c>
      <c r="G513" s="68" t="n">
        <v>499</v>
      </c>
      <c r="H513" s="68" t="n">
        <f aca="false">ROUND(雙周繳款金額-'雙週繳款(本息平均)'!$I513,0)</f>
        <v>7745</v>
      </c>
      <c r="I513" s="68" t="n">
        <f aca="false">ROUND(K512*期利率,0)</f>
        <v>253</v>
      </c>
      <c r="J513" s="68" t="n">
        <f aca="false">H513+I513</f>
        <v>7998</v>
      </c>
      <c r="K513" s="68" t="n">
        <f aca="false">K512-H513</f>
        <v>180885</v>
      </c>
    </row>
    <row r="514" customFormat="false" ht="16.2" hidden="false" customHeight="false" outlineLevel="0" collapsed="false">
      <c r="A514" s="42" t="n">
        <f aca="false">A513+1</f>
        <v>500</v>
      </c>
      <c r="B514" s="45" t="n">
        <f aca="false">$B$5-C514</f>
        <v>7802.30464311193</v>
      </c>
      <c r="C514" s="46" t="n">
        <f aca="false">E513*($B$2/26)</f>
        <v>223.559764667708</v>
      </c>
      <c r="D514" s="47" t="n">
        <f aca="false">$B$5</f>
        <v>8025.86440777964</v>
      </c>
      <c r="E514" s="67" t="n">
        <f aca="false">E513-B514</f>
        <v>158270.663395757</v>
      </c>
      <c r="G514" s="68" t="n">
        <v>500</v>
      </c>
      <c r="H514" s="68" t="n">
        <f aca="false">ROUND(雙周繳款金額-'雙週繳款(本息平均)'!$I514,0)</f>
        <v>7755</v>
      </c>
      <c r="I514" s="68" t="n">
        <f aca="false">ROUND(K513*期利率,0)</f>
        <v>243</v>
      </c>
      <c r="J514" s="68" t="n">
        <f aca="false">H514+I514</f>
        <v>7998</v>
      </c>
      <c r="K514" s="68" t="n">
        <f aca="false">K513-H514</f>
        <v>173130</v>
      </c>
    </row>
    <row r="515" customFormat="false" ht="16.2" hidden="false" customHeight="false" outlineLevel="0" collapsed="false">
      <c r="A515" s="42" t="n">
        <f aca="false">A514+1</f>
        <v>501</v>
      </c>
      <c r="B515" s="45" t="n">
        <f aca="false">$B$5-C515</f>
        <v>7812.80774551612</v>
      </c>
      <c r="C515" s="46" t="n">
        <f aca="false">E514*($B$2/26)</f>
        <v>213.056662263519</v>
      </c>
      <c r="D515" s="47" t="n">
        <f aca="false">$B$5</f>
        <v>8025.86440777964</v>
      </c>
      <c r="E515" s="67" t="n">
        <f aca="false">E514-B515</f>
        <v>150457.855650241</v>
      </c>
      <c r="G515" s="68" t="n">
        <v>501</v>
      </c>
      <c r="H515" s="68" t="n">
        <f aca="false">ROUND(雙周繳款金額-'雙週繳款(本息平均)'!$I515,0)</f>
        <v>7766</v>
      </c>
      <c r="I515" s="68" t="n">
        <f aca="false">ROUND(K514*期利率,0)</f>
        <v>232</v>
      </c>
      <c r="J515" s="68" t="n">
        <f aca="false">H515+I515</f>
        <v>7998</v>
      </c>
      <c r="K515" s="68" t="n">
        <f aca="false">K514-H515</f>
        <v>165364</v>
      </c>
    </row>
    <row r="516" customFormat="false" ht="16.2" hidden="false" customHeight="false" outlineLevel="0" collapsed="false">
      <c r="A516" s="42" t="n">
        <f aca="false">A515+1</f>
        <v>502</v>
      </c>
      <c r="B516" s="45" t="n">
        <f aca="false">$B$5-C516</f>
        <v>7823.32498671201</v>
      </c>
      <c r="C516" s="46" t="n">
        <f aca="false">E515*($B$2/26)</f>
        <v>202.539421067631</v>
      </c>
      <c r="D516" s="47" t="n">
        <f aca="false">$B$5</f>
        <v>8025.86440777964</v>
      </c>
      <c r="E516" s="67" t="n">
        <f aca="false">E515-B516</f>
        <v>142634.530663528</v>
      </c>
      <c r="G516" s="68" t="n">
        <v>502</v>
      </c>
      <c r="H516" s="68" t="n">
        <f aca="false">ROUND(雙周繳款金額-'雙週繳款(本息平均)'!$I516,0)</f>
        <v>7776</v>
      </c>
      <c r="I516" s="68" t="n">
        <f aca="false">ROUND(K515*期利率,0)</f>
        <v>222</v>
      </c>
      <c r="J516" s="68" t="n">
        <f aca="false">H516+I516</f>
        <v>7998</v>
      </c>
      <c r="K516" s="68" t="n">
        <f aca="false">K515-H516</f>
        <v>157588</v>
      </c>
    </row>
    <row r="517" customFormat="false" ht="16.2" hidden="false" customHeight="false" outlineLevel="0" collapsed="false">
      <c r="A517" s="42" t="n">
        <f aca="false">A516+1</f>
        <v>503</v>
      </c>
      <c r="B517" s="45" t="n">
        <f aca="false">$B$5-C517</f>
        <v>7833.85638573258</v>
      </c>
      <c r="C517" s="46" t="n">
        <f aca="false">E516*($B$2/26)</f>
        <v>192.008022047058</v>
      </c>
      <c r="D517" s="47" t="n">
        <f aca="false">$B$5</f>
        <v>8025.86440777964</v>
      </c>
      <c r="E517" s="67" t="n">
        <f aca="false">E516-B517</f>
        <v>134800.674277796</v>
      </c>
      <c r="G517" s="68" t="n">
        <v>503</v>
      </c>
      <c r="H517" s="68" t="n">
        <f aca="false">ROUND(雙周繳款金額-'雙週繳款(本息平均)'!$I517,0)</f>
        <v>7786</v>
      </c>
      <c r="I517" s="68" t="n">
        <f aca="false">ROUND(K516*期利率,0)</f>
        <v>212</v>
      </c>
      <c r="J517" s="68" t="n">
        <f aca="false">H517+I517</f>
        <v>7998</v>
      </c>
      <c r="K517" s="68" t="n">
        <f aca="false">K516-H517</f>
        <v>149802</v>
      </c>
    </row>
    <row r="518" customFormat="false" ht="16.2" hidden="false" customHeight="false" outlineLevel="0" collapsed="false">
      <c r="A518" s="42" t="n">
        <f aca="false">A517+1</f>
        <v>504</v>
      </c>
      <c r="B518" s="45" t="n">
        <f aca="false">$B$5-C518</f>
        <v>7844.40196163645</v>
      </c>
      <c r="C518" s="46" t="n">
        <f aca="false">E517*($B$2/26)</f>
        <v>181.462446143187</v>
      </c>
      <c r="D518" s="47" t="n">
        <f aca="false">$B$5</f>
        <v>8025.86440777964</v>
      </c>
      <c r="E518" s="67" t="n">
        <f aca="false">E517-B518</f>
        <v>126956.272316159</v>
      </c>
      <c r="G518" s="68" t="n">
        <v>504</v>
      </c>
      <c r="H518" s="68" t="n">
        <f aca="false">ROUND(雙周繳款金額-'雙週繳款(本息平均)'!$I518,0)</f>
        <v>7797</v>
      </c>
      <c r="I518" s="68" t="n">
        <f aca="false">ROUND(K517*期利率,0)</f>
        <v>201</v>
      </c>
      <c r="J518" s="68" t="n">
        <f aca="false">H518+I518</f>
        <v>7998</v>
      </c>
      <c r="K518" s="68" t="n">
        <f aca="false">K517-H518</f>
        <v>142005</v>
      </c>
    </row>
    <row r="519" customFormat="false" ht="16.2" hidden="false" customHeight="false" outlineLevel="0" collapsed="false">
      <c r="A519" s="42" t="n">
        <f aca="false">A518+1</f>
        <v>505</v>
      </c>
      <c r="B519" s="45" t="n">
        <f aca="false">$B$5-C519</f>
        <v>7854.96173350789</v>
      </c>
      <c r="C519" s="46" t="n">
        <f aca="false">E518*($B$2/26)</f>
        <v>170.902674271753</v>
      </c>
      <c r="D519" s="47" t="n">
        <f aca="false">$B$5</f>
        <v>8025.86440777964</v>
      </c>
      <c r="E519" s="67" t="n">
        <f aca="false">E518-B519</f>
        <v>119101.310582652</v>
      </c>
      <c r="G519" s="68" t="n">
        <v>505</v>
      </c>
      <c r="H519" s="68" t="n">
        <f aca="false">ROUND(雙周繳款金額-'雙週繳款(本息平均)'!$I519,0)</f>
        <v>7807</v>
      </c>
      <c r="I519" s="68" t="n">
        <f aca="false">ROUND(K518*期利率,0)</f>
        <v>191</v>
      </c>
      <c r="J519" s="68" t="n">
        <f aca="false">H519+I519</f>
        <v>7998</v>
      </c>
      <c r="K519" s="68" t="n">
        <f aca="false">K518-H519</f>
        <v>134198</v>
      </c>
    </row>
    <row r="520" customFormat="false" ht="16.2" hidden="false" customHeight="false" outlineLevel="0" collapsed="false">
      <c r="A520" s="42" t="n">
        <f aca="false">A519+1</f>
        <v>506</v>
      </c>
      <c r="B520" s="45" t="n">
        <f aca="false">$B$5-C520</f>
        <v>7865.53572045684</v>
      </c>
      <c r="C520" s="46" t="n">
        <f aca="false">E519*($B$2/26)</f>
        <v>160.3286873228</v>
      </c>
      <c r="D520" s="47" t="n">
        <f aca="false">$B$5</f>
        <v>8025.86440777964</v>
      </c>
      <c r="E520" s="67" t="n">
        <f aca="false">E519-B520</f>
        <v>111235.774862195</v>
      </c>
      <c r="G520" s="68" t="n">
        <v>506</v>
      </c>
      <c r="H520" s="68" t="n">
        <f aca="false">ROUND(雙周繳款金額-'雙週繳款(本息平均)'!$I520,0)</f>
        <v>7818</v>
      </c>
      <c r="I520" s="68" t="n">
        <f aca="false">ROUND(K519*期利率,0)</f>
        <v>180</v>
      </c>
      <c r="J520" s="68" t="n">
        <f aca="false">H520+I520</f>
        <v>7998</v>
      </c>
      <c r="K520" s="68" t="n">
        <f aca="false">K519-H520</f>
        <v>126380</v>
      </c>
    </row>
    <row r="521" customFormat="false" ht="16.2" hidden="false" customHeight="false" outlineLevel="0" collapsed="false">
      <c r="A521" s="42" t="n">
        <f aca="false">A520+1</f>
        <v>507</v>
      </c>
      <c r="B521" s="45" t="n">
        <f aca="false">$B$5-C521</f>
        <v>7876.12394161899</v>
      </c>
      <c r="C521" s="46" t="n">
        <f aca="false">E520*($B$2/26)</f>
        <v>149.740466160647</v>
      </c>
      <c r="D521" s="47" t="n">
        <f aca="false">$B$5</f>
        <v>8025.86440777964</v>
      </c>
      <c r="E521" s="67" t="n">
        <f aca="false">E520-B521</f>
        <v>103359.650920576</v>
      </c>
      <c r="G521" s="68" t="n">
        <v>507</v>
      </c>
      <c r="H521" s="68" t="n">
        <f aca="false">ROUND(雙周繳款金額-'雙週繳款(本息平均)'!$I521,0)</f>
        <v>7828</v>
      </c>
      <c r="I521" s="68" t="n">
        <f aca="false">ROUND(K520*期利率,0)</f>
        <v>170</v>
      </c>
      <c r="J521" s="68" t="n">
        <f aca="false">H521+I521</f>
        <v>7998</v>
      </c>
      <c r="K521" s="68" t="n">
        <f aca="false">K520-H521</f>
        <v>118552</v>
      </c>
    </row>
    <row r="522" customFormat="false" ht="16.2" hidden="false" customHeight="false" outlineLevel="0" collapsed="false">
      <c r="A522" s="42" t="n">
        <f aca="false">A521+1</f>
        <v>508</v>
      </c>
      <c r="B522" s="45" t="n">
        <f aca="false">$B$5-C522</f>
        <v>7886.72641615579</v>
      </c>
      <c r="C522" s="46" t="n">
        <f aca="false">E521*($B$2/26)</f>
        <v>139.137991623852</v>
      </c>
      <c r="D522" s="47" t="n">
        <f aca="false">$B$5</f>
        <v>8025.86440777964</v>
      </c>
      <c r="E522" s="67" t="n">
        <f aca="false">E521-B522</f>
        <v>95472.9245044199</v>
      </c>
      <c r="G522" s="68" t="n">
        <v>508</v>
      </c>
      <c r="H522" s="68" t="n">
        <f aca="false">ROUND(雙周繳款金額-'雙週繳款(本息平均)'!$I522,0)</f>
        <v>7839</v>
      </c>
      <c r="I522" s="68" t="n">
        <f aca="false">ROUND(K521*期利率,0)</f>
        <v>159</v>
      </c>
      <c r="J522" s="68" t="n">
        <f aca="false">H522+I522</f>
        <v>7998</v>
      </c>
      <c r="K522" s="68" t="n">
        <f aca="false">K521-H522</f>
        <v>110713</v>
      </c>
    </row>
    <row r="523" customFormat="false" ht="16.2" hidden="false" customHeight="false" outlineLevel="0" collapsed="false">
      <c r="A523" s="42" t="n">
        <f aca="false">A522+1</f>
        <v>509</v>
      </c>
      <c r="B523" s="45" t="n">
        <f aca="false">$B$5-C523</f>
        <v>7897.34316325446</v>
      </c>
      <c r="C523" s="46" t="n">
        <f aca="false">E522*($B$2/26)</f>
        <v>128.521244525181</v>
      </c>
      <c r="D523" s="47" t="n">
        <f aca="false">$B$5</f>
        <v>8025.86440777964</v>
      </c>
      <c r="E523" s="67" t="n">
        <f aca="false">E522-B523</f>
        <v>87575.5813411655</v>
      </c>
      <c r="G523" s="68" t="n">
        <v>509</v>
      </c>
      <c r="H523" s="68" t="n">
        <f aca="false">ROUND(雙周繳款金額-'雙週繳款(本息平均)'!$I523,0)</f>
        <v>7849</v>
      </c>
      <c r="I523" s="68" t="n">
        <f aca="false">ROUND(K522*期利率,0)</f>
        <v>149</v>
      </c>
      <c r="J523" s="68" t="n">
        <f aca="false">H523+I523</f>
        <v>7998</v>
      </c>
      <c r="K523" s="68" t="n">
        <f aca="false">K522-H523</f>
        <v>102864</v>
      </c>
    </row>
    <row r="524" customFormat="false" ht="16.2" hidden="false" customHeight="false" outlineLevel="0" collapsed="false">
      <c r="A524" s="42" t="n">
        <f aca="false">A523+1</f>
        <v>510</v>
      </c>
      <c r="B524" s="45" t="n">
        <f aca="false">$B$5-C524</f>
        <v>7907.97420212807</v>
      </c>
      <c r="C524" s="46" t="n">
        <f aca="false">E523*($B$2/26)</f>
        <v>117.890205651569</v>
      </c>
      <c r="D524" s="47" t="n">
        <f aca="false">$B$5</f>
        <v>8025.86440777964</v>
      </c>
      <c r="E524" s="67" t="n">
        <f aca="false">E523-B524</f>
        <v>79667.6071390374</v>
      </c>
      <c r="G524" s="68" t="n">
        <v>510</v>
      </c>
      <c r="H524" s="68" t="n">
        <f aca="false">ROUND(雙周繳款金額-'雙週繳款(本息平均)'!$I524,0)</f>
        <v>7860</v>
      </c>
      <c r="I524" s="68" t="n">
        <f aca="false">ROUND(K523*期利率,0)</f>
        <v>138</v>
      </c>
      <c r="J524" s="68" t="n">
        <f aca="false">H524+I524</f>
        <v>7998</v>
      </c>
      <c r="K524" s="68" t="n">
        <f aca="false">K523-H524</f>
        <v>95004</v>
      </c>
    </row>
    <row r="525" customFormat="false" ht="16.2" hidden="false" customHeight="false" outlineLevel="0" collapsed="false">
      <c r="A525" s="42" t="n">
        <f aca="false">A524+1</f>
        <v>511</v>
      </c>
      <c r="B525" s="45" t="n">
        <f aca="false">$B$5-C525</f>
        <v>7918.61955201555</v>
      </c>
      <c r="C525" s="46" t="n">
        <f aca="false">E524*($B$2/26)</f>
        <v>107.244855764089</v>
      </c>
      <c r="D525" s="47" t="n">
        <f aca="false">$B$5</f>
        <v>8025.86440777964</v>
      </c>
      <c r="E525" s="67" t="n">
        <f aca="false">E524-B525</f>
        <v>71748.9875870219</v>
      </c>
      <c r="G525" s="68" t="n">
        <v>511</v>
      </c>
      <c r="H525" s="68" t="n">
        <f aca="false">ROUND(雙周繳款金額-'雙週繳款(本息平均)'!$I525,0)</f>
        <v>7870</v>
      </c>
      <c r="I525" s="68" t="n">
        <f aca="false">ROUND(K524*期利率,0)</f>
        <v>128</v>
      </c>
      <c r="J525" s="68" t="n">
        <f aca="false">H525+I525</f>
        <v>7998</v>
      </c>
      <c r="K525" s="68" t="n">
        <f aca="false">K524-H525</f>
        <v>87134</v>
      </c>
    </row>
    <row r="526" customFormat="false" ht="16.2" hidden="false" customHeight="false" outlineLevel="0" collapsed="false">
      <c r="A526" s="42" t="n">
        <f aca="false">A525+1</f>
        <v>512</v>
      </c>
      <c r="B526" s="45" t="n">
        <f aca="false">$B$5-C526</f>
        <v>7929.27923218173</v>
      </c>
      <c r="C526" s="46" t="n">
        <f aca="false">E525*($B$2/26)</f>
        <v>96.5851755979141</v>
      </c>
      <c r="D526" s="47" t="n">
        <f aca="false">$B$5</f>
        <v>8025.86440777964</v>
      </c>
      <c r="E526" s="67" t="n">
        <f aca="false">E525-B526</f>
        <v>63819.7083548401</v>
      </c>
      <c r="G526" s="68" t="n">
        <v>512</v>
      </c>
      <c r="H526" s="68" t="n">
        <f aca="false">ROUND(雙周繳款金額-'雙週繳款(本息平均)'!$I526,0)</f>
        <v>7881</v>
      </c>
      <c r="I526" s="68" t="n">
        <f aca="false">ROUND(K525*期利率,0)</f>
        <v>117</v>
      </c>
      <c r="J526" s="68" t="n">
        <f aca="false">H526+I526</f>
        <v>7998</v>
      </c>
      <c r="K526" s="68" t="n">
        <f aca="false">K525-H526</f>
        <v>79253</v>
      </c>
    </row>
    <row r="527" customFormat="false" ht="16.2" hidden="false" customHeight="false" outlineLevel="0" collapsed="false">
      <c r="A527" s="42" t="n">
        <f aca="false">A526+1</f>
        <v>513</v>
      </c>
      <c r="B527" s="45" t="n">
        <f aca="false">$B$5-C527</f>
        <v>7939.95326191735</v>
      </c>
      <c r="C527" s="46" t="n">
        <f aca="false">E526*($B$2/26)</f>
        <v>85.9111458622848</v>
      </c>
      <c r="D527" s="47" t="n">
        <f aca="false">$B$5</f>
        <v>8025.86440777964</v>
      </c>
      <c r="E527" s="67" t="n">
        <f aca="false">E526-B527</f>
        <v>55879.7550929228</v>
      </c>
      <c r="G527" s="68" t="n">
        <v>513</v>
      </c>
      <c r="H527" s="68" t="n">
        <f aca="false">ROUND(雙周繳款金額-'雙週繳款(本息平均)'!$I527,0)</f>
        <v>7892</v>
      </c>
      <c r="I527" s="68" t="n">
        <f aca="false">ROUND(K526*期利率,0)</f>
        <v>106</v>
      </c>
      <c r="J527" s="68" t="n">
        <f aca="false">H527+I527</f>
        <v>7998</v>
      </c>
      <c r="K527" s="68" t="n">
        <f aca="false">K526-H527</f>
        <v>71361</v>
      </c>
    </row>
    <row r="528" customFormat="false" ht="16.2" hidden="false" customHeight="false" outlineLevel="0" collapsed="false">
      <c r="A528" s="42" t="n">
        <f aca="false">A527+1</f>
        <v>514</v>
      </c>
      <c r="B528" s="45" t="n">
        <f aca="false">$B$5-C528</f>
        <v>7950.64166053917</v>
      </c>
      <c r="C528" s="46" t="n">
        <f aca="false">E527*($B$2/26)</f>
        <v>75.222747240473</v>
      </c>
      <c r="D528" s="47" t="n">
        <f aca="false">$B$5</f>
        <v>8025.86440777964</v>
      </c>
      <c r="E528" s="67" t="n">
        <f aca="false">E527-B528</f>
        <v>47929.1134323836</v>
      </c>
      <c r="G528" s="68" t="n">
        <v>514</v>
      </c>
      <c r="H528" s="68" t="n">
        <f aca="false">ROUND(雙周繳款金額-'雙週繳款(本息平均)'!$I528,0)</f>
        <v>7902</v>
      </c>
      <c r="I528" s="68" t="n">
        <f aca="false">ROUND(K527*期利率,0)</f>
        <v>96</v>
      </c>
      <c r="J528" s="68" t="n">
        <f aca="false">H528+I528</f>
        <v>7998</v>
      </c>
      <c r="K528" s="68" t="n">
        <f aca="false">K527-H528</f>
        <v>63459</v>
      </c>
    </row>
    <row r="529" customFormat="false" ht="16.2" hidden="false" customHeight="false" outlineLevel="0" collapsed="false">
      <c r="A529" s="42" t="n">
        <f aca="false">A528+1</f>
        <v>515</v>
      </c>
      <c r="B529" s="45" t="n">
        <f aca="false">$B$5-C529</f>
        <v>7961.34444738989</v>
      </c>
      <c r="C529" s="46" t="n">
        <f aca="false">E528*($B$2/26)</f>
        <v>64.5199603897472</v>
      </c>
      <c r="D529" s="47" t="n">
        <f aca="false">$B$5</f>
        <v>8025.86440777964</v>
      </c>
      <c r="E529" s="67" t="n">
        <f aca="false">E528-B529</f>
        <v>39967.7689849937</v>
      </c>
      <c r="G529" s="68" t="n">
        <v>515</v>
      </c>
      <c r="H529" s="68" t="n">
        <f aca="false">ROUND(雙周繳款金額-'雙週繳款(本息平均)'!$I529,0)</f>
        <v>7913</v>
      </c>
      <c r="I529" s="68" t="n">
        <f aca="false">ROUND(K528*期利率,0)</f>
        <v>85</v>
      </c>
      <c r="J529" s="68" t="n">
        <f aca="false">H529+I529</f>
        <v>7998</v>
      </c>
      <c r="K529" s="68" t="n">
        <f aca="false">K528-H529</f>
        <v>55546</v>
      </c>
    </row>
    <row r="530" customFormat="false" ht="16.2" hidden="false" customHeight="false" outlineLevel="0" collapsed="false">
      <c r="A530" s="42" t="n">
        <f aca="false">A529+1</f>
        <v>516</v>
      </c>
      <c r="B530" s="45" t="n">
        <f aca="false">$B$5-C530</f>
        <v>7972.0616418383</v>
      </c>
      <c r="C530" s="46" t="n">
        <f aca="false">E529*($B$2/26)</f>
        <v>53.8027659413377</v>
      </c>
      <c r="D530" s="47" t="n">
        <f aca="false">$B$5</f>
        <v>8025.86440777964</v>
      </c>
      <c r="E530" s="67" t="n">
        <f aca="false">E529-B530</f>
        <v>31995.7073431554</v>
      </c>
      <c r="G530" s="68" t="n">
        <v>516</v>
      </c>
      <c r="H530" s="68" t="n">
        <f aca="false">ROUND(雙周繳款金額-'雙週繳款(本息平均)'!$I530,0)</f>
        <v>7923</v>
      </c>
      <c r="I530" s="68" t="n">
        <f aca="false">ROUND(K529*期利率,0)</f>
        <v>75</v>
      </c>
      <c r="J530" s="68" t="n">
        <f aca="false">H530+I530</f>
        <v>7998</v>
      </c>
      <c r="K530" s="68" t="n">
        <f aca="false">K529-H530</f>
        <v>47623</v>
      </c>
    </row>
    <row r="531" customFormat="false" ht="16.2" hidden="false" customHeight="false" outlineLevel="0" collapsed="false">
      <c r="A531" s="42" t="n">
        <f aca="false">A530+1</f>
        <v>517</v>
      </c>
      <c r="B531" s="45" t="n">
        <f aca="false">$B$5-C531</f>
        <v>7982.79326327924</v>
      </c>
      <c r="C531" s="46" t="n">
        <f aca="false">E530*($B$2/26)</f>
        <v>43.0711445004015</v>
      </c>
      <c r="D531" s="47" t="n">
        <f aca="false">$B$5</f>
        <v>8025.86440777964</v>
      </c>
      <c r="E531" s="67" t="n">
        <f aca="false">E530-B531</f>
        <v>24012.9140798762</v>
      </c>
      <c r="G531" s="68" t="n">
        <v>517</v>
      </c>
      <c r="H531" s="68" t="n">
        <f aca="false">ROUND(雙周繳款金額-'雙週繳款(本息平均)'!$I531,0)</f>
        <v>7934</v>
      </c>
      <c r="I531" s="68" t="n">
        <f aca="false">ROUND(K530*期利率,0)</f>
        <v>64</v>
      </c>
      <c r="J531" s="68" t="n">
        <f aca="false">H531+I531</f>
        <v>7998</v>
      </c>
      <c r="K531" s="68" t="n">
        <f aca="false">K530-H531</f>
        <v>39689</v>
      </c>
    </row>
    <row r="532" customFormat="false" ht="16.2" hidden="false" customHeight="false" outlineLevel="0" collapsed="false">
      <c r="A532" s="42" t="n">
        <f aca="false">A531+1</f>
        <v>518</v>
      </c>
      <c r="B532" s="45" t="n">
        <f aca="false">$B$5-C532</f>
        <v>7993.53933113365</v>
      </c>
      <c r="C532" s="46" t="n">
        <f aca="false">E531*($B$2/26)</f>
        <v>32.3250766459872</v>
      </c>
      <c r="D532" s="47" t="n">
        <f aca="false">$B$5</f>
        <v>8025.86440777964</v>
      </c>
      <c r="E532" s="67" t="n">
        <f aca="false">E531-B532</f>
        <v>16019.3747487425</v>
      </c>
      <c r="G532" s="68" t="n">
        <v>518</v>
      </c>
      <c r="H532" s="68" t="n">
        <f aca="false">ROUND(雙周繳款金額-'雙週繳款(本息平均)'!$I532,0)</f>
        <v>7945</v>
      </c>
      <c r="I532" s="68" t="n">
        <f aca="false">ROUND(K531*期利率,0)</f>
        <v>53</v>
      </c>
      <c r="J532" s="68" t="n">
        <f aca="false">H532+I532</f>
        <v>7998</v>
      </c>
      <c r="K532" s="68" t="n">
        <f aca="false">K531-H532</f>
        <v>31744</v>
      </c>
    </row>
    <row r="533" customFormat="false" ht="16.2" hidden="false" customHeight="false" outlineLevel="0" collapsed="false">
      <c r="A533" s="42" t="n">
        <f aca="false">A532+1</f>
        <v>519</v>
      </c>
      <c r="B533" s="45" t="n">
        <f aca="false">$B$5-C533</f>
        <v>8004.29986484864</v>
      </c>
      <c r="C533" s="46" t="n">
        <f aca="false">E532*($B$2/26)</f>
        <v>21.5645429309996</v>
      </c>
      <c r="D533" s="47" t="n">
        <f aca="false">$B$5</f>
        <v>8025.86440777964</v>
      </c>
      <c r="E533" s="67" t="n">
        <f aca="false">E532-B533</f>
        <v>8015.0748838939</v>
      </c>
      <c r="G533" s="68" t="n">
        <v>519</v>
      </c>
      <c r="H533" s="68" t="n">
        <f aca="false">ROUND(雙周繳款金額-'雙週繳款(本息平均)'!$I533,0)</f>
        <v>7955</v>
      </c>
      <c r="I533" s="68" t="n">
        <f aca="false">ROUND(K532*期利率,0)</f>
        <v>43</v>
      </c>
      <c r="J533" s="68" t="n">
        <f aca="false">H533+I533</f>
        <v>7998</v>
      </c>
      <c r="K533" s="68" t="n">
        <f aca="false">K532-H533</f>
        <v>23789</v>
      </c>
    </row>
    <row r="534" customFormat="false" ht="16.8" hidden="false" customHeight="false" outlineLevel="0" collapsed="false">
      <c r="A534" s="58" t="n">
        <f aca="false">A533+1</f>
        <v>520</v>
      </c>
      <c r="B534" s="48" t="n">
        <f aca="false">$B$5-C534</f>
        <v>8015.07488389747</v>
      </c>
      <c r="C534" s="49" t="n">
        <f aca="false">E533*($B$2/26)</f>
        <v>10.7895238821649</v>
      </c>
      <c r="D534" s="50" t="n">
        <f aca="false">$B$5</f>
        <v>8025.86440777964</v>
      </c>
      <c r="E534" s="69" t="n">
        <f aca="false">E533-B534</f>
        <v>-3.57067619916052E-009</v>
      </c>
      <c r="G534" s="68" t="n">
        <v>520</v>
      </c>
      <c r="H534" s="68" t="n">
        <f aca="false">ROUND(雙周繳款金額-'雙週繳款(本息平均)'!$I534,0)</f>
        <v>7966</v>
      </c>
      <c r="I534" s="68" t="n">
        <f aca="false">ROUND(K533*期利率,0)</f>
        <v>32</v>
      </c>
      <c r="J534" s="68" t="n">
        <f aca="false">H534+I534</f>
        <v>7998</v>
      </c>
      <c r="K534" s="68" t="n">
        <f aca="false">K533-H534</f>
        <v>15823</v>
      </c>
    </row>
    <row r="535" customFormat="false" ht="16.2" hidden="false" customHeight="false" outlineLevel="0" collapsed="false">
      <c r="G535" s="68" t="n">
        <v>521</v>
      </c>
      <c r="H535" s="68" t="n">
        <f aca="false">ROUND(雙周繳款金額-'雙週繳款(本息平均)'!$I535,0)</f>
        <v>7977</v>
      </c>
      <c r="I535" s="68" t="n">
        <f aca="false">ROUND(K534*期利率,0)</f>
        <v>21</v>
      </c>
      <c r="J535" s="68" t="n">
        <f aca="false">H535+I535</f>
        <v>7998</v>
      </c>
      <c r="K535" s="68" t="n">
        <f aca="false">K534-H535</f>
        <v>7846</v>
      </c>
    </row>
    <row r="536" customFormat="false" ht="16.2" hidden="false" customHeight="false" outlineLevel="0" collapsed="false">
      <c r="G536" s="68" t="n">
        <v>522</v>
      </c>
      <c r="H536" s="68" t="n">
        <f aca="false">K535</f>
        <v>7846</v>
      </c>
      <c r="I536" s="68" t="n">
        <f aca="false">ROUND(K535*期利率,0)</f>
        <v>11</v>
      </c>
      <c r="J536" s="68" t="n">
        <f aca="false">H536+I536</f>
        <v>7857</v>
      </c>
      <c r="K536" s="68" t="n">
        <f aca="false">K535-H536</f>
        <v>0</v>
      </c>
    </row>
  </sheetData>
  <hyperlinks>
    <hyperlink ref="A8" r:id="rId1" display="怪老子理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0:07:11Z</dcterms:created>
  <dc:creator> </dc:creator>
  <dc:description/>
  <dc:language>en-US</dc:language>
  <cp:lastModifiedBy>test</cp:lastModifiedBy>
  <cp:lastPrinted>2007-04-25T06:51:07Z</cp:lastPrinted>
  <dcterms:modified xsi:type="dcterms:W3CDTF">2017-11-09T03:27:44Z</dcterms:modified>
  <cp:revision>0</cp:revision>
  <dc:subject/>
  <dc:title/>
</cp:coreProperties>
</file>