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r</t>
  </si>
  <si>
    <t xml:space="preserve">θ</t>
  </si>
  <si>
    <t xml:space="preserve">x</t>
  </si>
  <si>
    <t xml:space="preserve">y</t>
  </si>
  <si>
    <r>
      <rPr>
        <sz val="10"/>
        <color rgb="FFFFFFFF"/>
        <rFont val="Noto Sans"/>
        <family val="2"/>
      </rPr>
      <t xml:space="preserve">臺灣</t>
    </r>
    <r>
      <rPr>
        <sz val="10"/>
        <color rgb="FFFFFFFF"/>
        <rFont val="細明體"/>
        <family val="3"/>
      </rPr>
      <t xml:space="preserve">50</t>
    </r>
    <r>
      <rPr>
        <sz val="10"/>
        <color rgb="FFFFFFFF"/>
        <rFont val="Noto Sans"/>
        <family val="2"/>
      </rPr>
      <t xml:space="preserve">公司名稱</t>
    </r>
  </si>
  <si>
    <t xml:space="preserve">權重</t>
  </si>
  <si>
    <t xml:space="preserve">角度分配</t>
  </si>
  <si>
    <t xml:space="preserve">累積角度</t>
  </si>
  <si>
    <t xml:space="preserve">飛標計數</t>
  </si>
  <si>
    <t xml:space="preserve">實際比例</t>
  </si>
  <si>
    <t xml:space="preserve">華亞科</t>
  </si>
  <si>
    <t xml:space="preserve">南電</t>
  </si>
  <si>
    <t xml:space="preserve">群創</t>
  </si>
  <si>
    <t xml:space="preserve">臺積電</t>
  </si>
  <si>
    <t xml:space="preserve">聯電</t>
  </si>
  <si>
    <t xml:space="preserve">國泰金</t>
  </si>
  <si>
    <t xml:space="preserve">華碩</t>
  </si>
  <si>
    <t xml:space="preserve">南亞塑膠</t>
  </si>
  <si>
    <t xml:space="preserve">開發金</t>
  </si>
  <si>
    <t xml:space="preserve">臺灣塑膠</t>
  </si>
  <si>
    <t xml:space="preserve">中國鋼鐵</t>
  </si>
  <si>
    <t xml:space="preserve">日月光</t>
  </si>
  <si>
    <t xml:space="preserve">鴻海</t>
  </si>
  <si>
    <t xml:space="preserve">遠東紡織</t>
  </si>
  <si>
    <t xml:space="preserve">仁寶</t>
  </si>
  <si>
    <t xml:space="preserve">第一金</t>
  </si>
  <si>
    <t xml:space="preserve">華南金</t>
  </si>
  <si>
    <t xml:space="preserve">新光金</t>
  </si>
  <si>
    <t xml:space="preserve">彰銀</t>
  </si>
  <si>
    <t xml:space="preserve">統一企業</t>
  </si>
  <si>
    <t xml:space="preserve">臺灣水泥</t>
  </si>
  <si>
    <t xml:space="preserve">亞洲水泥</t>
  </si>
  <si>
    <t xml:space="preserve">廣達</t>
  </si>
  <si>
    <t xml:space="preserve">台達電</t>
  </si>
  <si>
    <t xml:space="preserve">臺灣化纖</t>
  </si>
  <si>
    <t xml:space="preserve">兆豐金</t>
  </si>
  <si>
    <t xml:space="preserve">中信金</t>
  </si>
  <si>
    <t xml:space="preserve">矽品</t>
  </si>
  <si>
    <t xml:space="preserve">長榮</t>
  </si>
  <si>
    <t xml:space="preserve">宏碁</t>
  </si>
  <si>
    <t xml:space="preserve">台灣肥料</t>
  </si>
  <si>
    <t xml:space="preserve">南科</t>
  </si>
  <si>
    <t xml:space="preserve">中華電信</t>
  </si>
  <si>
    <t xml:space="preserve">友達</t>
  </si>
  <si>
    <t xml:space="preserve">光寶科</t>
  </si>
  <si>
    <t xml:space="preserve">寶成工業</t>
  </si>
  <si>
    <t xml:space="preserve">統一超商</t>
  </si>
  <si>
    <t xml:space="preserve">鴻準</t>
  </si>
  <si>
    <t xml:space="preserve">聯強</t>
  </si>
  <si>
    <t xml:space="preserve">台灣大哥大</t>
  </si>
  <si>
    <t xml:space="preserve">聯發科</t>
  </si>
  <si>
    <t xml:space="preserve">富邦金</t>
  </si>
  <si>
    <t xml:space="preserve">遠傳</t>
  </si>
  <si>
    <t xml:space="preserve">元大金</t>
  </si>
  <si>
    <t xml:space="preserve">宏達電</t>
  </si>
  <si>
    <t xml:space="preserve">奇美電</t>
  </si>
  <si>
    <t xml:space="preserve">永豐金控</t>
  </si>
  <si>
    <t xml:space="preserve">緯創</t>
  </si>
  <si>
    <t xml:space="preserve">台塑化</t>
  </si>
  <si>
    <t xml:space="preserve">合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%"/>
    <numFmt numFmtId="167" formatCode="0.00%"/>
    <numFmt numFmtId="168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FFFFFF"/>
      <name val="細明體"/>
      <family val="3"/>
    </font>
    <font>
      <sz val="12"/>
      <color rgb="FFFFFFFF"/>
      <name val="Noto Sans"/>
      <family val="2"/>
    </font>
    <font>
      <sz val="9"/>
      <color rgb="FF333333"/>
      <name val="Verdana"/>
      <family val="2"/>
    </font>
    <font>
      <sz val="10.25"/>
      <color rgb="FF000000"/>
      <name val="新細明體"/>
      <family val="2"/>
    </font>
    <font>
      <sz val="12"/>
      <color rgb="FFFFFFFF"/>
      <name val="DejaVu Sans"/>
      <family val="2"/>
    </font>
    <font>
      <sz val="10"/>
      <color rgb="FF000080"/>
      <name val="新細明體"/>
      <family val="1"/>
      <charset val="136"/>
    </font>
    <font>
      <sz val="10"/>
      <color rgb="FF000080"/>
      <name val="DejaVu Sans"/>
      <family val="2"/>
    </font>
    <font>
      <sz val="10"/>
      <name val="DejaVu Sans"/>
      <family val="2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865285819131"/>
          <c:y val="0.0299050982123152"/>
          <c:w val="0.979613471418087"/>
          <c:h val="0.969101743544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75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7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9:$C$1018</c:f>
              <c:numCache>
                <c:formatCode>General</c:formatCode>
                <c:ptCount val="1000"/>
                <c:pt idx="0">
                  <c:v>-0.463436075620436</c:v>
                </c:pt>
                <c:pt idx="1">
                  <c:v>0.24155145677079</c:v>
                </c:pt>
                <c:pt idx="2">
                  <c:v>-0.100111714579976</c:v>
                </c:pt>
                <c:pt idx="3">
                  <c:v>-0.153180821105913</c:v>
                </c:pt>
                <c:pt idx="4">
                  <c:v>-0.601124137797552</c:v>
                </c:pt>
                <c:pt idx="5">
                  <c:v>-0.011147713166424</c:v>
                </c:pt>
                <c:pt idx="6">
                  <c:v>0.34586007078515</c:v>
                </c:pt>
                <c:pt idx="7">
                  <c:v>0.044119145651423</c:v>
                </c:pt>
                <c:pt idx="8">
                  <c:v>0.00865389453752226</c:v>
                </c:pt>
                <c:pt idx="9">
                  <c:v>0.173391100831671</c:v>
                </c:pt>
                <c:pt idx="10">
                  <c:v>-0.789170345281285</c:v>
                </c:pt>
                <c:pt idx="11">
                  <c:v>0.0659436555482272</c:v>
                </c:pt>
                <c:pt idx="12">
                  <c:v>-0.41572407075656</c:v>
                </c:pt>
                <c:pt idx="13">
                  <c:v>0.688248545456944</c:v>
                </c:pt>
                <c:pt idx="14">
                  <c:v>0.675444286461713</c:v>
                </c:pt>
                <c:pt idx="15">
                  <c:v>0.783714723042783</c:v>
                </c:pt>
                <c:pt idx="16">
                  <c:v>0.278429870949512</c:v>
                </c:pt>
                <c:pt idx="17">
                  <c:v>-0.499684420380065</c:v>
                </c:pt>
                <c:pt idx="18">
                  <c:v>-0.582228671901944</c:v>
                </c:pt>
                <c:pt idx="19">
                  <c:v>-0.298430027367911</c:v>
                </c:pt>
                <c:pt idx="20">
                  <c:v>0.325015335679521</c:v>
                </c:pt>
                <c:pt idx="21">
                  <c:v>0.753952856667854</c:v>
                </c:pt>
                <c:pt idx="22">
                  <c:v>0.305673762727238</c:v>
                </c:pt>
                <c:pt idx="23">
                  <c:v>-0.82030496113344</c:v>
                </c:pt>
                <c:pt idx="24">
                  <c:v>0.0162925292295197</c:v>
                </c:pt>
                <c:pt idx="25">
                  <c:v>0.88737764426722</c:v>
                </c:pt>
                <c:pt idx="26">
                  <c:v>0.116478947942907</c:v>
                </c:pt>
                <c:pt idx="27">
                  <c:v>0.0103710099965558</c:v>
                </c:pt>
                <c:pt idx="28">
                  <c:v>-0.259164112321505</c:v>
                </c:pt>
                <c:pt idx="29">
                  <c:v>-0.0912193010525651</c:v>
                </c:pt>
                <c:pt idx="30">
                  <c:v>0.0797888933481477</c:v>
                </c:pt>
                <c:pt idx="31">
                  <c:v>0.0985020617736573</c:v>
                </c:pt>
                <c:pt idx="32">
                  <c:v>0.188397516535226</c:v>
                </c:pt>
                <c:pt idx="33">
                  <c:v>0.0762726463902324</c:v>
                </c:pt>
                <c:pt idx="34">
                  <c:v>-0.0144465360508817</c:v>
                </c:pt>
                <c:pt idx="35">
                  <c:v>-0.807056215120806</c:v>
                </c:pt>
                <c:pt idx="36">
                  <c:v>0.0122478436287199</c:v>
                </c:pt>
                <c:pt idx="37">
                  <c:v>-0.231857440062979</c:v>
                </c:pt>
                <c:pt idx="38">
                  <c:v>-0.931783710518978</c:v>
                </c:pt>
                <c:pt idx="39">
                  <c:v>-0.0837180476099948</c:v>
                </c:pt>
                <c:pt idx="40">
                  <c:v>-0.315990512038507</c:v>
                </c:pt>
                <c:pt idx="41">
                  <c:v>0.818953089571575</c:v>
                </c:pt>
                <c:pt idx="42">
                  <c:v>-0.752686323265266</c:v>
                </c:pt>
                <c:pt idx="43">
                  <c:v>-0.249174922900215</c:v>
                </c:pt>
                <c:pt idx="44">
                  <c:v>0.533231132877412</c:v>
                </c:pt>
                <c:pt idx="45">
                  <c:v>0.021231304240553</c:v>
                </c:pt>
                <c:pt idx="46">
                  <c:v>0.711523174926074</c:v>
                </c:pt>
                <c:pt idx="47">
                  <c:v>0.196556561899806</c:v>
                </c:pt>
                <c:pt idx="48">
                  <c:v>0.150248040207699</c:v>
                </c:pt>
                <c:pt idx="49">
                  <c:v>0.607177094689724</c:v>
                </c:pt>
                <c:pt idx="50">
                  <c:v>0.686736997447116</c:v>
                </c:pt>
                <c:pt idx="51">
                  <c:v>-0.0369580978669944</c:v>
                </c:pt>
                <c:pt idx="52">
                  <c:v>0.0143632827007245</c:v>
                </c:pt>
                <c:pt idx="53">
                  <c:v>0.113497756126013</c:v>
                </c:pt>
                <c:pt idx="54">
                  <c:v>0.527003113849455</c:v>
                </c:pt>
                <c:pt idx="55">
                  <c:v>-0.785233795960174</c:v>
                </c:pt>
                <c:pt idx="56">
                  <c:v>-0.4201700975449</c:v>
                </c:pt>
                <c:pt idx="57">
                  <c:v>0.0511556864055347</c:v>
                </c:pt>
                <c:pt idx="58">
                  <c:v>0.828557115505025</c:v>
                </c:pt>
                <c:pt idx="59">
                  <c:v>0.237277466506504</c:v>
                </c:pt>
                <c:pt idx="60">
                  <c:v>-0.151363213414008</c:v>
                </c:pt>
                <c:pt idx="61">
                  <c:v>0.150034558937317</c:v>
                </c:pt>
                <c:pt idx="62">
                  <c:v>0.390529283877689</c:v>
                </c:pt>
                <c:pt idx="63">
                  <c:v>0.291015974849602</c:v>
                </c:pt>
                <c:pt idx="64">
                  <c:v>0.468860045925665</c:v>
                </c:pt>
                <c:pt idx="65">
                  <c:v>0.482935716412438</c:v>
                </c:pt>
                <c:pt idx="66">
                  <c:v>0.222280557595012</c:v>
                </c:pt>
                <c:pt idx="67">
                  <c:v>-0.0363749532539924</c:v>
                </c:pt>
                <c:pt idx="68">
                  <c:v>0.480896186035037</c:v>
                </c:pt>
                <c:pt idx="69">
                  <c:v>0.584672915216736</c:v>
                </c:pt>
                <c:pt idx="70">
                  <c:v>0.730582933943952</c:v>
                </c:pt>
                <c:pt idx="71">
                  <c:v>-0.0727438972602218</c:v>
                </c:pt>
                <c:pt idx="72">
                  <c:v>-0.85555372397999</c:v>
                </c:pt>
                <c:pt idx="73">
                  <c:v>0.674373320128605</c:v>
                </c:pt>
                <c:pt idx="74">
                  <c:v>0.605297323553116</c:v>
                </c:pt>
                <c:pt idx="75">
                  <c:v>-0.0912181886182473</c:v>
                </c:pt>
                <c:pt idx="76">
                  <c:v>0.0141165114841915</c:v>
                </c:pt>
                <c:pt idx="77">
                  <c:v>0.695316421913808</c:v>
                </c:pt>
                <c:pt idx="78">
                  <c:v>0.459930374442045</c:v>
                </c:pt>
                <c:pt idx="79">
                  <c:v>0.852054737257031</c:v>
                </c:pt>
                <c:pt idx="80">
                  <c:v>-0.00303183344902124</c:v>
                </c:pt>
                <c:pt idx="81">
                  <c:v>0.24191101924761</c:v>
                </c:pt>
                <c:pt idx="82">
                  <c:v>0.209104523025212</c:v>
                </c:pt>
                <c:pt idx="83">
                  <c:v>0.0471696739519464</c:v>
                </c:pt>
                <c:pt idx="84">
                  <c:v>-0.108123255144521</c:v>
                </c:pt>
                <c:pt idx="85">
                  <c:v>0.494616915702823</c:v>
                </c:pt>
                <c:pt idx="86">
                  <c:v>-0.206255159193613</c:v>
                </c:pt>
                <c:pt idx="87">
                  <c:v>0.718639769770521</c:v>
                </c:pt>
                <c:pt idx="88">
                  <c:v>-0.232434464001551</c:v>
                </c:pt>
                <c:pt idx="89">
                  <c:v>0.0975426000629468</c:v>
                </c:pt>
                <c:pt idx="90">
                  <c:v>-0.366340858966636</c:v>
                </c:pt>
                <c:pt idx="91">
                  <c:v>-0.197063340206981</c:v>
                </c:pt>
                <c:pt idx="92">
                  <c:v>0.0141442361354744</c:v>
                </c:pt>
                <c:pt idx="93">
                  <c:v>0.588929689887142</c:v>
                </c:pt>
                <c:pt idx="94">
                  <c:v>0.744869169980324</c:v>
                </c:pt>
                <c:pt idx="95">
                  <c:v>0.286268682460067</c:v>
                </c:pt>
                <c:pt idx="96">
                  <c:v>0.104700420016335</c:v>
                </c:pt>
                <c:pt idx="97">
                  <c:v>0.357798880224114</c:v>
                </c:pt>
                <c:pt idx="98">
                  <c:v>-0.337592861814612</c:v>
                </c:pt>
                <c:pt idx="99">
                  <c:v>-0.0822767424753842</c:v>
                </c:pt>
                <c:pt idx="100">
                  <c:v>0.0899050485660215</c:v>
                </c:pt>
                <c:pt idx="101">
                  <c:v>-0.0150585121165549</c:v>
                </c:pt>
                <c:pt idx="102">
                  <c:v>-0.256055459719643</c:v>
                </c:pt>
                <c:pt idx="103">
                  <c:v>0.00595116901209439</c:v>
                </c:pt>
                <c:pt idx="104">
                  <c:v>0.00224810632932987</c:v>
                </c:pt>
                <c:pt idx="105">
                  <c:v>-0.109577638388957</c:v>
                </c:pt>
                <c:pt idx="106">
                  <c:v>-0.0143264261322959</c:v>
                </c:pt>
                <c:pt idx="107">
                  <c:v>0.505670222845661</c:v>
                </c:pt>
                <c:pt idx="108">
                  <c:v>-0.622587726298107</c:v>
                </c:pt>
                <c:pt idx="109">
                  <c:v>-0.0762345325651366</c:v>
                </c:pt>
                <c:pt idx="110">
                  <c:v>0.764846725073015</c:v>
                </c:pt>
                <c:pt idx="111">
                  <c:v>0.503783678774355</c:v>
                </c:pt>
                <c:pt idx="112">
                  <c:v>-0.392759968417845</c:v>
                </c:pt>
                <c:pt idx="113">
                  <c:v>0.267132362716529</c:v>
                </c:pt>
                <c:pt idx="114">
                  <c:v>-0.0964401014397894</c:v>
                </c:pt>
                <c:pt idx="115">
                  <c:v>-0.185048045955919</c:v>
                </c:pt>
                <c:pt idx="116">
                  <c:v>0.544616330572807</c:v>
                </c:pt>
                <c:pt idx="117">
                  <c:v>0.901448360255418</c:v>
                </c:pt>
                <c:pt idx="118">
                  <c:v>-0.352790867541101</c:v>
                </c:pt>
                <c:pt idx="119">
                  <c:v>-0.647059561761534</c:v>
                </c:pt>
                <c:pt idx="120">
                  <c:v>-0.10764136300148</c:v>
                </c:pt>
                <c:pt idx="121">
                  <c:v>-0.359562146277359</c:v>
                </c:pt>
                <c:pt idx="122">
                  <c:v>-0.501328619398814</c:v>
                </c:pt>
                <c:pt idx="123">
                  <c:v>0.0797146169309919</c:v>
                </c:pt>
                <c:pt idx="124">
                  <c:v>0.407589534724382</c:v>
                </c:pt>
                <c:pt idx="125">
                  <c:v>0.00987364553327586</c:v>
                </c:pt>
                <c:pt idx="126">
                  <c:v>0.0839411782787494</c:v>
                </c:pt>
                <c:pt idx="127">
                  <c:v>0.171243537753528</c:v>
                </c:pt>
                <c:pt idx="128">
                  <c:v>0.242209910101079</c:v>
                </c:pt>
                <c:pt idx="129">
                  <c:v>0.240584316125518</c:v>
                </c:pt>
                <c:pt idx="130">
                  <c:v>0.427748389972625</c:v>
                </c:pt>
                <c:pt idx="131">
                  <c:v>-0.463826451937518</c:v>
                </c:pt>
                <c:pt idx="132">
                  <c:v>-0.217729695973455</c:v>
                </c:pt>
                <c:pt idx="133">
                  <c:v>-0.918251013764856</c:v>
                </c:pt>
                <c:pt idx="134">
                  <c:v>-0.180334714064072</c:v>
                </c:pt>
                <c:pt idx="135">
                  <c:v>-0.164070546589908</c:v>
                </c:pt>
                <c:pt idx="136">
                  <c:v>0.0120398463085417</c:v>
                </c:pt>
                <c:pt idx="137">
                  <c:v>0.246756052222242</c:v>
                </c:pt>
                <c:pt idx="138">
                  <c:v>-0.159989216195372</c:v>
                </c:pt>
                <c:pt idx="139">
                  <c:v>0.584118941551097</c:v>
                </c:pt>
                <c:pt idx="140">
                  <c:v>0.112817028939337</c:v>
                </c:pt>
                <c:pt idx="141">
                  <c:v>-0.328655563485016</c:v>
                </c:pt>
                <c:pt idx="142">
                  <c:v>-0.00742327334817145</c:v>
                </c:pt>
                <c:pt idx="143">
                  <c:v>0.156870819032475</c:v>
                </c:pt>
                <c:pt idx="144">
                  <c:v>-0.268262113830062</c:v>
                </c:pt>
                <c:pt idx="145">
                  <c:v>-0.370741226727142</c:v>
                </c:pt>
                <c:pt idx="146">
                  <c:v>0.25850021265349</c:v>
                </c:pt>
                <c:pt idx="147">
                  <c:v>-0.624172302249689</c:v>
                </c:pt>
                <c:pt idx="148">
                  <c:v>-0.187767696097159</c:v>
                </c:pt>
                <c:pt idx="149">
                  <c:v>-0.0674879430256054</c:v>
                </c:pt>
                <c:pt idx="150">
                  <c:v>-0.506646144044394</c:v>
                </c:pt>
                <c:pt idx="151">
                  <c:v>0.212033254938576</c:v>
                </c:pt>
                <c:pt idx="152">
                  <c:v>0.308414190481482</c:v>
                </c:pt>
                <c:pt idx="153">
                  <c:v>-0.0345217719912478</c:v>
                </c:pt>
                <c:pt idx="154">
                  <c:v>-0.500195675464538</c:v>
                </c:pt>
                <c:pt idx="155">
                  <c:v>0.122688156701906</c:v>
                </c:pt>
                <c:pt idx="156">
                  <c:v>0.367880530592</c:v>
                </c:pt>
                <c:pt idx="157">
                  <c:v>-0.106869029865966</c:v>
                </c:pt>
                <c:pt idx="158">
                  <c:v>-0.224508803356325</c:v>
                </c:pt>
                <c:pt idx="159">
                  <c:v>0.00432384483157533</c:v>
                </c:pt>
                <c:pt idx="160">
                  <c:v>-0.0797422319957713</c:v>
                </c:pt>
                <c:pt idx="161">
                  <c:v>0.527884748887442</c:v>
                </c:pt>
                <c:pt idx="162">
                  <c:v>0.074184083790667</c:v>
                </c:pt>
                <c:pt idx="163">
                  <c:v>0.468401606451856</c:v>
                </c:pt>
                <c:pt idx="164">
                  <c:v>0.8200378114398</c:v>
                </c:pt>
                <c:pt idx="165">
                  <c:v>0.525550985493183</c:v>
                </c:pt>
                <c:pt idx="166">
                  <c:v>0.561841154391729</c:v>
                </c:pt>
                <c:pt idx="167">
                  <c:v>0.0264939804993827</c:v>
                </c:pt>
                <c:pt idx="168">
                  <c:v>0.105892426918436</c:v>
                </c:pt>
                <c:pt idx="169">
                  <c:v>0.802074982139054</c:v>
                </c:pt>
                <c:pt idx="170">
                  <c:v>0.0454500907789179</c:v>
                </c:pt>
                <c:pt idx="171">
                  <c:v>-0.168876302527199</c:v>
                </c:pt>
                <c:pt idx="172">
                  <c:v>0.266574657978842</c:v>
                </c:pt>
                <c:pt idx="173">
                  <c:v>0.00904527225795023</c:v>
                </c:pt>
                <c:pt idx="174">
                  <c:v>-0.00678806622257099</c:v>
                </c:pt>
                <c:pt idx="175">
                  <c:v>-0.329851717229902</c:v>
                </c:pt>
                <c:pt idx="176">
                  <c:v>-0.368888444085169</c:v>
                </c:pt>
                <c:pt idx="177">
                  <c:v>0.366611157325749</c:v>
                </c:pt>
                <c:pt idx="178">
                  <c:v>0.0205994087048909</c:v>
                </c:pt>
                <c:pt idx="179">
                  <c:v>0.309965967436251</c:v>
                </c:pt>
                <c:pt idx="180">
                  <c:v>-0.0941921976875079</c:v>
                </c:pt>
                <c:pt idx="181">
                  <c:v>0.335166721299959</c:v>
                </c:pt>
                <c:pt idx="182">
                  <c:v>0.120571033180225</c:v>
                </c:pt>
                <c:pt idx="183">
                  <c:v>0.33669462242943</c:v>
                </c:pt>
                <c:pt idx="184">
                  <c:v>-0.542493771489603</c:v>
                </c:pt>
                <c:pt idx="185">
                  <c:v>-0.310671923224668</c:v>
                </c:pt>
                <c:pt idx="186">
                  <c:v>-0.0403092764852689</c:v>
                </c:pt>
                <c:pt idx="187">
                  <c:v>0.057962920023295</c:v>
                </c:pt>
                <c:pt idx="188">
                  <c:v>0.262362394473593</c:v>
                </c:pt>
                <c:pt idx="189">
                  <c:v>-0.313393049947861</c:v>
                </c:pt>
                <c:pt idx="190">
                  <c:v>0.0154166749894075</c:v>
                </c:pt>
                <c:pt idx="191">
                  <c:v>0.43572763235973</c:v>
                </c:pt>
                <c:pt idx="192">
                  <c:v>-0.132672014608338</c:v>
                </c:pt>
                <c:pt idx="193">
                  <c:v>0.585077634960142</c:v>
                </c:pt>
                <c:pt idx="194">
                  <c:v>0.0884889323834446</c:v>
                </c:pt>
                <c:pt idx="195">
                  <c:v>0.00682028437178136</c:v>
                </c:pt>
                <c:pt idx="196">
                  <c:v>-0.209669412740452</c:v>
                </c:pt>
                <c:pt idx="197">
                  <c:v>-0.000208695636446455</c:v>
                </c:pt>
                <c:pt idx="198">
                  <c:v>-0.0133113118720526</c:v>
                </c:pt>
                <c:pt idx="199">
                  <c:v>0.258487173003358</c:v>
                </c:pt>
                <c:pt idx="200">
                  <c:v>0.048643340206997</c:v>
                </c:pt>
                <c:pt idx="201">
                  <c:v>-0.481579171485309</c:v>
                </c:pt>
                <c:pt idx="202">
                  <c:v>-0.550600120856343</c:v>
                </c:pt>
                <c:pt idx="203">
                  <c:v>-0.0675057568251951</c:v>
                </c:pt>
                <c:pt idx="204">
                  <c:v>0.0122254479383291</c:v>
                </c:pt>
                <c:pt idx="205">
                  <c:v>0.533782433553305</c:v>
                </c:pt>
                <c:pt idx="206">
                  <c:v>0.0140146207293671</c:v>
                </c:pt>
                <c:pt idx="207">
                  <c:v>-0.00473264144089961</c:v>
                </c:pt>
                <c:pt idx="208">
                  <c:v>0.788728431647116</c:v>
                </c:pt>
                <c:pt idx="209">
                  <c:v>-0.0434906273849817</c:v>
                </c:pt>
                <c:pt idx="210">
                  <c:v>-0.159387789901578</c:v>
                </c:pt>
                <c:pt idx="211">
                  <c:v>0.582772676008085</c:v>
                </c:pt>
                <c:pt idx="212">
                  <c:v>-0.0884050337254608</c:v>
                </c:pt>
                <c:pt idx="213">
                  <c:v>-0.290606643695359</c:v>
                </c:pt>
                <c:pt idx="214">
                  <c:v>0.0985319950602204</c:v>
                </c:pt>
                <c:pt idx="215">
                  <c:v>0.250264693322152</c:v>
                </c:pt>
                <c:pt idx="216">
                  <c:v>0.154600096498127</c:v>
                </c:pt>
                <c:pt idx="217">
                  <c:v>0.160646114398993</c:v>
                </c:pt>
                <c:pt idx="218">
                  <c:v>0.167999835244545</c:v>
                </c:pt>
                <c:pt idx="219">
                  <c:v>-0.349379451783367</c:v>
                </c:pt>
                <c:pt idx="220">
                  <c:v>0.0566184923946429</c:v>
                </c:pt>
                <c:pt idx="221">
                  <c:v>-0.0481304549173473</c:v>
                </c:pt>
                <c:pt idx="222">
                  <c:v>0.407700709865301</c:v>
                </c:pt>
                <c:pt idx="223">
                  <c:v>-0.102602814774356</c:v>
                </c:pt>
                <c:pt idx="224">
                  <c:v>0.338684858445398</c:v>
                </c:pt>
                <c:pt idx="225">
                  <c:v>-0.360654475894613</c:v>
                </c:pt>
                <c:pt idx="226">
                  <c:v>-0.00564964770941542</c:v>
                </c:pt>
                <c:pt idx="227">
                  <c:v>0.556018094398204</c:v>
                </c:pt>
                <c:pt idx="228">
                  <c:v>-0.709667480489034</c:v>
                </c:pt>
                <c:pt idx="229">
                  <c:v>-0.521737662507838</c:v>
                </c:pt>
                <c:pt idx="230">
                  <c:v>-0.957491534774521</c:v>
                </c:pt>
                <c:pt idx="231">
                  <c:v>0.140648627581935</c:v>
                </c:pt>
                <c:pt idx="232">
                  <c:v>-0.291916406642931</c:v>
                </c:pt>
                <c:pt idx="233">
                  <c:v>-0.392122799782239</c:v>
                </c:pt>
                <c:pt idx="234">
                  <c:v>-0.270225577275841</c:v>
                </c:pt>
                <c:pt idx="235">
                  <c:v>-0.586758778529563</c:v>
                </c:pt>
                <c:pt idx="236">
                  <c:v>-0.314710934216568</c:v>
                </c:pt>
                <c:pt idx="237">
                  <c:v>0.341445786418258</c:v>
                </c:pt>
                <c:pt idx="238">
                  <c:v>0.379953117229571</c:v>
                </c:pt>
                <c:pt idx="239">
                  <c:v>-0.247206026864207</c:v>
                </c:pt>
                <c:pt idx="240">
                  <c:v>-0.00704180213634042</c:v>
                </c:pt>
                <c:pt idx="241">
                  <c:v>0.19891340705384</c:v>
                </c:pt>
                <c:pt idx="242">
                  <c:v>0.135406822594279</c:v>
                </c:pt>
                <c:pt idx="243">
                  <c:v>0.765144372567296</c:v>
                </c:pt>
                <c:pt idx="244">
                  <c:v>0.0389587035594722</c:v>
                </c:pt>
                <c:pt idx="245">
                  <c:v>0.376136799891383</c:v>
                </c:pt>
                <c:pt idx="246">
                  <c:v>-0.536147279486179</c:v>
                </c:pt>
                <c:pt idx="247">
                  <c:v>0.413137406426907</c:v>
                </c:pt>
                <c:pt idx="248">
                  <c:v>0.882606757513894</c:v>
                </c:pt>
                <c:pt idx="249">
                  <c:v>-0.60136998635288</c:v>
                </c:pt>
                <c:pt idx="250">
                  <c:v>0.338516796339018</c:v>
                </c:pt>
                <c:pt idx="251">
                  <c:v>-0.0382406467508962</c:v>
                </c:pt>
                <c:pt idx="252">
                  <c:v>0.723602934072244</c:v>
                </c:pt>
                <c:pt idx="253">
                  <c:v>0.0854991300146075</c:v>
                </c:pt>
                <c:pt idx="254">
                  <c:v>-0.385257093210363</c:v>
                </c:pt>
                <c:pt idx="255">
                  <c:v>-0.0595505627663818</c:v>
                </c:pt>
                <c:pt idx="256">
                  <c:v>-0.440916376996306</c:v>
                </c:pt>
                <c:pt idx="257">
                  <c:v>0.156614197185763</c:v>
                </c:pt>
                <c:pt idx="258">
                  <c:v>-0.288278960068992</c:v>
                </c:pt>
                <c:pt idx="259">
                  <c:v>0.00558771918885567</c:v>
                </c:pt>
                <c:pt idx="260">
                  <c:v>0.295378088274153</c:v>
                </c:pt>
                <c:pt idx="261">
                  <c:v>0.643316006611958</c:v>
                </c:pt>
                <c:pt idx="262">
                  <c:v>0.205736683634267</c:v>
                </c:pt>
                <c:pt idx="263">
                  <c:v>-0.0568466982447961</c:v>
                </c:pt>
                <c:pt idx="264">
                  <c:v>-0.588274833581352</c:v>
                </c:pt>
                <c:pt idx="265">
                  <c:v>0.0817775223019332</c:v>
                </c:pt>
                <c:pt idx="266">
                  <c:v>-0.650580478155908</c:v>
                </c:pt>
                <c:pt idx="267">
                  <c:v>-0.474058040277054</c:v>
                </c:pt>
                <c:pt idx="268">
                  <c:v>-0.432153434102008</c:v>
                </c:pt>
                <c:pt idx="269">
                  <c:v>-0.174987712583899</c:v>
                </c:pt>
                <c:pt idx="270">
                  <c:v>0.428982807357104</c:v>
                </c:pt>
                <c:pt idx="271">
                  <c:v>-0.0152740013600479</c:v>
                </c:pt>
                <c:pt idx="272">
                  <c:v>0.727087654039301</c:v>
                </c:pt>
                <c:pt idx="273">
                  <c:v>-0.154663477907943</c:v>
                </c:pt>
                <c:pt idx="274">
                  <c:v>0.17741797527491</c:v>
                </c:pt>
                <c:pt idx="275">
                  <c:v>-0.917644973687097</c:v>
                </c:pt>
                <c:pt idx="276">
                  <c:v>-0.172931459402699</c:v>
                </c:pt>
                <c:pt idx="277">
                  <c:v>0.810050981804285</c:v>
                </c:pt>
                <c:pt idx="278">
                  <c:v>0.209866341829259</c:v>
                </c:pt>
                <c:pt idx="279">
                  <c:v>-0.259983557239402</c:v>
                </c:pt>
                <c:pt idx="280">
                  <c:v>-0.349175460569851</c:v>
                </c:pt>
                <c:pt idx="281">
                  <c:v>0.00953142782984502</c:v>
                </c:pt>
                <c:pt idx="282">
                  <c:v>0.665375927830329</c:v>
                </c:pt>
                <c:pt idx="283">
                  <c:v>-0.842808075707058</c:v>
                </c:pt>
                <c:pt idx="284">
                  <c:v>-0.258063851798973</c:v>
                </c:pt>
                <c:pt idx="285">
                  <c:v>-0.185397081107338</c:v>
                </c:pt>
                <c:pt idx="286">
                  <c:v>-0.50512808890113</c:v>
                </c:pt>
                <c:pt idx="287">
                  <c:v>-0.474634123862261</c:v>
                </c:pt>
                <c:pt idx="288">
                  <c:v>-0.215798066332594</c:v>
                </c:pt>
                <c:pt idx="289">
                  <c:v>0.206434498312905</c:v>
                </c:pt>
                <c:pt idx="290">
                  <c:v>0.779167339810917</c:v>
                </c:pt>
                <c:pt idx="291">
                  <c:v>-0.0493996006950992</c:v>
                </c:pt>
                <c:pt idx="292">
                  <c:v>-0.538725845556114</c:v>
                </c:pt>
                <c:pt idx="293">
                  <c:v>-0.230071699967043</c:v>
                </c:pt>
                <c:pt idx="294">
                  <c:v>0.0673219280536579</c:v>
                </c:pt>
                <c:pt idx="295">
                  <c:v>0.819658522980641</c:v>
                </c:pt>
                <c:pt idx="296">
                  <c:v>0.327719667543552</c:v>
                </c:pt>
                <c:pt idx="297">
                  <c:v>0.7336062114124</c:v>
                </c:pt>
                <c:pt idx="298">
                  <c:v>0.054212776970903</c:v>
                </c:pt>
                <c:pt idx="299">
                  <c:v>-0.35560876177867</c:v>
                </c:pt>
                <c:pt idx="300">
                  <c:v>0.0979418163110879</c:v>
                </c:pt>
                <c:pt idx="301">
                  <c:v>0.697658911735424</c:v>
                </c:pt>
                <c:pt idx="302">
                  <c:v>-0.563222131865437</c:v>
                </c:pt>
                <c:pt idx="303">
                  <c:v>0.0523941005338485</c:v>
                </c:pt>
                <c:pt idx="304">
                  <c:v>0.0105639878062714</c:v>
                </c:pt>
                <c:pt idx="305">
                  <c:v>-0.299943244311925</c:v>
                </c:pt>
                <c:pt idx="306">
                  <c:v>0.0819025808836326</c:v>
                </c:pt>
                <c:pt idx="307">
                  <c:v>-0.395878172124486</c:v>
                </c:pt>
                <c:pt idx="308">
                  <c:v>-0.307890963587388</c:v>
                </c:pt>
                <c:pt idx="309">
                  <c:v>0.60816273597298</c:v>
                </c:pt>
                <c:pt idx="310">
                  <c:v>-0.577082267136588</c:v>
                </c:pt>
                <c:pt idx="311">
                  <c:v>0.601236512419755</c:v>
                </c:pt>
                <c:pt idx="312">
                  <c:v>0.02621666441499</c:v>
                </c:pt>
                <c:pt idx="313">
                  <c:v>-0.691435974093411</c:v>
                </c:pt>
                <c:pt idx="314">
                  <c:v>-0.471134634117286</c:v>
                </c:pt>
                <c:pt idx="315">
                  <c:v>-0.092850873485489</c:v>
                </c:pt>
                <c:pt idx="316">
                  <c:v>0.131350604895865</c:v>
                </c:pt>
                <c:pt idx="317">
                  <c:v>0.417991299580813</c:v>
                </c:pt>
                <c:pt idx="318">
                  <c:v>-0.244738586889861</c:v>
                </c:pt>
                <c:pt idx="319">
                  <c:v>-0.0902869579202051</c:v>
                </c:pt>
                <c:pt idx="320">
                  <c:v>-0.634643732273702</c:v>
                </c:pt>
                <c:pt idx="321">
                  <c:v>0.716647399382922</c:v>
                </c:pt>
                <c:pt idx="322">
                  <c:v>0.191424720068819</c:v>
                </c:pt>
                <c:pt idx="323">
                  <c:v>0.647709885459792</c:v>
                </c:pt>
                <c:pt idx="324">
                  <c:v>0.385146565645509</c:v>
                </c:pt>
                <c:pt idx="325">
                  <c:v>-0.230758838128813</c:v>
                </c:pt>
                <c:pt idx="326">
                  <c:v>0.0725017409308553</c:v>
                </c:pt>
                <c:pt idx="327">
                  <c:v>0.700028879116791</c:v>
                </c:pt>
                <c:pt idx="328">
                  <c:v>0.31712422871445</c:v>
                </c:pt>
                <c:pt idx="329">
                  <c:v>0.860675237969095</c:v>
                </c:pt>
                <c:pt idx="330">
                  <c:v>-0.565374914155595</c:v>
                </c:pt>
                <c:pt idx="331">
                  <c:v>0.21516066748795</c:v>
                </c:pt>
                <c:pt idx="332">
                  <c:v>0.481436883423184</c:v>
                </c:pt>
                <c:pt idx="333">
                  <c:v>0.675850031449402</c:v>
                </c:pt>
                <c:pt idx="334">
                  <c:v>0.092875830603057</c:v>
                </c:pt>
                <c:pt idx="335">
                  <c:v>0.270512827858183</c:v>
                </c:pt>
                <c:pt idx="336">
                  <c:v>-0.107769206433955</c:v>
                </c:pt>
                <c:pt idx="337">
                  <c:v>0.60320440644627</c:v>
                </c:pt>
                <c:pt idx="338">
                  <c:v>-0.00425289921365301</c:v>
                </c:pt>
                <c:pt idx="339">
                  <c:v>-0.0339797603194199</c:v>
                </c:pt>
                <c:pt idx="340">
                  <c:v>0.0573491350700123</c:v>
                </c:pt>
                <c:pt idx="341">
                  <c:v>0.768925336779233</c:v>
                </c:pt>
                <c:pt idx="342">
                  <c:v>0.838059699708855</c:v>
                </c:pt>
                <c:pt idx="343">
                  <c:v>-0.776192883017032</c:v>
                </c:pt>
                <c:pt idx="344">
                  <c:v>-0.0710625503474973</c:v>
                </c:pt>
                <c:pt idx="345">
                  <c:v>0.124999357933792</c:v>
                </c:pt>
                <c:pt idx="346">
                  <c:v>0.695598233037679</c:v>
                </c:pt>
                <c:pt idx="347">
                  <c:v>-0.0452441422759105</c:v>
                </c:pt>
                <c:pt idx="348">
                  <c:v>-0.245858412911732</c:v>
                </c:pt>
                <c:pt idx="349">
                  <c:v>0.602692765204102</c:v>
                </c:pt>
                <c:pt idx="350">
                  <c:v>-0.151618090354317</c:v>
                </c:pt>
                <c:pt idx="351">
                  <c:v>0.62167351472831</c:v>
                </c:pt>
                <c:pt idx="352">
                  <c:v>0.465780367375993</c:v>
                </c:pt>
                <c:pt idx="353">
                  <c:v>-0.679158801570763</c:v>
                </c:pt>
                <c:pt idx="354">
                  <c:v>0.372498438181593</c:v>
                </c:pt>
                <c:pt idx="355">
                  <c:v>-0.457152646377433</c:v>
                </c:pt>
                <c:pt idx="356">
                  <c:v>0.828850679504383</c:v>
                </c:pt>
                <c:pt idx="357">
                  <c:v>-0.153300174516186</c:v>
                </c:pt>
                <c:pt idx="358">
                  <c:v>0.696252701697533</c:v>
                </c:pt>
                <c:pt idx="359">
                  <c:v>0.0942669401136011</c:v>
                </c:pt>
                <c:pt idx="360">
                  <c:v>0.94366283802229</c:v>
                </c:pt>
                <c:pt idx="361">
                  <c:v>-0.591456727375392</c:v>
                </c:pt>
                <c:pt idx="362">
                  <c:v>-0.0709916581617419</c:v>
                </c:pt>
                <c:pt idx="363">
                  <c:v>-0.018278117113534</c:v>
                </c:pt>
                <c:pt idx="364">
                  <c:v>0.837154937157032</c:v>
                </c:pt>
                <c:pt idx="365">
                  <c:v>0.135080625213668</c:v>
                </c:pt>
                <c:pt idx="366">
                  <c:v>-0.0454419529704273</c:v>
                </c:pt>
                <c:pt idx="367">
                  <c:v>-0.300981674659724</c:v>
                </c:pt>
                <c:pt idx="368">
                  <c:v>0.859392657754054</c:v>
                </c:pt>
                <c:pt idx="369">
                  <c:v>0.446252460512691</c:v>
                </c:pt>
                <c:pt idx="370">
                  <c:v>-0.245351233718805</c:v>
                </c:pt>
                <c:pt idx="371">
                  <c:v>0.0482650961151954</c:v>
                </c:pt>
                <c:pt idx="372">
                  <c:v>-0.595600198870579</c:v>
                </c:pt>
                <c:pt idx="373">
                  <c:v>-0.725066949140437</c:v>
                </c:pt>
                <c:pt idx="374">
                  <c:v>-0.0719685428363766</c:v>
                </c:pt>
                <c:pt idx="375">
                  <c:v>-0.133795448243631</c:v>
                </c:pt>
                <c:pt idx="376">
                  <c:v>0.636360727077011</c:v>
                </c:pt>
                <c:pt idx="377">
                  <c:v>-0.454827409949403</c:v>
                </c:pt>
                <c:pt idx="378">
                  <c:v>-0.47180633791742</c:v>
                </c:pt>
                <c:pt idx="379">
                  <c:v>-0.959067196741617</c:v>
                </c:pt>
                <c:pt idx="380">
                  <c:v>-0.319924344661601</c:v>
                </c:pt>
                <c:pt idx="381">
                  <c:v>0.349079338747417</c:v>
                </c:pt>
                <c:pt idx="382">
                  <c:v>0.00390324555764563</c:v>
                </c:pt>
                <c:pt idx="383">
                  <c:v>-0.118889405147294</c:v>
                </c:pt>
                <c:pt idx="384">
                  <c:v>0.616228874947768</c:v>
                </c:pt>
                <c:pt idx="385">
                  <c:v>-0.26774454387313</c:v>
                </c:pt>
                <c:pt idx="386">
                  <c:v>0.901244052268122</c:v>
                </c:pt>
                <c:pt idx="387">
                  <c:v>-0.292181553266451</c:v>
                </c:pt>
                <c:pt idx="388">
                  <c:v>0.0559742128882886</c:v>
                </c:pt>
                <c:pt idx="389">
                  <c:v>0.096269640336942</c:v>
                </c:pt>
                <c:pt idx="390">
                  <c:v>-0.0128311466205107</c:v>
                </c:pt>
                <c:pt idx="391">
                  <c:v>-0.370120832177372</c:v>
                </c:pt>
                <c:pt idx="392">
                  <c:v>-0.103588750519088</c:v>
                </c:pt>
                <c:pt idx="393">
                  <c:v>0.495052844889821</c:v>
                </c:pt>
                <c:pt idx="394">
                  <c:v>-0.00830809132950197</c:v>
                </c:pt>
                <c:pt idx="395">
                  <c:v>-0.635448077334582</c:v>
                </c:pt>
                <c:pt idx="396">
                  <c:v>0.855232023175247</c:v>
                </c:pt>
                <c:pt idx="397">
                  <c:v>-0.0840786422606338</c:v>
                </c:pt>
                <c:pt idx="398">
                  <c:v>0.342123898078628</c:v>
                </c:pt>
                <c:pt idx="399">
                  <c:v>-0.0209698711949278</c:v>
                </c:pt>
                <c:pt idx="400">
                  <c:v>-0.136369492105708</c:v>
                </c:pt>
                <c:pt idx="401">
                  <c:v>-0.140479425728143</c:v>
                </c:pt>
                <c:pt idx="402">
                  <c:v>0.401829014181565</c:v>
                </c:pt>
                <c:pt idx="403">
                  <c:v>-0.363106773657581</c:v>
                </c:pt>
                <c:pt idx="404">
                  <c:v>-0.11359656210696</c:v>
                </c:pt>
                <c:pt idx="405">
                  <c:v>0.917811117775727</c:v>
                </c:pt>
                <c:pt idx="406">
                  <c:v>-0.846015384456638</c:v>
                </c:pt>
                <c:pt idx="407">
                  <c:v>0.0755371151330536</c:v>
                </c:pt>
                <c:pt idx="408">
                  <c:v>0.824086990780872</c:v>
                </c:pt>
                <c:pt idx="409">
                  <c:v>0.470740724361298</c:v>
                </c:pt>
                <c:pt idx="410">
                  <c:v>0.212087974356114</c:v>
                </c:pt>
                <c:pt idx="411">
                  <c:v>-0.125759521257347</c:v>
                </c:pt>
                <c:pt idx="412">
                  <c:v>0.303142463876588</c:v>
                </c:pt>
                <c:pt idx="413">
                  <c:v>0.0447469868500705</c:v>
                </c:pt>
                <c:pt idx="414">
                  <c:v>-0.0999479749767619</c:v>
                </c:pt>
                <c:pt idx="415">
                  <c:v>-0.151512342047102</c:v>
                </c:pt>
                <c:pt idx="416">
                  <c:v>-0.393939780121615</c:v>
                </c:pt>
                <c:pt idx="417">
                  <c:v>0.413512582136818</c:v>
                </c:pt>
                <c:pt idx="418">
                  <c:v>0.524877041246714</c:v>
                </c:pt>
                <c:pt idx="419">
                  <c:v>0.271408292200112</c:v>
                </c:pt>
                <c:pt idx="420">
                  <c:v>0.0380281753321362</c:v>
                </c:pt>
                <c:pt idx="421">
                  <c:v>0.418392439752838</c:v>
                </c:pt>
                <c:pt idx="422">
                  <c:v>-0.29655421735645</c:v>
                </c:pt>
                <c:pt idx="423">
                  <c:v>0.641630101957349</c:v>
                </c:pt>
                <c:pt idx="424">
                  <c:v>0.0272028998179481</c:v>
                </c:pt>
                <c:pt idx="425">
                  <c:v>0.0206013299104072</c:v>
                </c:pt>
                <c:pt idx="426">
                  <c:v>-0.00237648536490095</c:v>
                </c:pt>
                <c:pt idx="427">
                  <c:v>0.410550380380457</c:v>
                </c:pt>
                <c:pt idx="428">
                  <c:v>-0.0857667275867362</c:v>
                </c:pt>
                <c:pt idx="429">
                  <c:v>-0.399545541545812</c:v>
                </c:pt>
                <c:pt idx="430">
                  <c:v>0.443114312916717</c:v>
                </c:pt>
                <c:pt idx="431">
                  <c:v>-0.338479029273438</c:v>
                </c:pt>
                <c:pt idx="432">
                  <c:v>0.460031390826767</c:v>
                </c:pt>
                <c:pt idx="433">
                  <c:v>0.565898751258537</c:v>
                </c:pt>
                <c:pt idx="434">
                  <c:v>0.550491267736367</c:v>
                </c:pt>
                <c:pt idx="435">
                  <c:v>-0.445601223179705</c:v>
                </c:pt>
                <c:pt idx="436">
                  <c:v>-0.479504548750032</c:v>
                </c:pt>
                <c:pt idx="437">
                  <c:v>-0.247161805462905</c:v>
                </c:pt>
                <c:pt idx="438">
                  <c:v>0.45160806359647</c:v>
                </c:pt>
                <c:pt idx="439">
                  <c:v>0.141203326848765</c:v>
                </c:pt>
                <c:pt idx="440">
                  <c:v>0.170042805980152</c:v>
                </c:pt>
                <c:pt idx="441">
                  <c:v>0.572706680412984</c:v>
                </c:pt>
                <c:pt idx="442">
                  <c:v>0.574912809526587</c:v>
                </c:pt>
                <c:pt idx="443">
                  <c:v>-0.0410361654541272</c:v>
                </c:pt>
                <c:pt idx="444">
                  <c:v>-0.22877060779352</c:v>
                </c:pt>
                <c:pt idx="445">
                  <c:v>-0.798953932061575</c:v>
                </c:pt>
                <c:pt idx="446">
                  <c:v>-0.642089378423716</c:v>
                </c:pt>
                <c:pt idx="447">
                  <c:v>-0.143868701539964</c:v>
                </c:pt>
                <c:pt idx="448">
                  <c:v>0.512042106446756</c:v>
                </c:pt>
                <c:pt idx="449">
                  <c:v>-0.738962286904178</c:v>
                </c:pt>
                <c:pt idx="450">
                  <c:v>-0.1508152336603</c:v>
                </c:pt>
                <c:pt idx="451">
                  <c:v>0.0630684786341347</c:v>
                </c:pt>
                <c:pt idx="452">
                  <c:v>-0.0356418850333944</c:v>
                </c:pt>
                <c:pt idx="453">
                  <c:v>0.494558225905367</c:v>
                </c:pt>
                <c:pt idx="454">
                  <c:v>0.0128038839144078</c:v>
                </c:pt>
                <c:pt idx="455">
                  <c:v>-0.042789226541841</c:v>
                </c:pt>
                <c:pt idx="456">
                  <c:v>-0.769911195328173</c:v>
                </c:pt>
                <c:pt idx="457">
                  <c:v>-0.134803802257557</c:v>
                </c:pt>
                <c:pt idx="458">
                  <c:v>-0.0303797422591607</c:v>
                </c:pt>
                <c:pt idx="459">
                  <c:v>0.474864716324658</c:v>
                </c:pt>
                <c:pt idx="460">
                  <c:v>0.0236442360772664</c:v>
                </c:pt>
                <c:pt idx="461">
                  <c:v>0.388205996451177</c:v>
                </c:pt>
                <c:pt idx="462">
                  <c:v>0.105512551993743</c:v>
                </c:pt>
                <c:pt idx="463">
                  <c:v>-0.200544777547012</c:v>
                </c:pt>
                <c:pt idx="464">
                  <c:v>0.208418233518668</c:v>
                </c:pt>
                <c:pt idx="465">
                  <c:v>-0.248867360243053</c:v>
                </c:pt>
                <c:pt idx="466">
                  <c:v>-0.0775473677942539</c:v>
                </c:pt>
                <c:pt idx="467">
                  <c:v>-0.163420203692606</c:v>
                </c:pt>
                <c:pt idx="468">
                  <c:v>-0.046629658223801</c:v>
                </c:pt>
                <c:pt idx="469">
                  <c:v>-0.228327312883194</c:v>
                </c:pt>
                <c:pt idx="470">
                  <c:v>-0.323291101549388</c:v>
                </c:pt>
                <c:pt idx="471">
                  <c:v>-0.18925679348136</c:v>
                </c:pt>
                <c:pt idx="472">
                  <c:v>-0.297725708089998</c:v>
                </c:pt>
                <c:pt idx="473">
                  <c:v>-0.512099034254765</c:v>
                </c:pt>
                <c:pt idx="474">
                  <c:v>-0.127969836754341</c:v>
                </c:pt>
                <c:pt idx="475">
                  <c:v>-0.0820182127948442</c:v>
                </c:pt>
                <c:pt idx="476">
                  <c:v>0.707567841588875</c:v>
                </c:pt>
                <c:pt idx="477">
                  <c:v>-0.333422155792978</c:v>
                </c:pt>
                <c:pt idx="478">
                  <c:v>0.609644703406006</c:v>
                </c:pt>
                <c:pt idx="479">
                  <c:v>0.0811737579022317</c:v>
                </c:pt>
                <c:pt idx="480">
                  <c:v>-0.0954817717429506</c:v>
                </c:pt>
                <c:pt idx="481">
                  <c:v>-0.592161694478055</c:v>
                </c:pt>
                <c:pt idx="482">
                  <c:v>0.341323358021112</c:v>
                </c:pt>
                <c:pt idx="483">
                  <c:v>0.0733595194126475</c:v>
                </c:pt>
                <c:pt idx="484">
                  <c:v>0.205291496397206</c:v>
                </c:pt>
                <c:pt idx="485">
                  <c:v>0.555195753536747</c:v>
                </c:pt>
                <c:pt idx="486">
                  <c:v>0.000171689141855388</c:v>
                </c:pt>
                <c:pt idx="487">
                  <c:v>0.49292876728309</c:v>
                </c:pt>
                <c:pt idx="488">
                  <c:v>0.186147450801428</c:v>
                </c:pt>
                <c:pt idx="489">
                  <c:v>-0.691367129230193</c:v>
                </c:pt>
                <c:pt idx="490">
                  <c:v>-0.419085236805468</c:v>
                </c:pt>
                <c:pt idx="491">
                  <c:v>0.135857256948618</c:v>
                </c:pt>
                <c:pt idx="492">
                  <c:v>0.143990701987339</c:v>
                </c:pt>
                <c:pt idx="493">
                  <c:v>-0.423436961889305</c:v>
                </c:pt>
                <c:pt idx="494">
                  <c:v>0.157258166001293</c:v>
                </c:pt>
                <c:pt idx="495">
                  <c:v>0.604258729570431</c:v>
                </c:pt>
                <c:pt idx="496">
                  <c:v>0.00824326222729122</c:v>
                </c:pt>
                <c:pt idx="497">
                  <c:v>-0.279073601268985</c:v>
                </c:pt>
                <c:pt idx="498">
                  <c:v>0.0268631697903675</c:v>
                </c:pt>
                <c:pt idx="499">
                  <c:v>-0.537407712379749</c:v>
                </c:pt>
                <c:pt idx="500">
                  <c:v>0.839959812923161</c:v>
                </c:pt>
                <c:pt idx="501">
                  <c:v>0.567229996361565</c:v>
                </c:pt>
                <c:pt idx="502">
                  <c:v>0.0564597921075679</c:v>
                </c:pt>
                <c:pt idx="503">
                  <c:v>-0.0958008124813069</c:v>
                </c:pt>
                <c:pt idx="504">
                  <c:v>0.656429800144062</c:v>
                </c:pt>
                <c:pt idx="505">
                  <c:v>-0.0759646582611352</c:v>
                </c:pt>
                <c:pt idx="506">
                  <c:v>0.197331576195828</c:v>
                </c:pt>
                <c:pt idx="507">
                  <c:v>-0.263303977044089</c:v>
                </c:pt>
                <c:pt idx="508">
                  <c:v>0.409263726184852</c:v>
                </c:pt>
                <c:pt idx="509">
                  <c:v>-0.141445205641527</c:v>
                </c:pt>
                <c:pt idx="510">
                  <c:v>0.145153887265819</c:v>
                </c:pt>
                <c:pt idx="511">
                  <c:v>0.147388990980074</c:v>
                </c:pt>
                <c:pt idx="512">
                  <c:v>-0.488418630667677</c:v>
                </c:pt>
                <c:pt idx="513">
                  <c:v>-0.102915839456358</c:v>
                </c:pt>
                <c:pt idx="514">
                  <c:v>0.586135477255293</c:v>
                </c:pt>
                <c:pt idx="515">
                  <c:v>-0.508512363666447</c:v>
                </c:pt>
                <c:pt idx="516">
                  <c:v>-0.178011670207867</c:v>
                </c:pt>
                <c:pt idx="517">
                  <c:v>-0.844860649301114</c:v>
                </c:pt>
                <c:pt idx="518">
                  <c:v>0.510227236809019</c:v>
                </c:pt>
                <c:pt idx="519">
                  <c:v>0.951892542989903</c:v>
                </c:pt>
                <c:pt idx="520">
                  <c:v>-0.525738787301761</c:v>
                </c:pt>
                <c:pt idx="521">
                  <c:v>0.352180863127442</c:v>
                </c:pt>
                <c:pt idx="522">
                  <c:v>0.484263327780628</c:v>
                </c:pt>
                <c:pt idx="523">
                  <c:v>0.825152630624253</c:v>
                </c:pt>
                <c:pt idx="524">
                  <c:v>-0.819193573948041</c:v>
                </c:pt>
                <c:pt idx="525">
                  <c:v>0.860139304776784</c:v>
                </c:pt>
                <c:pt idx="526">
                  <c:v>-0.0762645010022052</c:v>
                </c:pt>
                <c:pt idx="527">
                  <c:v>0.00835712800643682</c:v>
                </c:pt>
                <c:pt idx="528">
                  <c:v>0.345827209703286</c:v>
                </c:pt>
                <c:pt idx="529">
                  <c:v>-0.33903012110476</c:v>
                </c:pt>
                <c:pt idx="530">
                  <c:v>0.243853091621407</c:v>
                </c:pt>
                <c:pt idx="531">
                  <c:v>0.110530140991033</c:v>
                </c:pt>
                <c:pt idx="532">
                  <c:v>-0.109877788733534</c:v>
                </c:pt>
                <c:pt idx="533">
                  <c:v>-0.0278755632880154</c:v>
                </c:pt>
                <c:pt idx="534">
                  <c:v>-0.00554975508320687</c:v>
                </c:pt>
                <c:pt idx="535">
                  <c:v>-0.690521209576175</c:v>
                </c:pt>
                <c:pt idx="536">
                  <c:v>-0.114184637901551</c:v>
                </c:pt>
                <c:pt idx="537">
                  <c:v>-0.00250735216806229</c:v>
                </c:pt>
                <c:pt idx="538">
                  <c:v>0.220993949512402</c:v>
                </c:pt>
                <c:pt idx="539">
                  <c:v>-0.644063068137552</c:v>
                </c:pt>
                <c:pt idx="540">
                  <c:v>-0.558020335904171</c:v>
                </c:pt>
                <c:pt idx="541">
                  <c:v>-0.0496819608998637</c:v>
                </c:pt>
                <c:pt idx="542">
                  <c:v>-0.197689249513983</c:v>
                </c:pt>
                <c:pt idx="543">
                  <c:v>0.743969970148488</c:v>
                </c:pt>
                <c:pt idx="544">
                  <c:v>0.453151407678414</c:v>
                </c:pt>
                <c:pt idx="545">
                  <c:v>0.0810825167878287</c:v>
                </c:pt>
                <c:pt idx="546">
                  <c:v>0.0781298664046228</c:v>
                </c:pt>
                <c:pt idx="547">
                  <c:v>-0.073537848772398</c:v>
                </c:pt>
                <c:pt idx="548">
                  <c:v>0.321148873462571</c:v>
                </c:pt>
                <c:pt idx="549">
                  <c:v>0.338469283687343</c:v>
                </c:pt>
                <c:pt idx="550">
                  <c:v>0.117670249568821</c:v>
                </c:pt>
                <c:pt idx="551">
                  <c:v>-0.701395528288015</c:v>
                </c:pt>
                <c:pt idx="552">
                  <c:v>0.645099623258868</c:v>
                </c:pt>
                <c:pt idx="553">
                  <c:v>-0.0635206018710466</c:v>
                </c:pt>
                <c:pt idx="554">
                  <c:v>-0.123904478513665</c:v>
                </c:pt>
                <c:pt idx="555">
                  <c:v>-0.14457981318081</c:v>
                </c:pt>
                <c:pt idx="556">
                  <c:v>-0.0124673955493104</c:v>
                </c:pt>
                <c:pt idx="557">
                  <c:v>-0.776733627896913</c:v>
                </c:pt>
                <c:pt idx="558">
                  <c:v>0.137278527243655</c:v>
                </c:pt>
                <c:pt idx="559">
                  <c:v>-0.0129384146356408</c:v>
                </c:pt>
                <c:pt idx="560">
                  <c:v>-0.328428451303868</c:v>
                </c:pt>
                <c:pt idx="561">
                  <c:v>-0.84485386508347</c:v>
                </c:pt>
                <c:pt idx="562">
                  <c:v>-0.0427966175425598</c:v>
                </c:pt>
                <c:pt idx="563">
                  <c:v>-0.1111820500999</c:v>
                </c:pt>
                <c:pt idx="564">
                  <c:v>0.443416015343967</c:v>
                </c:pt>
                <c:pt idx="565">
                  <c:v>-0.865806299136216</c:v>
                </c:pt>
                <c:pt idx="566">
                  <c:v>0.470090901354979</c:v>
                </c:pt>
                <c:pt idx="567">
                  <c:v>-0.0971755463814019</c:v>
                </c:pt>
                <c:pt idx="568">
                  <c:v>-0.148928866669551</c:v>
                </c:pt>
                <c:pt idx="569">
                  <c:v>-0.291188536323635</c:v>
                </c:pt>
                <c:pt idx="570">
                  <c:v>-0.0621826860161332</c:v>
                </c:pt>
                <c:pt idx="571">
                  <c:v>-0.861143631833876</c:v>
                </c:pt>
                <c:pt idx="572">
                  <c:v>0.225777163951376</c:v>
                </c:pt>
                <c:pt idx="573">
                  <c:v>0.725445313308872</c:v>
                </c:pt>
                <c:pt idx="574">
                  <c:v>-0.306261538351223</c:v>
                </c:pt>
                <c:pt idx="575">
                  <c:v>0.570050960180572</c:v>
                </c:pt>
                <c:pt idx="576">
                  <c:v>-0.0544189113388584</c:v>
                </c:pt>
                <c:pt idx="577">
                  <c:v>0.406927011742422</c:v>
                </c:pt>
                <c:pt idx="578">
                  <c:v>0.328555096929528</c:v>
                </c:pt>
                <c:pt idx="579">
                  <c:v>0.0383902462109281</c:v>
                </c:pt>
                <c:pt idx="580">
                  <c:v>0.591451104664083</c:v>
                </c:pt>
                <c:pt idx="581">
                  <c:v>-0.0838118805531034</c:v>
                </c:pt>
                <c:pt idx="582">
                  <c:v>0.852867138865359</c:v>
                </c:pt>
                <c:pt idx="583">
                  <c:v>0.350157886940064</c:v>
                </c:pt>
                <c:pt idx="584">
                  <c:v>0.0761698485737517</c:v>
                </c:pt>
                <c:pt idx="585">
                  <c:v>0.0890042830038176</c:v>
                </c:pt>
                <c:pt idx="586">
                  <c:v>0.0442384408341976</c:v>
                </c:pt>
                <c:pt idx="587">
                  <c:v>0.802576521800679</c:v>
                </c:pt>
                <c:pt idx="588">
                  <c:v>-0.445185836207266</c:v>
                </c:pt>
                <c:pt idx="589">
                  <c:v>-0.559226543890832</c:v>
                </c:pt>
                <c:pt idx="590">
                  <c:v>0.257359565003943</c:v>
                </c:pt>
                <c:pt idx="591">
                  <c:v>-0.952584142954411</c:v>
                </c:pt>
                <c:pt idx="592">
                  <c:v>-0.0950553428411836</c:v>
                </c:pt>
                <c:pt idx="593">
                  <c:v>0.355007673346737</c:v>
                </c:pt>
                <c:pt idx="594">
                  <c:v>-0.121011001922825</c:v>
                </c:pt>
                <c:pt idx="595">
                  <c:v>-0.665776990273644</c:v>
                </c:pt>
                <c:pt idx="596">
                  <c:v>0.31220486642699</c:v>
                </c:pt>
                <c:pt idx="597">
                  <c:v>0.931307773405478</c:v>
                </c:pt>
                <c:pt idx="598">
                  <c:v>-0.433360937818574</c:v>
                </c:pt>
                <c:pt idx="599">
                  <c:v>-0.394843601937796</c:v>
                </c:pt>
                <c:pt idx="600">
                  <c:v>0.212982214230676</c:v>
                </c:pt>
                <c:pt idx="601">
                  <c:v>-0.0672602170439897</c:v>
                </c:pt>
                <c:pt idx="602">
                  <c:v>-0.0686576962261732</c:v>
                </c:pt>
                <c:pt idx="603">
                  <c:v>0.0243480601073956</c:v>
                </c:pt>
                <c:pt idx="604">
                  <c:v>0.189902460003725</c:v>
                </c:pt>
                <c:pt idx="605">
                  <c:v>0.0592265256362745</c:v>
                </c:pt>
                <c:pt idx="606">
                  <c:v>0.674977007874682</c:v>
                </c:pt>
                <c:pt idx="607">
                  <c:v>0.00334420660618614</c:v>
                </c:pt>
                <c:pt idx="608">
                  <c:v>0.531052525112949</c:v>
                </c:pt>
                <c:pt idx="609">
                  <c:v>0.178768845780695</c:v>
                </c:pt>
                <c:pt idx="610">
                  <c:v>0.0943033429414926</c:v>
                </c:pt>
                <c:pt idx="611">
                  <c:v>-0.341961109091664</c:v>
                </c:pt>
                <c:pt idx="612">
                  <c:v>0.126267267393084</c:v>
                </c:pt>
                <c:pt idx="613">
                  <c:v>-0.0923989532344786</c:v>
                </c:pt>
                <c:pt idx="614">
                  <c:v>-0.277510591834234</c:v>
                </c:pt>
                <c:pt idx="615">
                  <c:v>-0.132249655500236</c:v>
                </c:pt>
                <c:pt idx="616">
                  <c:v>0.100658988795818</c:v>
                </c:pt>
                <c:pt idx="617">
                  <c:v>-0.0699914594757945</c:v>
                </c:pt>
                <c:pt idx="618">
                  <c:v>0.731402792189006</c:v>
                </c:pt>
                <c:pt idx="619">
                  <c:v>8.06379120898906E-005</c:v>
                </c:pt>
                <c:pt idx="620">
                  <c:v>0.106607318472871</c:v>
                </c:pt>
                <c:pt idx="621">
                  <c:v>0.0897318730226244</c:v>
                </c:pt>
                <c:pt idx="622">
                  <c:v>-0.00678810060926146</c:v>
                </c:pt>
                <c:pt idx="623">
                  <c:v>-0.414716304697366</c:v>
                </c:pt>
                <c:pt idx="624">
                  <c:v>0.0893880037850688</c:v>
                </c:pt>
                <c:pt idx="625">
                  <c:v>3.9226213960208E-005</c:v>
                </c:pt>
                <c:pt idx="626">
                  <c:v>0.626819979630021</c:v>
                </c:pt>
                <c:pt idx="627">
                  <c:v>-0.603726111133004</c:v>
                </c:pt>
                <c:pt idx="628">
                  <c:v>-0.102814883708458</c:v>
                </c:pt>
                <c:pt idx="629">
                  <c:v>-0.209763431003354</c:v>
                </c:pt>
                <c:pt idx="630">
                  <c:v>-0.520536107119816</c:v>
                </c:pt>
                <c:pt idx="631">
                  <c:v>0.0880991410577496</c:v>
                </c:pt>
                <c:pt idx="632">
                  <c:v>-0.3500811093059</c:v>
                </c:pt>
                <c:pt idx="633">
                  <c:v>0.519028365694105</c:v>
                </c:pt>
                <c:pt idx="634">
                  <c:v>0.695236936472922</c:v>
                </c:pt>
                <c:pt idx="635">
                  <c:v>0.682477862314713</c:v>
                </c:pt>
                <c:pt idx="636">
                  <c:v>0.865320039361382</c:v>
                </c:pt>
                <c:pt idx="637">
                  <c:v>-0.988021418977857</c:v>
                </c:pt>
                <c:pt idx="638">
                  <c:v>-0.0244854578800086</c:v>
                </c:pt>
                <c:pt idx="639">
                  <c:v>0.207917035162359</c:v>
                </c:pt>
                <c:pt idx="640">
                  <c:v>0.0845341548633773</c:v>
                </c:pt>
                <c:pt idx="641">
                  <c:v>-0.0305010025997859</c:v>
                </c:pt>
                <c:pt idx="642">
                  <c:v>-0.135108657001947</c:v>
                </c:pt>
                <c:pt idx="643">
                  <c:v>0.0324699924528833</c:v>
                </c:pt>
                <c:pt idx="644">
                  <c:v>0.839170434608052</c:v>
                </c:pt>
                <c:pt idx="645">
                  <c:v>0.181756742718192</c:v>
                </c:pt>
                <c:pt idx="646">
                  <c:v>-0.150762780451076</c:v>
                </c:pt>
                <c:pt idx="647">
                  <c:v>0.230013809446898</c:v>
                </c:pt>
                <c:pt idx="648">
                  <c:v>0.132214217776207</c:v>
                </c:pt>
                <c:pt idx="649">
                  <c:v>-0.00803292835378063</c:v>
                </c:pt>
                <c:pt idx="650">
                  <c:v>-0.327585460589321</c:v>
                </c:pt>
                <c:pt idx="651">
                  <c:v>-0.00563786108174249</c:v>
                </c:pt>
                <c:pt idx="652">
                  <c:v>-0.763868504116782</c:v>
                </c:pt>
                <c:pt idx="653">
                  <c:v>0.319138079198014</c:v>
                </c:pt>
                <c:pt idx="654">
                  <c:v>0.784198169293415</c:v>
                </c:pt>
                <c:pt idx="655">
                  <c:v>-0.714861754260998</c:v>
                </c:pt>
                <c:pt idx="656">
                  <c:v>0.0458445918406009</c:v>
                </c:pt>
                <c:pt idx="657">
                  <c:v>0.56293992191641</c:v>
                </c:pt>
                <c:pt idx="658">
                  <c:v>0.171574581011903</c:v>
                </c:pt>
                <c:pt idx="659">
                  <c:v>0.133134578620818</c:v>
                </c:pt>
                <c:pt idx="660">
                  <c:v>-0.129614591323183</c:v>
                </c:pt>
                <c:pt idx="661">
                  <c:v>-0.193518597521965</c:v>
                </c:pt>
                <c:pt idx="662">
                  <c:v>-0.354291909407275</c:v>
                </c:pt>
                <c:pt idx="663">
                  <c:v>0.810329503317718</c:v>
                </c:pt>
                <c:pt idx="664">
                  <c:v>0.639781291067828</c:v>
                </c:pt>
                <c:pt idx="665">
                  <c:v>-0.0448829308141104</c:v>
                </c:pt>
                <c:pt idx="666">
                  <c:v>0.0597868937222627</c:v>
                </c:pt>
                <c:pt idx="667">
                  <c:v>0.201109908261564</c:v>
                </c:pt>
                <c:pt idx="668">
                  <c:v>0.857826584878957</c:v>
                </c:pt>
                <c:pt idx="669">
                  <c:v>0.0526927112727117</c:v>
                </c:pt>
                <c:pt idx="670">
                  <c:v>0.183523146125092</c:v>
                </c:pt>
                <c:pt idx="671">
                  <c:v>-0.067310283908588</c:v>
                </c:pt>
                <c:pt idx="672">
                  <c:v>-0.238856436973534</c:v>
                </c:pt>
                <c:pt idx="673">
                  <c:v>0.525263322950267</c:v>
                </c:pt>
                <c:pt idx="674">
                  <c:v>0.0464192627975914</c:v>
                </c:pt>
                <c:pt idx="675">
                  <c:v>0.463752038797232</c:v>
                </c:pt>
                <c:pt idx="676">
                  <c:v>0.00021117523911337</c:v>
                </c:pt>
                <c:pt idx="677">
                  <c:v>-0.635852241157567</c:v>
                </c:pt>
                <c:pt idx="678">
                  <c:v>0.297795973341861</c:v>
                </c:pt>
                <c:pt idx="679">
                  <c:v>0.211286803556684</c:v>
                </c:pt>
                <c:pt idx="680">
                  <c:v>0.171467098527169</c:v>
                </c:pt>
                <c:pt idx="681">
                  <c:v>-0.543395915438187</c:v>
                </c:pt>
                <c:pt idx="682">
                  <c:v>-0.450642243081169</c:v>
                </c:pt>
                <c:pt idx="683">
                  <c:v>0.470306413667878</c:v>
                </c:pt>
                <c:pt idx="684">
                  <c:v>0.154144539684075</c:v>
                </c:pt>
                <c:pt idx="685">
                  <c:v>-0.254526695999667</c:v>
                </c:pt>
                <c:pt idx="686">
                  <c:v>0.603619397750166</c:v>
                </c:pt>
                <c:pt idx="687">
                  <c:v>0.541555482093916</c:v>
                </c:pt>
                <c:pt idx="688">
                  <c:v>0.0589303424559234</c:v>
                </c:pt>
                <c:pt idx="689">
                  <c:v>0.118467767895343</c:v>
                </c:pt>
                <c:pt idx="690">
                  <c:v>0.454257969256015</c:v>
                </c:pt>
                <c:pt idx="691">
                  <c:v>0.0119219480256184</c:v>
                </c:pt>
                <c:pt idx="692">
                  <c:v>-0.0494572397682851</c:v>
                </c:pt>
                <c:pt idx="693">
                  <c:v>0.0161133177972492</c:v>
                </c:pt>
                <c:pt idx="694">
                  <c:v>0.315770231034586</c:v>
                </c:pt>
                <c:pt idx="695">
                  <c:v>0.0325415668258597</c:v>
                </c:pt>
                <c:pt idx="696">
                  <c:v>-0.0235147780302234</c:v>
                </c:pt>
                <c:pt idx="697">
                  <c:v>0.771261852994052</c:v>
                </c:pt>
                <c:pt idx="698">
                  <c:v>0.175308668840446</c:v>
                </c:pt>
                <c:pt idx="699">
                  <c:v>-0.301320335323267</c:v>
                </c:pt>
                <c:pt idx="700">
                  <c:v>-0.01147721658934</c:v>
                </c:pt>
                <c:pt idx="701">
                  <c:v>-0.559182508944239</c:v>
                </c:pt>
                <c:pt idx="702">
                  <c:v>-0.799873881106383</c:v>
                </c:pt>
                <c:pt idx="703">
                  <c:v>0.0894152134824985</c:v>
                </c:pt>
                <c:pt idx="704">
                  <c:v>-0.0588857828970978</c:v>
                </c:pt>
                <c:pt idx="705">
                  <c:v>-0.0163913233347904</c:v>
                </c:pt>
                <c:pt idx="706">
                  <c:v>-0.498610583912448</c:v>
                </c:pt>
                <c:pt idx="707">
                  <c:v>-0.00983741383866984</c:v>
                </c:pt>
                <c:pt idx="708">
                  <c:v>0.0704284765010989</c:v>
                </c:pt>
                <c:pt idx="709">
                  <c:v>0.132688959318186</c:v>
                </c:pt>
                <c:pt idx="710">
                  <c:v>0.0439962233751238</c:v>
                </c:pt>
                <c:pt idx="711">
                  <c:v>0.0460043992746684</c:v>
                </c:pt>
                <c:pt idx="712">
                  <c:v>0.0866402526381168</c:v>
                </c:pt>
                <c:pt idx="713">
                  <c:v>0.582247495716555</c:v>
                </c:pt>
                <c:pt idx="714">
                  <c:v>0.0913406666783348</c:v>
                </c:pt>
                <c:pt idx="715">
                  <c:v>0.10433194489265</c:v>
                </c:pt>
                <c:pt idx="716">
                  <c:v>0.0183736628937483</c:v>
                </c:pt>
                <c:pt idx="717">
                  <c:v>0.159597010642799</c:v>
                </c:pt>
                <c:pt idx="718">
                  <c:v>0.181027956468343</c:v>
                </c:pt>
                <c:pt idx="719">
                  <c:v>-0.31347455575185</c:v>
                </c:pt>
                <c:pt idx="720">
                  <c:v>0.200848176062424</c:v>
                </c:pt>
                <c:pt idx="721">
                  <c:v>0.37030912004411</c:v>
                </c:pt>
                <c:pt idx="722">
                  <c:v>-0.592627689595345</c:v>
                </c:pt>
                <c:pt idx="723">
                  <c:v>-0.892032882152747</c:v>
                </c:pt>
                <c:pt idx="724">
                  <c:v>-0.00339083168749762</c:v>
                </c:pt>
                <c:pt idx="725">
                  <c:v>0.493799193624581</c:v>
                </c:pt>
                <c:pt idx="726">
                  <c:v>-0.000549751846524556</c:v>
                </c:pt>
                <c:pt idx="727">
                  <c:v>-0.0124544209547417</c:v>
                </c:pt>
                <c:pt idx="728">
                  <c:v>0.909157895349672</c:v>
                </c:pt>
                <c:pt idx="729">
                  <c:v>0.0275355992950111</c:v>
                </c:pt>
                <c:pt idx="730">
                  <c:v>0.0163564220640815</c:v>
                </c:pt>
                <c:pt idx="731">
                  <c:v>-0.155782531460637</c:v>
                </c:pt>
                <c:pt idx="732">
                  <c:v>-0.907979531913758</c:v>
                </c:pt>
                <c:pt idx="733">
                  <c:v>-0.166251137103732</c:v>
                </c:pt>
                <c:pt idx="734">
                  <c:v>-0.710329707261786</c:v>
                </c:pt>
                <c:pt idx="735">
                  <c:v>-0.0529759024115924</c:v>
                </c:pt>
                <c:pt idx="736">
                  <c:v>0.0539232024048393</c:v>
                </c:pt>
                <c:pt idx="737">
                  <c:v>-0.134473629304886</c:v>
                </c:pt>
                <c:pt idx="738">
                  <c:v>0.522568977761426</c:v>
                </c:pt>
                <c:pt idx="739">
                  <c:v>0.00635831164412501</c:v>
                </c:pt>
                <c:pt idx="740">
                  <c:v>-0.356438155263917</c:v>
                </c:pt>
                <c:pt idx="741">
                  <c:v>-0.0936650910817</c:v>
                </c:pt>
                <c:pt idx="742">
                  <c:v>0.732517251887974</c:v>
                </c:pt>
                <c:pt idx="743">
                  <c:v>0.449927520914393</c:v>
                </c:pt>
                <c:pt idx="744">
                  <c:v>0.222640469545131</c:v>
                </c:pt>
                <c:pt idx="745">
                  <c:v>0.725169144056254</c:v>
                </c:pt>
                <c:pt idx="746">
                  <c:v>0.372650782246781</c:v>
                </c:pt>
                <c:pt idx="747">
                  <c:v>-0.216618342910098</c:v>
                </c:pt>
                <c:pt idx="748">
                  <c:v>-0.295370396027516</c:v>
                </c:pt>
                <c:pt idx="749">
                  <c:v>0.373473871464165</c:v>
                </c:pt>
                <c:pt idx="750">
                  <c:v>0.123070637232742</c:v>
                </c:pt>
                <c:pt idx="751">
                  <c:v>-0.199895180568009</c:v>
                </c:pt>
                <c:pt idx="752">
                  <c:v>-0.716379387188618</c:v>
                </c:pt>
                <c:pt idx="753">
                  <c:v>0.7097792575479</c:v>
                </c:pt>
                <c:pt idx="754">
                  <c:v>0.195744718748961</c:v>
                </c:pt>
                <c:pt idx="755">
                  <c:v>-0.0249836508718317</c:v>
                </c:pt>
                <c:pt idx="756">
                  <c:v>-0.0498813568094967</c:v>
                </c:pt>
                <c:pt idx="757">
                  <c:v>-0.327501793855697</c:v>
                </c:pt>
                <c:pt idx="758">
                  <c:v>0.299989887265879</c:v>
                </c:pt>
                <c:pt idx="759">
                  <c:v>-0.38586884311537</c:v>
                </c:pt>
                <c:pt idx="760">
                  <c:v>-0.059071859233439</c:v>
                </c:pt>
                <c:pt idx="761">
                  <c:v>-0.0808956003965926</c:v>
                </c:pt>
                <c:pt idx="762">
                  <c:v>0.254006929304952</c:v>
                </c:pt>
                <c:pt idx="763">
                  <c:v>-0.0572658619853258</c:v>
                </c:pt>
                <c:pt idx="764">
                  <c:v>0.0535578507305889</c:v>
                </c:pt>
                <c:pt idx="765">
                  <c:v>0.00309084351122937</c:v>
                </c:pt>
                <c:pt idx="766">
                  <c:v>-0.349711930968377</c:v>
                </c:pt>
                <c:pt idx="767">
                  <c:v>0.181882006073578</c:v>
                </c:pt>
                <c:pt idx="768">
                  <c:v>-0.175468732657512</c:v>
                </c:pt>
                <c:pt idx="769">
                  <c:v>0.485458954338746</c:v>
                </c:pt>
                <c:pt idx="770">
                  <c:v>0.174645842317885</c:v>
                </c:pt>
                <c:pt idx="771">
                  <c:v>-0.537713628321521</c:v>
                </c:pt>
                <c:pt idx="772">
                  <c:v>-0.189027996426306</c:v>
                </c:pt>
                <c:pt idx="773">
                  <c:v>0.00172563353331899</c:v>
                </c:pt>
                <c:pt idx="774">
                  <c:v>0.193687556044641</c:v>
                </c:pt>
                <c:pt idx="775">
                  <c:v>-0.435834029394118</c:v>
                </c:pt>
                <c:pt idx="776">
                  <c:v>-0.0406527919585389</c:v>
                </c:pt>
                <c:pt idx="777">
                  <c:v>0.393922154623718</c:v>
                </c:pt>
                <c:pt idx="778">
                  <c:v>-0.399061054042037</c:v>
                </c:pt>
                <c:pt idx="779">
                  <c:v>0.436488523941201</c:v>
                </c:pt>
                <c:pt idx="780">
                  <c:v>0.172133069402636</c:v>
                </c:pt>
                <c:pt idx="781">
                  <c:v>-0.377733894121548</c:v>
                </c:pt>
                <c:pt idx="782">
                  <c:v>-0.421396941134918</c:v>
                </c:pt>
                <c:pt idx="783">
                  <c:v>-0.89342735209494</c:v>
                </c:pt>
                <c:pt idx="784">
                  <c:v>-0.290188954663112</c:v>
                </c:pt>
                <c:pt idx="785">
                  <c:v>-0.21849623323972</c:v>
                </c:pt>
                <c:pt idx="786">
                  <c:v>0.0783729073244952</c:v>
                </c:pt>
                <c:pt idx="787">
                  <c:v>-0.417640871479916</c:v>
                </c:pt>
                <c:pt idx="788">
                  <c:v>-0.28955301260881</c:v>
                </c:pt>
                <c:pt idx="789">
                  <c:v>-0.592854322781104</c:v>
                </c:pt>
                <c:pt idx="790">
                  <c:v>-0.857518364701823</c:v>
                </c:pt>
                <c:pt idx="791">
                  <c:v>-0.566687744489871</c:v>
                </c:pt>
                <c:pt idx="792">
                  <c:v>0.439563469931668</c:v>
                </c:pt>
                <c:pt idx="793">
                  <c:v>0.67377050194621</c:v>
                </c:pt>
                <c:pt idx="794">
                  <c:v>-0.0300036019809546</c:v>
                </c:pt>
                <c:pt idx="795">
                  <c:v>0.230612734495783</c:v>
                </c:pt>
                <c:pt idx="796">
                  <c:v>0.099676882591141</c:v>
                </c:pt>
                <c:pt idx="797">
                  <c:v>0.270784864329472</c:v>
                </c:pt>
                <c:pt idx="798">
                  <c:v>-0.262878060263417</c:v>
                </c:pt>
                <c:pt idx="799">
                  <c:v>0.591387447548511</c:v>
                </c:pt>
                <c:pt idx="800">
                  <c:v>-0.215214429336339</c:v>
                </c:pt>
                <c:pt idx="801">
                  <c:v>0.56428125602845</c:v>
                </c:pt>
                <c:pt idx="802">
                  <c:v>0.159397045617941</c:v>
                </c:pt>
                <c:pt idx="803">
                  <c:v>0.58588916125075</c:v>
                </c:pt>
                <c:pt idx="804">
                  <c:v>-0.199788281282901</c:v>
                </c:pt>
                <c:pt idx="805">
                  <c:v>-0.234246462576186</c:v>
                </c:pt>
                <c:pt idx="806">
                  <c:v>0.152434697255009</c:v>
                </c:pt>
                <c:pt idx="807">
                  <c:v>0.96901417608757</c:v>
                </c:pt>
                <c:pt idx="808">
                  <c:v>0.645927841217944</c:v>
                </c:pt>
                <c:pt idx="809">
                  <c:v>0.491223069721997</c:v>
                </c:pt>
                <c:pt idx="810">
                  <c:v>-0.597017248828285</c:v>
                </c:pt>
                <c:pt idx="811">
                  <c:v>-0.610396226357561</c:v>
                </c:pt>
                <c:pt idx="812">
                  <c:v>-0.0186301272777607</c:v>
                </c:pt>
                <c:pt idx="813">
                  <c:v>-0.0265895555551204</c:v>
                </c:pt>
                <c:pt idx="814">
                  <c:v>-0.167511382503485</c:v>
                </c:pt>
                <c:pt idx="815">
                  <c:v>-0.0978030243372071</c:v>
                </c:pt>
                <c:pt idx="816">
                  <c:v>0.0948079451615975</c:v>
                </c:pt>
                <c:pt idx="817">
                  <c:v>-0.273510489949291</c:v>
                </c:pt>
                <c:pt idx="818">
                  <c:v>-0.654638041693144</c:v>
                </c:pt>
                <c:pt idx="819">
                  <c:v>-0.0629866079461059</c:v>
                </c:pt>
                <c:pt idx="820">
                  <c:v>0.346769392802636</c:v>
                </c:pt>
                <c:pt idx="821">
                  <c:v>-0.163134843160241</c:v>
                </c:pt>
                <c:pt idx="822">
                  <c:v>-0.37792612682427</c:v>
                </c:pt>
                <c:pt idx="823">
                  <c:v>0.279284690486497</c:v>
                </c:pt>
                <c:pt idx="824">
                  <c:v>0.2576080591585</c:v>
                </c:pt>
                <c:pt idx="825">
                  <c:v>0.771211007621542</c:v>
                </c:pt>
                <c:pt idx="826">
                  <c:v>0.114089751562986</c:v>
                </c:pt>
                <c:pt idx="827">
                  <c:v>0.19199907522832</c:v>
                </c:pt>
                <c:pt idx="828">
                  <c:v>-0.265499075031337</c:v>
                </c:pt>
                <c:pt idx="829">
                  <c:v>0.212609323267308</c:v>
                </c:pt>
                <c:pt idx="830">
                  <c:v>0.513662548405929</c:v>
                </c:pt>
                <c:pt idx="831">
                  <c:v>0.909235676907817</c:v>
                </c:pt>
                <c:pt idx="832">
                  <c:v>-0.433062952501641</c:v>
                </c:pt>
                <c:pt idx="833">
                  <c:v>-0.857767436752863</c:v>
                </c:pt>
                <c:pt idx="834">
                  <c:v>-0.452817632724311</c:v>
                </c:pt>
                <c:pt idx="835">
                  <c:v>0.23121921011712</c:v>
                </c:pt>
                <c:pt idx="836">
                  <c:v>0.0403958382317349</c:v>
                </c:pt>
                <c:pt idx="837">
                  <c:v>0.0358685161094474</c:v>
                </c:pt>
                <c:pt idx="838">
                  <c:v>-0.706624362229479</c:v>
                </c:pt>
                <c:pt idx="839">
                  <c:v>-0.123574761703044</c:v>
                </c:pt>
                <c:pt idx="840">
                  <c:v>-0.181841115319164</c:v>
                </c:pt>
                <c:pt idx="841">
                  <c:v>0.208633343223273</c:v>
                </c:pt>
                <c:pt idx="842">
                  <c:v>0.768559936204507</c:v>
                </c:pt>
                <c:pt idx="843">
                  <c:v>-0.193848954540261</c:v>
                </c:pt>
                <c:pt idx="844">
                  <c:v>-0.265358671069805</c:v>
                </c:pt>
                <c:pt idx="845">
                  <c:v>-0.570666110921531</c:v>
                </c:pt>
                <c:pt idx="846">
                  <c:v>-0.314924888733841</c:v>
                </c:pt>
                <c:pt idx="847">
                  <c:v>-0.167909531955029</c:v>
                </c:pt>
                <c:pt idx="848">
                  <c:v>-0.284011522684573</c:v>
                </c:pt>
                <c:pt idx="849">
                  <c:v>-0.0907463689359693</c:v>
                </c:pt>
                <c:pt idx="850">
                  <c:v>-0.98535354493084</c:v>
                </c:pt>
                <c:pt idx="851">
                  <c:v>-0.0622580240891912</c:v>
                </c:pt>
                <c:pt idx="852">
                  <c:v>0.0480128795121746</c:v>
                </c:pt>
                <c:pt idx="853">
                  <c:v>0.526941261389871</c:v>
                </c:pt>
                <c:pt idx="854">
                  <c:v>0.0775460135650501</c:v>
                </c:pt>
                <c:pt idx="855">
                  <c:v>0.0705607589385794</c:v>
                </c:pt>
                <c:pt idx="856">
                  <c:v>-0.441875196594351</c:v>
                </c:pt>
                <c:pt idx="857">
                  <c:v>0.0520477684392449</c:v>
                </c:pt>
                <c:pt idx="858">
                  <c:v>-0.0293303668069503</c:v>
                </c:pt>
                <c:pt idx="859">
                  <c:v>0.0461172181363708</c:v>
                </c:pt>
                <c:pt idx="860">
                  <c:v>0.0588000966323282</c:v>
                </c:pt>
                <c:pt idx="861">
                  <c:v>-0.326071511597944</c:v>
                </c:pt>
                <c:pt idx="862">
                  <c:v>-0.815049365725228</c:v>
                </c:pt>
                <c:pt idx="863">
                  <c:v>0.314525528694489</c:v>
                </c:pt>
                <c:pt idx="864">
                  <c:v>0.197190444542815</c:v>
                </c:pt>
                <c:pt idx="865">
                  <c:v>-0.289540360586678</c:v>
                </c:pt>
                <c:pt idx="866">
                  <c:v>-0.432404937350038</c:v>
                </c:pt>
                <c:pt idx="867">
                  <c:v>0.397093213486789</c:v>
                </c:pt>
                <c:pt idx="868">
                  <c:v>0.402873717982159</c:v>
                </c:pt>
                <c:pt idx="869">
                  <c:v>-0.886997842508248</c:v>
                </c:pt>
                <c:pt idx="870">
                  <c:v>0.0297142921324568</c:v>
                </c:pt>
                <c:pt idx="871">
                  <c:v>-0.327844099344896</c:v>
                </c:pt>
                <c:pt idx="872">
                  <c:v>0.0561089862977653</c:v>
                </c:pt>
                <c:pt idx="873">
                  <c:v>-0.01119470877142</c:v>
                </c:pt>
                <c:pt idx="874">
                  <c:v>0.272925822009316</c:v>
                </c:pt>
                <c:pt idx="875">
                  <c:v>-0.198216597547939</c:v>
                </c:pt>
                <c:pt idx="876">
                  <c:v>0.819173290578264</c:v>
                </c:pt>
                <c:pt idx="877">
                  <c:v>0.0353593738847703</c:v>
                </c:pt>
                <c:pt idx="878">
                  <c:v>-0.41600188217303</c:v>
                </c:pt>
                <c:pt idx="879">
                  <c:v>0.846310415326725</c:v>
                </c:pt>
                <c:pt idx="880">
                  <c:v>0.126426600517796</c:v>
                </c:pt>
                <c:pt idx="881">
                  <c:v>-0.546817306511864</c:v>
                </c:pt>
                <c:pt idx="882">
                  <c:v>-0.011805827270057</c:v>
                </c:pt>
                <c:pt idx="883">
                  <c:v>0.414425169974838</c:v>
                </c:pt>
                <c:pt idx="884">
                  <c:v>0.0317378165239472</c:v>
                </c:pt>
                <c:pt idx="885">
                  <c:v>-0.276957067540457</c:v>
                </c:pt>
                <c:pt idx="886">
                  <c:v>-0.436881927243846</c:v>
                </c:pt>
                <c:pt idx="887">
                  <c:v>-0.410333599479494</c:v>
                </c:pt>
                <c:pt idx="888">
                  <c:v>-0.521092520002682</c:v>
                </c:pt>
                <c:pt idx="889">
                  <c:v>0.114051276829375</c:v>
                </c:pt>
                <c:pt idx="890">
                  <c:v>-0.327191140220247</c:v>
                </c:pt>
                <c:pt idx="891">
                  <c:v>-0.00802861306217362</c:v>
                </c:pt>
                <c:pt idx="892">
                  <c:v>0.0751442014383178</c:v>
                </c:pt>
                <c:pt idx="893">
                  <c:v>-0.104094017056887</c:v>
                </c:pt>
                <c:pt idx="894">
                  <c:v>-0.461521191597364</c:v>
                </c:pt>
                <c:pt idx="895">
                  <c:v>-0.0599247256351282</c:v>
                </c:pt>
                <c:pt idx="896">
                  <c:v>0.419380281520801</c:v>
                </c:pt>
                <c:pt idx="897">
                  <c:v>-0.523389396512781</c:v>
                </c:pt>
                <c:pt idx="898">
                  <c:v>-0.147179271584136</c:v>
                </c:pt>
                <c:pt idx="899">
                  <c:v>-0.815111302614952</c:v>
                </c:pt>
                <c:pt idx="900">
                  <c:v>-0.106572702209192</c:v>
                </c:pt>
                <c:pt idx="901">
                  <c:v>-0.909002542565514</c:v>
                </c:pt>
                <c:pt idx="902">
                  <c:v>0.168608592392443</c:v>
                </c:pt>
                <c:pt idx="903">
                  <c:v>0.000297790342145834</c:v>
                </c:pt>
                <c:pt idx="904">
                  <c:v>-0.338800657639885</c:v>
                </c:pt>
                <c:pt idx="905">
                  <c:v>0.360078008988666</c:v>
                </c:pt>
                <c:pt idx="906">
                  <c:v>-0.291950839675283</c:v>
                </c:pt>
                <c:pt idx="907">
                  <c:v>-0.181816108879378</c:v>
                </c:pt>
                <c:pt idx="908">
                  <c:v>-0.455997973149976</c:v>
                </c:pt>
                <c:pt idx="909">
                  <c:v>0.478872297192507</c:v>
                </c:pt>
                <c:pt idx="910">
                  <c:v>-0.269396389419492</c:v>
                </c:pt>
                <c:pt idx="911">
                  <c:v>-0.650145933134904</c:v>
                </c:pt>
                <c:pt idx="912">
                  <c:v>-0.470060457366138</c:v>
                </c:pt>
                <c:pt idx="913">
                  <c:v>-0.0127029925612942</c:v>
                </c:pt>
                <c:pt idx="914">
                  <c:v>-0.559748941320697</c:v>
                </c:pt>
                <c:pt idx="915">
                  <c:v>0.482888639858848</c:v>
                </c:pt>
                <c:pt idx="916">
                  <c:v>0.0285876772930772</c:v>
                </c:pt>
                <c:pt idx="917">
                  <c:v>-0.112342933967657</c:v>
                </c:pt>
                <c:pt idx="918">
                  <c:v>-0.220360682711034</c:v>
                </c:pt>
                <c:pt idx="919">
                  <c:v>0.135644922286138</c:v>
                </c:pt>
                <c:pt idx="920">
                  <c:v>-0.0643745205743083</c:v>
                </c:pt>
                <c:pt idx="921">
                  <c:v>-0.0932602766606372</c:v>
                </c:pt>
                <c:pt idx="922">
                  <c:v>0.323040675590407</c:v>
                </c:pt>
                <c:pt idx="923">
                  <c:v>0.379572468680609</c:v>
                </c:pt>
                <c:pt idx="924">
                  <c:v>0.258020207978745</c:v>
                </c:pt>
                <c:pt idx="925">
                  <c:v>-0.123775717294955</c:v>
                </c:pt>
                <c:pt idx="926">
                  <c:v>-0.022920286590833</c:v>
                </c:pt>
                <c:pt idx="927">
                  <c:v>0.684625698824834</c:v>
                </c:pt>
                <c:pt idx="928">
                  <c:v>0.149192336289425</c:v>
                </c:pt>
                <c:pt idx="929">
                  <c:v>0.400641696279152</c:v>
                </c:pt>
                <c:pt idx="930">
                  <c:v>0.592553003017805</c:v>
                </c:pt>
                <c:pt idx="931">
                  <c:v>-0.977018395911364</c:v>
                </c:pt>
                <c:pt idx="932">
                  <c:v>0.465764094305759</c:v>
                </c:pt>
                <c:pt idx="933">
                  <c:v>-0.237914325212145</c:v>
                </c:pt>
                <c:pt idx="934">
                  <c:v>0.0262082508254775</c:v>
                </c:pt>
                <c:pt idx="935">
                  <c:v>-0.520952212391746</c:v>
                </c:pt>
                <c:pt idx="936">
                  <c:v>-0.182801426649603</c:v>
                </c:pt>
                <c:pt idx="937">
                  <c:v>0.734867536366806</c:v>
                </c:pt>
                <c:pt idx="938">
                  <c:v>-0.360353792709099</c:v>
                </c:pt>
                <c:pt idx="939">
                  <c:v>-0.163405715530476</c:v>
                </c:pt>
                <c:pt idx="940">
                  <c:v>-0.0689028965637995</c:v>
                </c:pt>
                <c:pt idx="941">
                  <c:v>0.585523473923627</c:v>
                </c:pt>
                <c:pt idx="942">
                  <c:v>0.446112079995401</c:v>
                </c:pt>
                <c:pt idx="943">
                  <c:v>-0.341552203467194</c:v>
                </c:pt>
                <c:pt idx="944">
                  <c:v>-0.19476030620533</c:v>
                </c:pt>
                <c:pt idx="945">
                  <c:v>0.280903504539508</c:v>
                </c:pt>
                <c:pt idx="946">
                  <c:v>0.722525848665548</c:v>
                </c:pt>
                <c:pt idx="947">
                  <c:v>0.605531678715429</c:v>
                </c:pt>
                <c:pt idx="948">
                  <c:v>0.0134179169523291</c:v>
                </c:pt>
                <c:pt idx="949">
                  <c:v>0.143043603248838</c:v>
                </c:pt>
                <c:pt idx="950">
                  <c:v>0.159644442699223</c:v>
                </c:pt>
                <c:pt idx="951">
                  <c:v>-0.226063951430197</c:v>
                </c:pt>
                <c:pt idx="952">
                  <c:v>0.166698416075237</c:v>
                </c:pt>
                <c:pt idx="953">
                  <c:v>-0.400408631768595</c:v>
                </c:pt>
                <c:pt idx="954">
                  <c:v>-0.151530516529338</c:v>
                </c:pt>
                <c:pt idx="955">
                  <c:v>-0.103000336713293</c:v>
                </c:pt>
                <c:pt idx="956">
                  <c:v>-0.37830956183393</c:v>
                </c:pt>
                <c:pt idx="957">
                  <c:v>-0.276305125470155</c:v>
                </c:pt>
                <c:pt idx="958">
                  <c:v>-0.929970304685842</c:v>
                </c:pt>
                <c:pt idx="959">
                  <c:v>-0.471120586278972</c:v>
                </c:pt>
                <c:pt idx="960">
                  <c:v>-0.266112010331242</c:v>
                </c:pt>
                <c:pt idx="961">
                  <c:v>0.165649414685484</c:v>
                </c:pt>
                <c:pt idx="962">
                  <c:v>-0.0186929995420315</c:v>
                </c:pt>
                <c:pt idx="963">
                  <c:v>-0.159990928547581</c:v>
                </c:pt>
                <c:pt idx="964">
                  <c:v>0.318412128898053</c:v>
                </c:pt>
                <c:pt idx="965">
                  <c:v>0.510715868511992</c:v>
                </c:pt>
                <c:pt idx="966">
                  <c:v>-0.311452434167948</c:v>
                </c:pt>
                <c:pt idx="967">
                  <c:v>0.483958682740489</c:v>
                </c:pt>
                <c:pt idx="968">
                  <c:v>-0.0085603426991145</c:v>
                </c:pt>
                <c:pt idx="969">
                  <c:v>0.386571065591067</c:v>
                </c:pt>
                <c:pt idx="970">
                  <c:v>-0.200502716190076</c:v>
                </c:pt>
                <c:pt idx="971">
                  <c:v>0.238032110234464</c:v>
                </c:pt>
                <c:pt idx="972">
                  <c:v>-0.140026313226135</c:v>
                </c:pt>
                <c:pt idx="973">
                  <c:v>-0.149804332124136</c:v>
                </c:pt>
                <c:pt idx="974">
                  <c:v>-0.549300767359362</c:v>
                </c:pt>
                <c:pt idx="975">
                  <c:v>0.167359518153954</c:v>
                </c:pt>
                <c:pt idx="976">
                  <c:v>-0.328134309463251</c:v>
                </c:pt>
                <c:pt idx="977">
                  <c:v>0.267733321141045</c:v>
                </c:pt>
                <c:pt idx="978">
                  <c:v>-0.728203837723545</c:v>
                </c:pt>
                <c:pt idx="979">
                  <c:v>-0.640337902036341</c:v>
                </c:pt>
                <c:pt idx="980">
                  <c:v>0.00225808644277137</c:v>
                </c:pt>
                <c:pt idx="981">
                  <c:v>0.144780003605969</c:v>
                </c:pt>
                <c:pt idx="982">
                  <c:v>0.336940969355333</c:v>
                </c:pt>
                <c:pt idx="983">
                  <c:v>0.374014286879648</c:v>
                </c:pt>
                <c:pt idx="984">
                  <c:v>0.0112092976271621</c:v>
                </c:pt>
                <c:pt idx="985">
                  <c:v>0.334631871636787</c:v>
                </c:pt>
                <c:pt idx="986">
                  <c:v>-0.520514072492596</c:v>
                </c:pt>
                <c:pt idx="987">
                  <c:v>-0.915325511247521</c:v>
                </c:pt>
                <c:pt idx="988">
                  <c:v>-0.112958615098716</c:v>
                </c:pt>
                <c:pt idx="989">
                  <c:v>-0.0563397229337666</c:v>
                </c:pt>
                <c:pt idx="990">
                  <c:v>0.405982011047289</c:v>
                </c:pt>
                <c:pt idx="991">
                  <c:v>-0.137323890902371</c:v>
                </c:pt>
                <c:pt idx="992">
                  <c:v>-0.217825215224205</c:v>
                </c:pt>
                <c:pt idx="993">
                  <c:v>0.209404924915605</c:v>
                </c:pt>
                <c:pt idx="994">
                  <c:v>-0.208836001013087</c:v>
                </c:pt>
                <c:pt idx="995">
                  <c:v>0.197555870505</c:v>
                </c:pt>
                <c:pt idx="996">
                  <c:v>-0.405175775085184</c:v>
                </c:pt>
                <c:pt idx="997">
                  <c:v>-0.0779021888663755</c:v>
                </c:pt>
                <c:pt idx="998">
                  <c:v>0.605354674039837</c:v>
                </c:pt>
                <c:pt idx="999">
                  <c:v>0.163552073645515</c:v>
                </c:pt>
              </c:numCache>
            </c:numRef>
          </c:xVal>
          <c:yVal>
            <c:numRef>
              <c:f>Sheet1!$D$19:$D$1018</c:f>
              <c:numCache>
                <c:formatCode>General</c:formatCode>
                <c:ptCount val="1000"/>
                <c:pt idx="0">
                  <c:v>-0.562889339602522</c:v>
                </c:pt>
                <c:pt idx="1">
                  <c:v>-0.498077990927223</c:v>
                </c:pt>
                <c:pt idx="2">
                  <c:v>-0.00363676645743872</c:v>
                </c:pt>
                <c:pt idx="3">
                  <c:v>-0.0638852100694941</c:v>
                </c:pt>
                <c:pt idx="4">
                  <c:v>0.202471743225814</c:v>
                </c:pt>
                <c:pt idx="5">
                  <c:v>0.0105109178106045</c:v>
                </c:pt>
                <c:pt idx="6">
                  <c:v>0.35435281927001</c:v>
                </c:pt>
                <c:pt idx="7">
                  <c:v>0.183426139887123</c:v>
                </c:pt>
                <c:pt idx="8">
                  <c:v>-0.00111629905987421</c:v>
                </c:pt>
                <c:pt idx="9">
                  <c:v>0.0991502149663062</c:v>
                </c:pt>
                <c:pt idx="10">
                  <c:v>0.227291077248029</c:v>
                </c:pt>
                <c:pt idx="11">
                  <c:v>0.0833409434614848</c:v>
                </c:pt>
                <c:pt idx="12">
                  <c:v>-0.598414216161098</c:v>
                </c:pt>
                <c:pt idx="13">
                  <c:v>-0.245713587318239</c:v>
                </c:pt>
                <c:pt idx="14">
                  <c:v>-0.12962879803951</c:v>
                </c:pt>
                <c:pt idx="15">
                  <c:v>0.575244038510997</c:v>
                </c:pt>
                <c:pt idx="16">
                  <c:v>0.957754535351783</c:v>
                </c:pt>
                <c:pt idx="17">
                  <c:v>0.100842523021773</c:v>
                </c:pt>
                <c:pt idx="18">
                  <c:v>-0.529234429257021</c:v>
                </c:pt>
                <c:pt idx="19">
                  <c:v>-0.459136242755115</c:v>
                </c:pt>
                <c:pt idx="20">
                  <c:v>0.618012662804387</c:v>
                </c:pt>
                <c:pt idx="21">
                  <c:v>-0.0955918784900142</c:v>
                </c:pt>
                <c:pt idx="22">
                  <c:v>-0.682676766631267</c:v>
                </c:pt>
                <c:pt idx="23">
                  <c:v>-0.210218909871289</c:v>
                </c:pt>
                <c:pt idx="24">
                  <c:v>0.0981400610324559</c:v>
                </c:pt>
                <c:pt idx="25">
                  <c:v>-0.200922113484836</c:v>
                </c:pt>
                <c:pt idx="26">
                  <c:v>-0.0434609454134515</c:v>
                </c:pt>
                <c:pt idx="27">
                  <c:v>-0.356930260578082</c:v>
                </c:pt>
                <c:pt idx="28">
                  <c:v>0.0614809086432662</c:v>
                </c:pt>
                <c:pt idx="29">
                  <c:v>0.513697800118026</c:v>
                </c:pt>
                <c:pt idx="30">
                  <c:v>-0.680724493034554</c:v>
                </c:pt>
                <c:pt idx="31">
                  <c:v>-0.378461097230526</c:v>
                </c:pt>
                <c:pt idx="32">
                  <c:v>-0.254307677950765</c:v>
                </c:pt>
                <c:pt idx="33">
                  <c:v>-0.333322941709717</c:v>
                </c:pt>
                <c:pt idx="34">
                  <c:v>-0.0233770494852061</c:v>
                </c:pt>
                <c:pt idx="35">
                  <c:v>0.437522651659958</c:v>
                </c:pt>
                <c:pt idx="36">
                  <c:v>0.00644256511716831</c:v>
                </c:pt>
                <c:pt idx="37">
                  <c:v>-0.712551346101857</c:v>
                </c:pt>
                <c:pt idx="38">
                  <c:v>0.305706973310885</c:v>
                </c:pt>
                <c:pt idx="39">
                  <c:v>-0.0245910061496697</c:v>
                </c:pt>
                <c:pt idx="40">
                  <c:v>0.156869067633502</c:v>
                </c:pt>
                <c:pt idx="41">
                  <c:v>0.157952918371343</c:v>
                </c:pt>
                <c:pt idx="42">
                  <c:v>-0.146513205757069</c:v>
                </c:pt>
                <c:pt idx="43">
                  <c:v>0.361062193026396</c:v>
                </c:pt>
                <c:pt idx="44">
                  <c:v>0.762230657091175</c:v>
                </c:pt>
                <c:pt idx="45">
                  <c:v>0.0378486824417388</c:v>
                </c:pt>
                <c:pt idx="46">
                  <c:v>-0.0998457007221335</c:v>
                </c:pt>
                <c:pt idx="47">
                  <c:v>0.37394710429738</c:v>
                </c:pt>
                <c:pt idx="48">
                  <c:v>-0.123474693559697</c:v>
                </c:pt>
                <c:pt idx="49">
                  <c:v>0.0608461246546525</c:v>
                </c:pt>
                <c:pt idx="50">
                  <c:v>-0.300907818376684</c:v>
                </c:pt>
                <c:pt idx="51">
                  <c:v>-0.219633022689912</c:v>
                </c:pt>
                <c:pt idx="52">
                  <c:v>-0.061587349994996</c:v>
                </c:pt>
                <c:pt idx="53">
                  <c:v>0.0449221279668275</c:v>
                </c:pt>
                <c:pt idx="54">
                  <c:v>0.84690825908748</c:v>
                </c:pt>
                <c:pt idx="55">
                  <c:v>-0.535406579567695</c:v>
                </c:pt>
                <c:pt idx="56">
                  <c:v>0.0085463929424383</c:v>
                </c:pt>
                <c:pt idx="57">
                  <c:v>-0.774469568628174</c:v>
                </c:pt>
                <c:pt idx="58">
                  <c:v>0.319985791473878</c:v>
                </c:pt>
                <c:pt idx="59">
                  <c:v>0.624185325362766</c:v>
                </c:pt>
                <c:pt idx="60">
                  <c:v>-0.0430026956761624</c:v>
                </c:pt>
                <c:pt idx="61">
                  <c:v>-0.614679734346103</c:v>
                </c:pt>
                <c:pt idx="62">
                  <c:v>0.864087569776771</c:v>
                </c:pt>
                <c:pt idx="63">
                  <c:v>-0.459652885251438</c:v>
                </c:pt>
                <c:pt idx="64">
                  <c:v>-0.844161565085444</c:v>
                </c:pt>
                <c:pt idx="65">
                  <c:v>-0.187307978859971</c:v>
                </c:pt>
                <c:pt idx="66">
                  <c:v>0.329735104691697</c:v>
                </c:pt>
                <c:pt idx="67">
                  <c:v>-0.0122712241897503</c:v>
                </c:pt>
                <c:pt idx="68">
                  <c:v>0.0671213639047045</c:v>
                </c:pt>
                <c:pt idx="69">
                  <c:v>0.519727694788263</c:v>
                </c:pt>
                <c:pt idx="70">
                  <c:v>0.293116261745615</c:v>
                </c:pt>
                <c:pt idx="71">
                  <c:v>-0.15544198244789</c:v>
                </c:pt>
                <c:pt idx="72">
                  <c:v>0.28049856240342</c:v>
                </c:pt>
                <c:pt idx="73">
                  <c:v>-0.0460970900703037</c:v>
                </c:pt>
                <c:pt idx="74">
                  <c:v>-0.568841927344332</c:v>
                </c:pt>
                <c:pt idx="75">
                  <c:v>0.15863417536112</c:v>
                </c:pt>
                <c:pt idx="76">
                  <c:v>-0.00428928874674143</c:v>
                </c:pt>
                <c:pt idx="77">
                  <c:v>0.293811951267615</c:v>
                </c:pt>
                <c:pt idx="78">
                  <c:v>0.419144070001508</c:v>
                </c:pt>
                <c:pt idx="79">
                  <c:v>-0.0299031923548528</c:v>
                </c:pt>
                <c:pt idx="80">
                  <c:v>-0.0535036283586456</c:v>
                </c:pt>
                <c:pt idx="81">
                  <c:v>-0.434305355250019</c:v>
                </c:pt>
                <c:pt idx="82">
                  <c:v>-0.13823511072716</c:v>
                </c:pt>
                <c:pt idx="83">
                  <c:v>-0.097405192587564</c:v>
                </c:pt>
                <c:pt idx="84">
                  <c:v>0.0663926489953649</c:v>
                </c:pt>
                <c:pt idx="85">
                  <c:v>-0.742114510853551</c:v>
                </c:pt>
                <c:pt idx="86">
                  <c:v>-0.0721362979682478</c:v>
                </c:pt>
                <c:pt idx="87">
                  <c:v>-0.673407145709044</c:v>
                </c:pt>
                <c:pt idx="88">
                  <c:v>-0.500568948122892</c:v>
                </c:pt>
                <c:pt idx="89">
                  <c:v>-0.314031972791289</c:v>
                </c:pt>
                <c:pt idx="90">
                  <c:v>-0.312564685542144</c:v>
                </c:pt>
                <c:pt idx="91">
                  <c:v>-0.0339437974990729</c:v>
                </c:pt>
                <c:pt idx="92">
                  <c:v>0.181258137309419</c:v>
                </c:pt>
                <c:pt idx="93">
                  <c:v>0.219539347981713</c:v>
                </c:pt>
                <c:pt idx="94">
                  <c:v>-0.5423634720999</c:v>
                </c:pt>
                <c:pt idx="95">
                  <c:v>-0.630174124389334</c:v>
                </c:pt>
                <c:pt idx="96">
                  <c:v>-0.252636208163289</c:v>
                </c:pt>
                <c:pt idx="97">
                  <c:v>0.560248976621909</c:v>
                </c:pt>
                <c:pt idx="98">
                  <c:v>-0.447738262892058</c:v>
                </c:pt>
                <c:pt idx="99">
                  <c:v>-0.0589162421455586</c:v>
                </c:pt>
                <c:pt idx="100">
                  <c:v>0.391979364455439</c:v>
                </c:pt>
                <c:pt idx="101">
                  <c:v>0.226598180252789</c:v>
                </c:pt>
                <c:pt idx="102">
                  <c:v>-0.0207084313441689</c:v>
                </c:pt>
                <c:pt idx="103">
                  <c:v>-0.00246268493482541</c:v>
                </c:pt>
                <c:pt idx="104">
                  <c:v>-0.421036364710044</c:v>
                </c:pt>
                <c:pt idx="105">
                  <c:v>0.000726292774834107</c:v>
                </c:pt>
                <c:pt idx="106">
                  <c:v>0.0510547828575302</c:v>
                </c:pt>
                <c:pt idx="107">
                  <c:v>0.458470777352225</c:v>
                </c:pt>
                <c:pt idx="108">
                  <c:v>0.354250695966139</c:v>
                </c:pt>
                <c:pt idx="109">
                  <c:v>0.34643284241239</c:v>
                </c:pt>
                <c:pt idx="110">
                  <c:v>-0.558672530567356</c:v>
                </c:pt>
                <c:pt idx="111">
                  <c:v>0.532183092925453</c:v>
                </c:pt>
                <c:pt idx="112">
                  <c:v>-0.351541334636412</c:v>
                </c:pt>
                <c:pt idx="113">
                  <c:v>-0.22574383807246</c:v>
                </c:pt>
                <c:pt idx="114">
                  <c:v>0.165605125942855</c:v>
                </c:pt>
                <c:pt idx="115">
                  <c:v>0.625169260743917</c:v>
                </c:pt>
                <c:pt idx="116">
                  <c:v>-0.25395141152117</c:v>
                </c:pt>
                <c:pt idx="117">
                  <c:v>0.255124334790506</c:v>
                </c:pt>
                <c:pt idx="118">
                  <c:v>-0.48441407833994</c:v>
                </c:pt>
                <c:pt idx="119">
                  <c:v>0.619164190966688</c:v>
                </c:pt>
                <c:pt idx="120">
                  <c:v>0.039055191344992</c:v>
                </c:pt>
                <c:pt idx="121">
                  <c:v>0.42981118266755</c:v>
                </c:pt>
                <c:pt idx="122">
                  <c:v>-0.0323850256388674</c:v>
                </c:pt>
                <c:pt idx="123">
                  <c:v>-0.0139090237680847</c:v>
                </c:pt>
                <c:pt idx="124">
                  <c:v>0.639612207511978</c:v>
                </c:pt>
                <c:pt idx="125">
                  <c:v>-0.417870723851878</c:v>
                </c:pt>
                <c:pt idx="126">
                  <c:v>0.0539448797347999</c:v>
                </c:pt>
                <c:pt idx="127">
                  <c:v>0.760385655673984</c:v>
                </c:pt>
                <c:pt idx="128">
                  <c:v>0.474912800232173</c:v>
                </c:pt>
                <c:pt idx="129">
                  <c:v>-0.904019353338297</c:v>
                </c:pt>
                <c:pt idx="130">
                  <c:v>-0.527049874791109</c:v>
                </c:pt>
                <c:pt idx="131">
                  <c:v>0.835970809990254</c:v>
                </c:pt>
                <c:pt idx="132">
                  <c:v>0.343205750249595</c:v>
                </c:pt>
                <c:pt idx="133">
                  <c:v>0.10631126904852</c:v>
                </c:pt>
                <c:pt idx="134">
                  <c:v>-0.554456421207674</c:v>
                </c:pt>
                <c:pt idx="135">
                  <c:v>0.206510896123553</c:v>
                </c:pt>
                <c:pt idx="136">
                  <c:v>-0.757839702681223</c:v>
                </c:pt>
                <c:pt idx="137">
                  <c:v>0.24110629801372</c:v>
                </c:pt>
                <c:pt idx="138">
                  <c:v>0.055718522610457</c:v>
                </c:pt>
                <c:pt idx="139">
                  <c:v>0.753213905868321</c:v>
                </c:pt>
                <c:pt idx="140">
                  <c:v>0.365889679752217</c:v>
                </c:pt>
                <c:pt idx="141">
                  <c:v>0.725219009719055</c:v>
                </c:pt>
                <c:pt idx="142">
                  <c:v>0.717409090120945</c:v>
                </c:pt>
                <c:pt idx="143">
                  <c:v>-0.153202860757379</c:v>
                </c:pt>
                <c:pt idx="144">
                  <c:v>-0.530549062072604</c:v>
                </c:pt>
                <c:pt idx="145">
                  <c:v>0.0615232585546247</c:v>
                </c:pt>
                <c:pt idx="146">
                  <c:v>-0.223655185526974</c:v>
                </c:pt>
                <c:pt idx="147">
                  <c:v>0.733280714079008</c:v>
                </c:pt>
                <c:pt idx="148">
                  <c:v>-0.212938060665408</c:v>
                </c:pt>
                <c:pt idx="149">
                  <c:v>-0.806766804914557</c:v>
                </c:pt>
                <c:pt idx="150">
                  <c:v>-0.732859772791841</c:v>
                </c:pt>
                <c:pt idx="151">
                  <c:v>0.2229721387165</c:v>
                </c:pt>
                <c:pt idx="152">
                  <c:v>-0.302718526182697</c:v>
                </c:pt>
                <c:pt idx="153">
                  <c:v>-0.0657862598359046</c:v>
                </c:pt>
                <c:pt idx="154">
                  <c:v>0.01894114634775</c:v>
                </c:pt>
                <c:pt idx="155">
                  <c:v>-0.941707222615313</c:v>
                </c:pt>
                <c:pt idx="156">
                  <c:v>-0.282789363578917</c:v>
                </c:pt>
                <c:pt idx="157">
                  <c:v>0.156843502137193</c:v>
                </c:pt>
                <c:pt idx="158">
                  <c:v>0.150243703275298</c:v>
                </c:pt>
                <c:pt idx="159">
                  <c:v>-0.0113522060357728</c:v>
                </c:pt>
                <c:pt idx="160">
                  <c:v>-0.148367188292541</c:v>
                </c:pt>
                <c:pt idx="161">
                  <c:v>-0.247427312427634</c:v>
                </c:pt>
                <c:pt idx="162">
                  <c:v>-0.767684263478064</c:v>
                </c:pt>
                <c:pt idx="163">
                  <c:v>-0.313214953947896</c:v>
                </c:pt>
                <c:pt idx="164">
                  <c:v>-0.17544360901713</c:v>
                </c:pt>
                <c:pt idx="165">
                  <c:v>0.528765154601323</c:v>
                </c:pt>
                <c:pt idx="166">
                  <c:v>-0.643980990513377</c:v>
                </c:pt>
                <c:pt idx="167">
                  <c:v>0.90455951927791</c:v>
                </c:pt>
                <c:pt idx="168">
                  <c:v>-0.473632358943381</c:v>
                </c:pt>
                <c:pt idx="169">
                  <c:v>0.271865231912783</c:v>
                </c:pt>
                <c:pt idx="170">
                  <c:v>-0.108722286911662</c:v>
                </c:pt>
                <c:pt idx="171">
                  <c:v>0.0113677029451166</c:v>
                </c:pt>
                <c:pt idx="172">
                  <c:v>-0.732022219871071</c:v>
                </c:pt>
                <c:pt idx="173">
                  <c:v>-0.0372706263696917</c:v>
                </c:pt>
                <c:pt idx="174">
                  <c:v>0.485373471584241</c:v>
                </c:pt>
                <c:pt idx="175">
                  <c:v>0.606582623820266</c:v>
                </c:pt>
                <c:pt idx="176">
                  <c:v>0.578200681187626</c:v>
                </c:pt>
                <c:pt idx="177">
                  <c:v>0.390614480101834</c:v>
                </c:pt>
                <c:pt idx="178">
                  <c:v>0.0212996191251821</c:v>
                </c:pt>
                <c:pt idx="179">
                  <c:v>-0.143394540271199</c:v>
                </c:pt>
                <c:pt idx="180">
                  <c:v>-0.753868415415472</c:v>
                </c:pt>
                <c:pt idx="181">
                  <c:v>-0.458106923168078</c:v>
                </c:pt>
                <c:pt idx="182">
                  <c:v>0.0819670758332513</c:v>
                </c:pt>
                <c:pt idx="183">
                  <c:v>0.0433411866414731</c:v>
                </c:pt>
                <c:pt idx="184">
                  <c:v>-0.138590189499883</c:v>
                </c:pt>
                <c:pt idx="185">
                  <c:v>-0.700013628429851</c:v>
                </c:pt>
                <c:pt idx="186">
                  <c:v>0.163047366237654</c:v>
                </c:pt>
                <c:pt idx="187">
                  <c:v>-0.0637785373610752</c:v>
                </c:pt>
                <c:pt idx="188">
                  <c:v>-0.366834596164399</c:v>
                </c:pt>
                <c:pt idx="189">
                  <c:v>0.199099405570556</c:v>
                </c:pt>
                <c:pt idx="190">
                  <c:v>0.515783692478584</c:v>
                </c:pt>
                <c:pt idx="191">
                  <c:v>0.489341917999174</c:v>
                </c:pt>
                <c:pt idx="192">
                  <c:v>0.0154639665580228</c:v>
                </c:pt>
                <c:pt idx="193">
                  <c:v>0.278312555234668</c:v>
                </c:pt>
                <c:pt idx="194">
                  <c:v>-0.0335093087718979</c:v>
                </c:pt>
                <c:pt idx="195">
                  <c:v>0.0319479634754426</c:v>
                </c:pt>
                <c:pt idx="196">
                  <c:v>0.157362015934532</c:v>
                </c:pt>
                <c:pt idx="197">
                  <c:v>0.000619379790181445</c:v>
                </c:pt>
                <c:pt idx="198">
                  <c:v>0.930962595242607</c:v>
                </c:pt>
                <c:pt idx="199">
                  <c:v>-0.112326438975467</c:v>
                </c:pt>
                <c:pt idx="200">
                  <c:v>-0.406138608753694</c:v>
                </c:pt>
                <c:pt idx="201">
                  <c:v>-0.581441724220477</c:v>
                </c:pt>
                <c:pt idx="202">
                  <c:v>0.55754403918871</c:v>
                </c:pt>
                <c:pt idx="203">
                  <c:v>0.873630198466336</c:v>
                </c:pt>
                <c:pt idx="204">
                  <c:v>-0.662285395773268</c:v>
                </c:pt>
                <c:pt idx="205">
                  <c:v>-0.76169556423091</c:v>
                </c:pt>
                <c:pt idx="206">
                  <c:v>-0.190836619331099</c:v>
                </c:pt>
                <c:pt idx="207">
                  <c:v>-0.337024368612262</c:v>
                </c:pt>
                <c:pt idx="208">
                  <c:v>0.354014690825931</c:v>
                </c:pt>
                <c:pt idx="209">
                  <c:v>-0.317841457423216</c:v>
                </c:pt>
                <c:pt idx="210">
                  <c:v>0.647406522229106</c:v>
                </c:pt>
                <c:pt idx="211">
                  <c:v>-0.417552732456424</c:v>
                </c:pt>
                <c:pt idx="212">
                  <c:v>-0.137085717066913</c:v>
                </c:pt>
                <c:pt idx="213">
                  <c:v>0.749099776309102</c:v>
                </c:pt>
                <c:pt idx="214">
                  <c:v>-0.359177693193948</c:v>
                </c:pt>
                <c:pt idx="215">
                  <c:v>-0.199166737539699</c:v>
                </c:pt>
                <c:pt idx="216">
                  <c:v>-0.620113195471533</c:v>
                </c:pt>
                <c:pt idx="217">
                  <c:v>-0.0936878704379088</c:v>
                </c:pt>
                <c:pt idx="218">
                  <c:v>-0.0775916228914324</c:v>
                </c:pt>
                <c:pt idx="219">
                  <c:v>0.304099188260353</c:v>
                </c:pt>
                <c:pt idx="220">
                  <c:v>-0.205437345019008</c:v>
                </c:pt>
                <c:pt idx="221">
                  <c:v>0.566316872674266</c:v>
                </c:pt>
                <c:pt idx="222">
                  <c:v>0.29324214789064</c:v>
                </c:pt>
                <c:pt idx="223">
                  <c:v>-0.0377199620651868</c:v>
                </c:pt>
                <c:pt idx="224">
                  <c:v>-0.106926334298375</c:v>
                </c:pt>
                <c:pt idx="225">
                  <c:v>-0.294011812430235</c:v>
                </c:pt>
                <c:pt idx="226">
                  <c:v>0.00362508824688994</c:v>
                </c:pt>
                <c:pt idx="227">
                  <c:v>-0.197938338571636</c:v>
                </c:pt>
                <c:pt idx="228">
                  <c:v>0.37839632011825</c:v>
                </c:pt>
                <c:pt idx="229">
                  <c:v>-0.292551161531956</c:v>
                </c:pt>
                <c:pt idx="230">
                  <c:v>-0.0838853050890816</c:v>
                </c:pt>
                <c:pt idx="231">
                  <c:v>-0.710735391638745</c:v>
                </c:pt>
                <c:pt idx="232">
                  <c:v>-0.320972330386077</c:v>
                </c:pt>
                <c:pt idx="233">
                  <c:v>-0.412847536068086</c:v>
                </c:pt>
                <c:pt idx="234">
                  <c:v>-0.106959232875287</c:v>
                </c:pt>
                <c:pt idx="235">
                  <c:v>-0.456435920063972</c:v>
                </c:pt>
                <c:pt idx="236">
                  <c:v>0.648136314728898</c:v>
                </c:pt>
                <c:pt idx="237">
                  <c:v>-0.197048358865533</c:v>
                </c:pt>
                <c:pt idx="238">
                  <c:v>0.0978976630508033</c:v>
                </c:pt>
                <c:pt idx="239">
                  <c:v>0.207985393845431</c:v>
                </c:pt>
                <c:pt idx="240">
                  <c:v>-0.00697351083870902</c:v>
                </c:pt>
                <c:pt idx="241">
                  <c:v>-0.0112173807274317</c:v>
                </c:pt>
                <c:pt idx="242">
                  <c:v>-0.627761126183938</c:v>
                </c:pt>
                <c:pt idx="243">
                  <c:v>-0.555849512957168</c:v>
                </c:pt>
                <c:pt idx="244">
                  <c:v>-0.218756570766183</c:v>
                </c:pt>
                <c:pt idx="245">
                  <c:v>0.799429587832879</c:v>
                </c:pt>
                <c:pt idx="246">
                  <c:v>-0.284889637057226</c:v>
                </c:pt>
                <c:pt idx="247">
                  <c:v>-0.502663994723073</c:v>
                </c:pt>
                <c:pt idx="248">
                  <c:v>-0.2320299673923</c:v>
                </c:pt>
                <c:pt idx="249">
                  <c:v>-0.165507729657174</c:v>
                </c:pt>
                <c:pt idx="250">
                  <c:v>-0.688802324184589</c:v>
                </c:pt>
                <c:pt idx="251">
                  <c:v>-0.0655953585913103</c:v>
                </c:pt>
                <c:pt idx="252">
                  <c:v>0.362589922641193</c:v>
                </c:pt>
                <c:pt idx="253">
                  <c:v>0.492121705445727</c:v>
                </c:pt>
                <c:pt idx="254">
                  <c:v>-0.438017632495321</c:v>
                </c:pt>
                <c:pt idx="255">
                  <c:v>0.0441850705879787</c:v>
                </c:pt>
                <c:pt idx="256">
                  <c:v>0.746947880126786</c:v>
                </c:pt>
                <c:pt idx="257">
                  <c:v>0.318039880854956</c:v>
                </c:pt>
                <c:pt idx="258">
                  <c:v>0.316758212257859</c:v>
                </c:pt>
                <c:pt idx="259">
                  <c:v>-0.0109944564220024</c:v>
                </c:pt>
                <c:pt idx="260">
                  <c:v>0.588134368714395</c:v>
                </c:pt>
                <c:pt idx="261">
                  <c:v>-0.302782759113972</c:v>
                </c:pt>
                <c:pt idx="262">
                  <c:v>-0.00614111954495548</c:v>
                </c:pt>
                <c:pt idx="263">
                  <c:v>-0.188143055162409</c:v>
                </c:pt>
                <c:pt idx="264">
                  <c:v>0.16054361141113</c:v>
                </c:pt>
                <c:pt idx="265">
                  <c:v>-0.0187414662533388</c:v>
                </c:pt>
                <c:pt idx="266">
                  <c:v>-0.103390633053551</c:v>
                </c:pt>
                <c:pt idx="267">
                  <c:v>-0.0128727288109775</c:v>
                </c:pt>
                <c:pt idx="268">
                  <c:v>-0.195221817696358</c:v>
                </c:pt>
                <c:pt idx="269">
                  <c:v>-0.0322916749360772</c:v>
                </c:pt>
                <c:pt idx="270">
                  <c:v>0.328060734290732</c:v>
                </c:pt>
                <c:pt idx="271">
                  <c:v>0.243956251988269</c:v>
                </c:pt>
                <c:pt idx="272">
                  <c:v>-0.195298744992019</c:v>
                </c:pt>
                <c:pt idx="273">
                  <c:v>0.253229455099115</c:v>
                </c:pt>
                <c:pt idx="274">
                  <c:v>-0.613831585255975</c:v>
                </c:pt>
                <c:pt idx="275">
                  <c:v>0.372558522051113</c:v>
                </c:pt>
                <c:pt idx="276">
                  <c:v>0.434793963359667</c:v>
                </c:pt>
                <c:pt idx="277">
                  <c:v>0.248251214739977</c:v>
                </c:pt>
                <c:pt idx="278">
                  <c:v>-0.543230944607955</c:v>
                </c:pt>
                <c:pt idx="279">
                  <c:v>-0.289225744490274</c:v>
                </c:pt>
                <c:pt idx="280">
                  <c:v>-0.352885979245212</c:v>
                </c:pt>
                <c:pt idx="281">
                  <c:v>-0.0750965294020571</c:v>
                </c:pt>
                <c:pt idx="282">
                  <c:v>-0.110109280524365</c:v>
                </c:pt>
                <c:pt idx="283">
                  <c:v>-0.228266099530172</c:v>
                </c:pt>
                <c:pt idx="284">
                  <c:v>-0.386916240503681</c:v>
                </c:pt>
                <c:pt idx="285">
                  <c:v>-0.441670714305174</c:v>
                </c:pt>
                <c:pt idx="286">
                  <c:v>-0.773056554944313</c:v>
                </c:pt>
                <c:pt idx="287">
                  <c:v>0.274884086568597</c:v>
                </c:pt>
                <c:pt idx="288">
                  <c:v>-0.00251743199346341</c:v>
                </c:pt>
                <c:pt idx="289">
                  <c:v>0.251402100716928</c:v>
                </c:pt>
                <c:pt idx="290">
                  <c:v>0.133405081365134</c:v>
                </c:pt>
                <c:pt idx="291">
                  <c:v>-0.310809482154625</c:v>
                </c:pt>
                <c:pt idx="292">
                  <c:v>0.292306362543897</c:v>
                </c:pt>
                <c:pt idx="293">
                  <c:v>0.335278418180436</c:v>
                </c:pt>
                <c:pt idx="294">
                  <c:v>0.00495791270159123</c:v>
                </c:pt>
                <c:pt idx="295">
                  <c:v>-0.46248467968582</c:v>
                </c:pt>
                <c:pt idx="296">
                  <c:v>-0.547499207718003</c:v>
                </c:pt>
                <c:pt idx="297">
                  <c:v>0.0790861422131497</c:v>
                </c:pt>
                <c:pt idx="298">
                  <c:v>-0.0113237253898809</c:v>
                </c:pt>
                <c:pt idx="299">
                  <c:v>0.0572460299006695</c:v>
                </c:pt>
                <c:pt idx="300">
                  <c:v>-0.813249504812668</c:v>
                </c:pt>
                <c:pt idx="301">
                  <c:v>0.607568706125582</c:v>
                </c:pt>
                <c:pt idx="302">
                  <c:v>-0.142160842572244</c:v>
                </c:pt>
                <c:pt idx="303">
                  <c:v>-0.858185362960223</c:v>
                </c:pt>
                <c:pt idx="304">
                  <c:v>0.163325639616203</c:v>
                </c:pt>
                <c:pt idx="305">
                  <c:v>0.87870735766662</c:v>
                </c:pt>
                <c:pt idx="306">
                  <c:v>0.489661233856823</c:v>
                </c:pt>
                <c:pt idx="307">
                  <c:v>0.778283777533099</c:v>
                </c:pt>
                <c:pt idx="308">
                  <c:v>0.00687615280182419</c:v>
                </c:pt>
                <c:pt idx="309">
                  <c:v>0.242685833284713</c:v>
                </c:pt>
                <c:pt idx="310">
                  <c:v>0.0262169070062552</c:v>
                </c:pt>
                <c:pt idx="311">
                  <c:v>0.255704609674646</c:v>
                </c:pt>
                <c:pt idx="312">
                  <c:v>0.515804286565346</c:v>
                </c:pt>
                <c:pt idx="313">
                  <c:v>-0.609959994401885</c:v>
                </c:pt>
                <c:pt idx="314">
                  <c:v>0.700863364481349</c:v>
                </c:pt>
                <c:pt idx="315">
                  <c:v>0.573300570786448</c:v>
                </c:pt>
                <c:pt idx="316">
                  <c:v>-0.281296765215485</c:v>
                </c:pt>
                <c:pt idx="317">
                  <c:v>-0.896407797103107</c:v>
                </c:pt>
                <c:pt idx="318">
                  <c:v>0.0458025733072625</c:v>
                </c:pt>
                <c:pt idx="319">
                  <c:v>0.114544652342876</c:v>
                </c:pt>
                <c:pt idx="320">
                  <c:v>0.491713363055454</c:v>
                </c:pt>
                <c:pt idx="321">
                  <c:v>0.437333046222087</c:v>
                </c:pt>
                <c:pt idx="322">
                  <c:v>-0.0468784920478847</c:v>
                </c:pt>
                <c:pt idx="323">
                  <c:v>0.225969814230901</c:v>
                </c:pt>
                <c:pt idx="324">
                  <c:v>0.685982222799588</c:v>
                </c:pt>
                <c:pt idx="325">
                  <c:v>0.122048251040742</c:v>
                </c:pt>
                <c:pt idx="326">
                  <c:v>-0.256908372912094</c:v>
                </c:pt>
                <c:pt idx="327">
                  <c:v>-0.213468351310757</c:v>
                </c:pt>
                <c:pt idx="328">
                  <c:v>0.547140163537896</c:v>
                </c:pt>
                <c:pt idx="329">
                  <c:v>-0.128680320581394</c:v>
                </c:pt>
                <c:pt idx="330">
                  <c:v>0.337152424961991</c:v>
                </c:pt>
                <c:pt idx="331">
                  <c:v>-0.410123869923105</c:v>
                </c:pt>
                <c:pt idx="332">
                  <c:v>0.29978297646758</c:v>
                </c:pt>
                <c:pt idx="333">
                  <c:v>0.0218113119876096</c:v>
                </c:pt>
                <c:pt idx="334">
                  <c:v>-0.0472509680235987</c:v>
                </c:pt>
                <c:pt idx="335">
                  <c:v>0.16627613336804</c:v>
                </c:pt>
                <c:pt idx="336">
                  <c:v>-0.0286315258871516</c:v>
                </c:pt>
                <c:pt idx="337">
                  <c:v>0.221380064495648</c:v>
                </c:pt>
                <c:pt idx="338">
                  <c:v>0.000543435965817268</c:v>
                </c:pt>
                <c:pt idx="339">
                  <c:v>0.0668087308788272</c:v>
                </c:pt>
                <c:pt idx="340">
                  <c:v>0.533414831675923</c:v>
                </c:pt>
                <c:pt idx="341">
                  <c:v>-0.413613629447063</c:v>
                </c:pt>
                <c:pt idx="342">
                  <c:v>-0.0914832725015509</c:v>
                </c:pt>
                <c:pt idx="343">
                  <c:v>-0.224212466131411</c:v>
                </c:pt>
                <c:pt idx="344">
                  <c:v>-0.853791420608713</c:v>
                </c:pt>
                <c:pt idx="345">
                  <c:v>-0.674291193920819</c:v>
                </c:pt>
                <c:pt idx="346">
                  <c:v>-0.115610219825724</c:v>
                </c:pt>
                <c:pt idx="347">
                  <c:v>-0.00959827528595028</c:v>
                </c:pt>
                <c:pt idx="348">
                  <c:v>0.273882008138272</c:v>
                </c:pt>
                <c:pt idx="349">
                  <c:v>-0.768591907325031</c:v>
                </c:pt>
                <c:pt idx="350">
                  <c:v>0.918885417738505</c:v>
                </c:pt>
                <c:pt idx="351">
                  <c:v>-0.425784373253255</c:v>
                </c:pt>
                <c:pt idx="352">
                  <c:v>-0.781689971350977</c:v>
                </c:pt>
                <c:pt idx="353">
                  <c:v>-0.198622755732288</c:v>
                </c:pt>
                <c:pt idx="354">
                  <c:v>0.023189715964564</c:v>
                </c:pt>
                <c:pt idx="355">
                  <c:v>0.671954313672999</c:v>
                </c:pt>
                <c:pt idx="356">
                  <c:v>-0.147047557841235</c:v>
                </c:pt>
                <c:pt idx="357">
                  <c:v>0.452466972350696</c:v>
                </c:pt>
                <c:pt idx="358">
                  <c:v>0.646780541220571</c:v>
                </c:pt>
                <c:pt idx="359">
                  <c:v>0.296014305366225</c:v>
                </c:pt>
                <c:pt idx="360">
                  <c:v>0.0952370047245515</c:v>
                </c:pt>
                <c:pt idx="361">
                  <c:v>0.643354041683102</c:v>
                </c:pt>
                <c:pt idx="362">
                  <c:v>0.15892893674676</c:v>
                </c:pt>
                <c:pt idx="363">
                  <c:v>-0.187575672995825</c:v>
                </c:pt>
                <c:pt idx="364">
                  <c:v>0.309986895717482</c:v>
                </c:pt>
                <c:pt idx="365">
                  <c:v>0.457705846337462</c:v>
                </c:pt>
                <c:pt idx="366">
                  <c:v>-0.0227298098811577</c:v>
                </c:pt>
                <c:pt idx="367">
                  <c:v>-0.0181665901832485</c:v>
                </c:pt>
                <c:pt idx="368">
                  <c:v>0.147830804437782</c:v>
                </c:pt>
                <c:pt idx="369">
                  <c:v>0.129674446229314</c:v>
                </c:pt>
                <c:pt idx="370">
                  <c:v>0.666078680284198</c:v>
                </c:pt>
                <c:pt idx="371">
                  <c:v>-0.0886083047016342</c:v>
                </c:pt>
                <c:pt idx="372">
                  <c:v>0.450030300141875</c:v>
                </c:pt>
                <c:pt idx="373">
                  <c:v>0.377216112709257</c:v>
                </c:pt>
                <c:pt idx="374">
                  <c:v>0.0708214523777437</c:v>
                </c:pt>
                <c:pt idx="375">
                  <c:v>0.0377391189601452</c:v>
                </c:pt>
                <c:pt idx="376">
                  <c:v>0.592131893656139</c:v>
                </c:pt>
                <c:pt idx="377">
                  <c:v>0.621717384271852</c:v>
                </c:pt>
                <c:pt idx="378">
                  <c:v>0.176000550052323</c:v>
                </c:pt>
                <c:pt idx="379">
                  <c:v>-0.189858285169547</c:v>
                </c:pt>
                <c:pt idx="380">
                  <c:v>-0.00496441452720827</c:v>
                </c:pt>
                <c:pt idx="381">
                  <c:v>-0.544644493703523</c:v>
                </c:pt>
                <c:pt idx="382">
                  <c:v>-0.0143698425676962</c:v>
                </c:pt>
                <c:pt idx="383">
                  <c:v>-0.013128877373593</c:v>
                </c:pt>
                <c:pt idx="384">
                  <c:v>-0.0996354615876301</c:v>
                </c:pt>
                <c:pt idx="385">
                  <c:v>-0.203818506256448</c:v>
                </c:pt>
                <c:pt idx="386">
                  <c:v>0.210869895692756</c:v>
                </c:pt>
                <c:pt idx="387">
                  <c:v>0.159943571103042</c:v>
                </c:pt>
                <c:pt idx="388">
                  <c:v>-0.0294661737930993</c:v>
                </c:pt>
                <c:pt idx="389">
                  <c:v>0.279780413493049</c:v>
                </c:pt>
                <c:pt idx="390">
                  <c:v>-0.171252435386859</c:v>
                </c:pt>
                <c:pt idx="391">
                  <c:v>-0.0407622295508363</c:v>
                </c:pt>
                <c:pt idx="392">
                  <c:v>-0.398364832547366</c:v>
                </c:pt>
                <c:pt idx="393">
                  <c:v>0.00612276072370935</c:v>
                </c:pt>
                <c:pt idx="394">
                  <c:v>0.150729133834413</c:v>
                </c:pt>
                <c:pt idx="395">
                  <c:v>-0.292477120219944</c:v>
                </c:pt>
                <c:pt idx="396">
                  <c:v>0.146789839094345</c:v>
                </c:pt>
                <c:pt idx="397">
                  <c:v>-0.0224515862648177</c:v>
                </c:pt>
                <c:pt idx="398">
                  <c:v>-0.22817415274961</c:v>
                </c:pt>
                <c:pt idx="399">
                  <c:v>0.377894717185425</c:v>
                </c:pt>
                <c:pt idx="400">
                  <c:v>-0.171604460163714</c:v>
                </c:pt>
                <c:pt idx="401">
                  <c:v>-0.594214692901749</c:v>
                </c:pt>
                <c:pt idx="402">
                  <c:v>-0.238192920108869</c:v>
                </c:pt>
                <c:pt idx="403">
                  <c:v>0.870073539654587</c:v>
                </c:pt>
                <c:pt idx="404">
                  <c:v>0.156490270555178</c:v>
                </c:pt>
                <c:pt idx="405">
                  <c:v>-0.15960409258913</c:v>
                </c:pt>
                <c:pt idx="406">
                  <c:v>0.173259066274894</c:v>
                </c:pt>
                <c:pt idx="407">
                  <c:v>-0.0635812405088071</c:v>
                </c:pt>
                <c:pt idx="408">
                  <c:v>-0.381139144912068</c:v>
                </c:pt>
                <c:pt idx="409">
                  <c:v>-0.733917458344041</c:v>
                </c:pt>
                <c:pt idx="410">
                  <c:v>0.0589832950847242</c:v>
                </c:pt>
                <c:pt idx="411">
                  <c:v>0.0799693365764008</c:v>
                </c:pt>
                <c:pt idx="412">
                  <c:v>-0.381642682728124</c:v>
                </c:pt>
                <c:pt idx="413">
                  <c:v>0.53080268732685</c:v>
                </c:pt>
                <c:pt idx="414">
                  <c:v>-0.0504063033238599</c:v>
                </c:pt>
                <c:pt idx="415">
                  <c:v>-0.0318116711385496</c:v>
                </c:pt>
                <c:pt idx="416">
                  <c:v>0.334066199934715</c:v>
                </c:pt>
                <c:pt idx="417">
                  <c:v>0.663599558450743</c:v>
                </c:pt>
                <c:pt idx="418">
                  <c:v>-0.719473612485747</c:v>
                </c:pt>
                <c:pt idx="419">
                  <c:v>-0.530605200260269</c:v>
                </c:pt>
                <c:pt idx="420">
                  <c:v>-0.729564595886053</c:v>
                </c:pt>
                <c:pt idx="421">
                  <c:v>0.734601799828487</c:v>
                </c:pt>
                <c:pt idx="422">
                  <c:v>0.281168225133991</c:v>
                </c:pt>
                <c:pt idx="423">
                  <c:v>0.662250215565266</c:v>
                </c:pt>
                <c:pt idx="424">
                  <c:v>0.00653933824521431</c:v>
                </c:pt>
                <c:pt idx="425">
                  <c:v>0.393138594155118</c:v>
                </c:pt>
                <c:pt idx="426">
                  <c:v>0.00740500999310299</c:v>
                </c:pt>
                <c:pt idx="427">
                  <c:v>-0.775524361578071</c:v>
                </c:pt>
                <c:pt idx="428">
                  <c:v>0.359601736688768</c:v>
                </c:pt>
                <c:pt idx="429">
                  <c:v>0.593839829394187</c:v>
                </c:pt>
                <c:pt idx="430">
                  <c:v>-0.0530602827599195</c:v>
                </c:pt>
                <c:pt idx="431">
                  <c:v>0.143640100057315</c:v>
                </c:pt>
                <c:pt idx="432">
                  <c:v>0.672418413628721</c:v>
                </c:pt>
                <c:pt idx="433">
                  <c:v>0.64906630774271</c:v>
                </c:pt>
                <c:pt idx="434">
                  <c:v>-0.410883544460165</c:v>
                </c:pt>
                <c:pt idx="435">
                  <c:v>0.666058584743277</c:v>
                </c:pt>
                <c:pt idx="436">
                  <c:v>-0.0985021069315757</c:v>
                </c:pt>
                <c:pt idx="437">
                  <c:v>-0.403586535012171</c:v>
                </c:pt>
                <c:pt idx="438">
                  <c:v>-0.0536329172078153</c:v>
                </c:pt>
                <c:pt idx="439">
                  <c:v>-0.0566590943911818</c:v>
                </c:pt>
                <c:pt idx="440">
                  <c:v>-0.273307792103541</c:v>
                </c:pt>
                <c:pt idx="441">
                  <c:v>-0.53242968408051</c:v>
                </c:pt>
                <c:pt idx="442">
                  <c:v>-0.439528410911982</c:v>
                </c:pt>
                <c:pt idx="443">
                  <c:v>-0.19206026814208</c:v>
                </c:pt>
                <c:pt idx="444">
                  <c:v>-0.249741198413677</c:v>
                </c:pt>
                <c:pt idx="445">
                  <c:v>-0.190709004206424</c:v>
                </c:pt>
                <c:pt idx="446">
                  <c:v>-0.655781057271135</c:v>
                </c:pt>
                <c:pt idx="447">
                  <c:v>0.184997433109527</c:v>
                </c:pt>
                <c:pt idx="448">
                  <c:v>0.0828545816436284</c:v>
                </c:pt>
                <c:pt idx="449">
                  <c:v>0.162373536009094</c:v>
                </c:pt>
                <c:pt idx="450">
                  <c:v>-0.00626328100935678</c:v>
                </c:pt>
                <c:pt idx="451">
                  <c:v>-0.327291302918896</c:v>
                </c:pt>
                <c:pt idx="452">
                  <c:v>0.482665644134376</c:v>
                </c:pt>
                <c:pt idx="453">
                  <c:v>0.0160248862798123</c:v>
                </c:pt>
                <c:pt idx="454">
                  <c:v>0.143481020688699</c:v>
                </c:pt>
                <c:pt idx="455">
                  <c:v>0.217103261849712</c:v>
                </c:pt>
                <c:pt idx="456">
                  <c:v>-0.592708646255843</c:v>
                </c:pt>
                <c:pt idx="457">
                  <c:v>0.481348945177763</c:v>
                </c:pt>
                <c:pt idx="458">
                  <c:v>-0.397767875264441</c:v>
                </c:pt>
                <c:pt idx="459">
                  <c:v>-0.0486884034917954</c:v>
                </c:pt>
                <c:pt idx="460">
                  <c:v>0.454150362055163</c:v>
                </c:pt>
                <c:pt idx="461">
                  <c:v>0.837367919443624</c:v>
                </c:pt>
                <c:pt idx="462">
                  <c:v>0.0010059408440787</c:v>
                </c:pt>
                <c:pt idx="463">
                  <c:v>0.429297604089957</c:v>
                </c:pt>
                <c:pt idx="464">
                  <c:v>0.489758327429467</c:v>
                </c:pt>
                <c:pt idx="465">
                  <c:v>0.205439809002597</c:v>
                </c:pt>
                <c:pt idx="466">
                  <c:v>-0.0610895419787655</c:v>
                </c:pt>
                <c:pt idx="467">
                  <c:v>0.889794885196145</c:v>
                </c:pt>
                <c:pt idx="468">
                  <c:v>0.240036311706901</c:v>
                </c:pt>
                <c:pt idx="469">
                  <c:v>0.346646737980962</c:v>
                </c:pt>
                <c:pt idx="470">
                  <c:v>-0.0639620427734275</c:v>
                </c:pt>
                <c:pt idx="471">
                  <c:v>-0.227680119498575</c:v>
                </c:pt>
                <c:pt idx="472">
                  <c:v>0.0439007595690581</c:v>
                </c:pt>
                <c:pt idx="473">
                  <c:v>0.124651959341556</c:v>
                </c:pt>
                <c:pt idx="474">
                  <c:v>-0.478889964224146</c:v>
                </c:pt>
                <c:pt idx="475">
                  <c:v>-0.0961141511246996</c:v>
                </c:pt>
                <c:pt idx="476">
                  <c:v>0.05834324911324</c:v>
                </c:pt>
                <c:pt idx="477">
                  <c:v>0.262991519350825</c:v>
                </c:pt>
                <c:pt idx="478">
                  <c:v>-0.566079494404193</c:v>
                </c:pt>
                <c:pt idx="479">
                  <c:v>0.127701300158004</c:v>
                </c:pt>
                <c:pt idx="480">
                  <c:v>0.208883623658432</c:v>
                </c:pt>
                <c:pt idx="481">
                  <c:v>-0.627421925882955</c:v>
                </c:pt>
                <c:pt idx="482">
                  <c:v>0.343057917043065</c:v>
                </c:pt>
                <c:pt idx="483">
                  <c:v>0.73667158124289</c:v>
                </c:pt>
                <c:pt idx="484">
                  <c:v>0.329538728143595</c:v>
                </c:pt>
                <c:pt idx="485">
                  <c:v>0.703441248415872</c:v>
                </c:pt>
                <c:pt idx="486">
                  <c:v>0.000192292030462545</c:v>
                </c:pt>
                <c:pt idx="487">
                  <c:v>-0.385861942422547</c:v>
                </c:pt>
                <c:pt idx="488">
                  <c:v>0.435519850249288</c:v>
                </c:pt>
                <c:pt idx="489">
                  <c:v>-0.278983887554559</c:v>
                </c:pt>
                <c:pt idx="490">
                  <c:v>0.352541985031497</c:v>
                </c:pt>
                <c:pt idx="491">
                  <c:v>0.101963589100103</c:v>
                </c:pt>
                <c:pt idx="492">
                  <c:v>0.302566299483434</c:v>
                </c:pt>
                <c:pt idx="493">
                  <c:v>-0.0557932868163128</c:v>
                </c:pt>
                <c:pt idx="494">
                  <c:v>0.876208226815457</c:v>
                </c:pt>
                <c:pt idx="495">
                  <c:v>0.778237700984575</c:v>
                </c:pt>
                <c:pt idx="496">
                  <c:v>-0.00392542228510191</c:v>
                </c:pt>
                <c:pt idx="497">
                  <c:v>-0.157174840164984</c:v>
                </c:pt>
                <c:pt idx="498">
                  <c:v>-0.00678324487364205</c:v>
                </c:pt>
                <c:pt idx="499">
                  <c:v>0.461167630121661</c:v>
                </c:pt>
                <c:pt idx="500">
                  <c:v>0.14618821587524</c:v>
                </c:pt>
                <c:pt idx="501">
                  <c:v>-0.294378419422884</c:v>
                </c:pt>
                <c:pt idx="502">
                  <c:v>0.11851483325019</c:v>
                </c:pt>
                <c:pt idx="503">
                  <c:v>0.190883945065438</c:v>
                </c:pt>
                <c:pt idx="504">
                  <c:v>0.187576021716567</c:v>
                </c:pt>
                <c:pt idx="505">
                  <c:v>-0.392808440945131</c:v>
                </c:pt>
                <c:pt idx="506">
                  <c:v>0.0124579631140501</c:v>
                </c:pt>
                <c:pt idx="507">
                  <c:v>0.410807200472652</c:v>
                </c:pt>
                <c:pt idx="508">
                  <c:v>0.473998418950347</c:v>
                </c:pt>
                <c:pt idx="509">
                  <c:v>0.212717059497011</c:v>
                </c:pt>
                <c:pt idx="510">
                  <c:v>-0.755836565404416</c:v>
                </c:pt>
                <c:pt idx="511">
                  <c:v>0.327982800346714</c:v>
                </c:pt>
                <c:pt idx="512">
                  <c:v>0.181386026307967</c:v>
                </c:pt>
                <c:pt idx="513">
                  <c:v>0.0921996705890463</c:v>
                </c:pt>
                <c:pt idx="514">
                  <c:v>-0.404605488295367</c:v>
                </c:pt>
                <c:pt idx="515">
                  <c:v>-0.236546399961864</c:v>
                </c:pt>
                <c:pt idx="516">
                  <c:v>0.188240836536708</c:v>
                </c:pt>
                <c:pt idx="517">
                  <c:v>-0.22009977571018</c:v>
                </c:pt>
                <c:pt idx="518">
                  <c:v>-0.0780319793689195</c:v>
                </c:pt>
                <c:pt idx="519">
                  <c:v>-0.0543897229040104</c:v>
                </c:pt>
                <c:pt idx="520">
                  <c:v>-0.100379427039628</c:v>
                </c:pt>
                <c:pt idx="521">
                  <c:v>-0.175675505044889</c:v>
                </c:pt>
                <c:pt idx="522">
                  <c:v>0.13423225825799</c:v>
                </c:pt>
                <c:pt idx="523">
                  <c:v>0.396781291494616</c:v>
                </c:pt>
                <c:pt idx="524">
                  <c:v>-0.477200514490811</c:v>
                </c:pt>
                <c:pt idx="525">
                  <c:v>-0.270513968581846</c:v>
                </c:pt>
                <c:pt idx="526">
                  <c:v>0.436914856676273</c:v>
                </c:pt>
                <c:pt idx="527">
                  <c:v>0.0417533638613117</c:v>
                </c:pt>
                <c:pt idx="528">
                  <c:v>-0.357923105776871</c:v>
                </c:pt>
                <c:pt idx="529">
                  <c:v>0.0370859831652353</c:v>
                </c:pt>
                <c:pt idx="530">
                  <c:v>0.951493128624202</c:v>
                </c:pt>
                <c:pt idx="531">
                  <c:v>0.880498057148503</c:v>
                </c:pt>
                <c:pt idx="532">
                  <c:v>-0.12495804958099</c:v>
                </c:pt>
                <c:pt idx="533">
                  <c:v>-0.0619232919783267</c:v>
                </c:pt>
                <c:pt idx="534">
                  <c:v>-0.0213099368682227</c:v>
                </c:pt>
                <c:pt idx="535">
                  <c:v>-0.191430991803068</c:v>
                </c:pt>
                <c:pt idx="536">
                  <c:v>0.0368930882202801</c:v>
                </c:pt>
                <c:pt idx="537">
                  <c:v>-0.0222122230127012</c:v>
                </c:pt>
                <c:pt idx="538">
                  <c:v>-0.584836426226162</c:v>
                </c:pt>
                <c:pt idx="539">
                  <c:v>0.304709470693977</c:v>
                </c:pt>
                <c:pt idx="540">
                  <c:v>0.735227783171485</c:v>
                </c:pt>
                <c:pt idx="541">
                  <c:v>0.32336578952181</c:v>
                </c:pt>
                <c:pt idx="542">
                  <c:v>-0.0368143784065562</c:v>
                </c:pt>
                <c:pt idx="543">
                  <c:v>0.483251196736064</c:v>
                </c:pt>
                <c:pt idx="544">
                  <c:v>-0.442655651513044</c:v>
                </c:pt>
                <c:pt idx="545">
                  <c:v>0.0339344318766313</c:v>
                </c:pt>
                <c:pt idx="546">
                  <c:v>0.0289175865399542</c:v>
                </c:pt>
                <c:pt idx="547">
                  <c:v>0.0492272170754048</c:v>
                </c:pt>
                <c:pt idx="548">
                  <c:v>-0.219431898519976</c:v>
                </c:pt>
                <c:pt idx="549">
                  <c:v>0.654165082147454</c:v>
                </c:pt>
                <c:pt idx="550">
                  <c:v>-0.369632227455169</c:v>
                </c:pt>
                <c:pt idx="551">
                  <c:v>0.0841085522444165</c:v>
                </c:pt>
                <c:pt idx="552">
                  <c:v>-0.0527523784348391</c:v>
                </c:pt>
                <c:pt idx="553">
                  <c:v>-0.828989184187221</c:v>
                </c:pt>
                <c:pt idx="554">
                  <c:v>0.0901712224323877</c:v>
                </c:pt>
                <c:pt idx="555">
                  <c:v>-0.0610572276727854</c:v>
                </c:pt>
                <c:pt idx="556">
                  <c:v>-0.559413874768117</c:v>
                </c:pt>
                <c:pt idx="557">
                  <c:v>-0.0978439736196601</c:v>
                </c:pt>
                <c:pt idx="558">
                  <c:v>0.14396154093864</c:v>
                </c:pt>
                <c:pt idx="559">
                  <c:v>-0.194067958889373</c:v>
                </c:pt>
                <c:pt idx="560">
                  <c:v>-0.283788438316007</c:v>
                </c:pt>
                <c:pt idx="561">
                  <c:v>0.0852527425478664</c:v>
                </c:pt>
                <c:pt idx="562">
                  <c:v>-0.165849434559509</c:v>
                </c:pt>
                <c:pt idx="563">
                  <c:v>0.351430413759418</c:v>
                </c:pt>
                <c:pt idx="564">
                  <c:v>-0.177868862468512</c:v>
                </c:pt>
                <c:pt idx="565">
                  <c:v>0.173964490683014</c:v>
                </c:pt>
                <c:pt idx="566">
                  <c:v>0.29971319393977</c:v>
                </c:pt>
                <c:pt idx="567">
                  <c:v>-0.554341443204017</c:v>
                </c:pt>
                <c:pt idx="568">
                  <c:v>0.872953730904617</c:v>
                </c:pt>
                <c:pt idx="569">
                  <c:v>0.636051118599269</c:v>
                </c:pt>
                <c:pt idx="570">
                  <c:v>0.0576149179567372</c:v>
                </c:pt>
                <c:pt idx="571">
                  <c:v>0.259119945916385</c:v>
                </c:pt>
                <c:pt idx="572">
                  <c:v>0.769364116186575</c:v>
                </c:pt>
                <c:pt idx="573">
                  <c:v>-0.0267383172912678</c:v>
                </c:pt>
                <c:pt idx="574">
                  <c:v>-0.673440147343182</c:v>
                </c:pt>
                <c:pt idx="575">
                  <c:v>0.770397783228219</c:v>
                </c:pt>
                <c:pt idx="576">
                  <c:v>0.150397869187663</c:v>
                </c:pt>
                <c:pt idx="577">
                  <c:v>-0.477335306556832</c:v>
                </c:pt>
                <c:pt idx="578">
                  <c:v>-0.875377216095997</c:v>
                </c:pt>
                <c:pt idx="579">
                  <c:v>-0.0382126567855798</c:v>
                </c:pt>
                <c:pt idx="580">
                  <c:v>-0.424691454648547</c:v>
                </c:pt>
                <c:pt idx="581">
                  <c:v>-0.926697036907891</c:v>
                </c:pt>
                <c:pt idx="582">
                  <c:v>-0.183987607946312</c:v>
                </c:pt>
                <c:pt idx="583">
                  <c:v>-0.411775141487981</c:v>
                </c:pt>
                <c:pt idx="584">
                  <c:v>0.181235284762902</c:v>
                </c:pt>
                <c:pt idx="585">
                  <c:v>-0.0447759454549243</c:v>
                </c:pt>
                <c:pt idx="586">
                  <c:v>0.0039818210522849</c:v>
                </c:pt>
                <c:pt idx="587">
                  <c:v>0.18697659448099</c:v>
                </c:pt>
                <c:pt idx="588">
                  <c:v>-0.573452021234479</c:v>
                </c:pt>
                <c:pt idx="589">
                  <c:v>-0.666934484859628</c:v>
                </c:pt>
                <c:pt idx="590">
                  <c:v>-0.0769907162260111</c:v>
                </c:pt>
                <c:pt idx="591">
                  <c:v>0.015749350746216</c:v>
                </c:pt>
                <c:pt idx="592">
                  <c:v>-0.0227605222940445</c:v>
                </c:pt>
                <c:pt idx="593">
                  <c:v>-0.826510514292089</c:v>
                </c:pt>
                <c:pt idx="594">
                  <c:v>-0.136777179574784</c:v>
                </c:pt>
                <c:pt idx="595">
                  <c:v>0.0113762951051475</c:v>
                </c:pt>
                <c:pt idx="596">
                  <c:v>-0.128704556652168</c:v>
                </c:pt>
                <c:pt idx="597">
                  <c:v>-0.0357526197306899</c:v>
                </c:pt>
                <c:pt idx="598">
                  <c:v>-0.404295877690029</c:v>
                </c:pt>
                <c:pt idx="599">
                  <c:v>0.0387051905909447</c:v>
                </c:pt>
                <c:pt idx="600">
                  <c:v>0.0453725250815102</c:v>
                </c:pt>
                <c:pt idx="601">
                  <c:v>0.12448014340495</c:v>
                </c:pt>
                <c:pt idx="602">
                  <c:v>0.434984413109414</c:v>
                </c:pt>
                <c:pt idx="603">
                  <c:v>-0.0773854225796415</c:v>
                </c:pt>
                <c:pt idx="604">
                  <c:v>0.0929750595991324</c:v>
                </c:pt>
                <c:pt idx="605">
                  <c:v>-0.0266918671262638</c:v>
                </c:pt>
                <c:pt idx="606">
                  <c:v>0.734267550964309</c:v>
                </c:pt>
                <c:pt idx="607">
                  <c:v>0.0792438694072984</c:v>
                </c:pt>
                <c:pt idx="608">
                  <c:v>-0.763636329702574</c:v>
                </c:pt>
                <c:pt idx="609">
                  <c:v>0.282129471174632</c:v>
                </c:pt>
                <c:pt idx="610">
                  <c:v>-0.55750285684035</c:v>
                </c:pt>
                <c:pt idx="611">
                  <c:v>-0.217075213056318</c:v>
                </c:pt>
                <c:pt idx="612">
                  <c:v>0.6928307305592</c:v>
                </c:pt>
                <c:pt idx="613">
                  <c:v>-0.313047392106305</c:v>
                </c:pt>
                <c:pt idx="614">
                  <c:v>0.421312263173698</c:v>
                </c:pt>
                <c:pt idx="615">
                  <c:v>-0.158927535922361</c:v>
                </c:pt>
                <c:pt idx="616">
                  <c:v>0.306396018972013</c:v>
                </c:pt>
                <c:pt idx="617">
                  <c:v>0.952934102621852</c:v>
                </c:pt>
                <c:pt idx="618">
                  <c:v>-0.331375977799726</c:v>
                </c:pt>
                <c:pt idx="619">
                  <c:v>6.28713008169411E-005</c:v>
                </c:pt>
                <c:pt idx="620">
                  <c:v>0.308103600906225</c:v>
                </c:pt>
                <c:pt idx="621">
                  <c:v>-0.124399824498165</c:v>
                </c:pt>
                <c:pt idx="622">
                  <c:v>-0.0271651468581977</c:v>
                </c:pt>
                <c:pt idx="623">
                  <c:v>0.249308746298115</c:v>
                </c:pt>
                <c:pt idx="624">
                  <c:v>4.58907639658014E-005</c:v>
                </c:pt>
                <c:pt idx="625">
                  <c:v>-0.0931869262576504</c:v>
                </c:pt>
                <c:pt idx="626">
                  <c:v>0.123282641211136</c:v>
                </c:pt>
                <c:pt idx="627">
                  <c:v>-0.54378925155647</c:v>
                </c:pt>
                <c:pt idx="628">
                  <c:v>0.574221715536945</c:v>
                </c:pt>
                <c:pt idx="629">
                  <c:v>0.0691806168091737</c:v>
                </c:pt>
                <c:pt idx="630">
                  <c:v>-0.318929521851994</c:v>
                </c:pt>
                <c:pt idx="631">
                  <c:v>0.518291306561032</c:v>
                </c:pt>
                <c:pt idx="632">
                  <c:v>-0.546872692829202</c:v>
                </c:pt>
                <c:pt idx="633">
                  <c:v>-0.595770868103315</c:v>
                </c:pt>
                <c:pt idx="634">
                  <c:v>0.194849020403487</c:v>
                </c:pt>
                <c:pt idx="635">
                  <c:v>0.242223674218519</c:v>
                </c:pt>
                <c:pt idx="636">
                  <c:v>-0.217075110212438</c:v>
                </c:pt>
                <c:pt idx="637">
                  <c:v>0.135137237661511</c:v>
                </c:pt>
                <c:pt idx="638">
                  <c:v>0.023504680041944</c:v>
                </c:pt>
                <c:pt idx="639">
                  <c:v>0.180869214874264</c:v>
                </c:pt>
                <c:pt idx="640">
                  <c:v>0.293329521626387</c:v>
                </c:pt>
                <c:pt idx="641">
                  <c:v>0.358822652355545</c:v>
                </c:pt>
                <c:pt idx="642">
                  <c:v>-0.559718475399447</c:v>
                </c:pt>
                <c:pt idx="643">
                  <c:v>0.927031454076783</c:v>
                </c:pt>
                <c:pt idx="644">
                  <c:v>-0.514518989651078</c:v>
                </c:pt>
                <c:pt idx="645">
                  <c:v>-0.273018107367078</c:v>
                </c:pt>
                <c:pt idx="646">
                  <c:v>0.111543697302035</c:v>
                </c:pt>
                <c:pt idx="647">
                  <c:v>-0.0373256629394186</c:v>
                </c:pt>
                <c:pt idx="648">
                  <c:v>-0.265152021957742</c:v>
                </c:pt>
                <c:pt idx="649">
                  <c:v>-0.096911888905759</c:v>
                </c:pt>
                <c:pt idx="650">
                  <c:v>0.104171080337496</c:v>
                </c:pt>
                <c:pt idx="651">
                  <c:v>0.0330879117504014</c:v>
                </c:pt>
                <c:pt idx="652">
                  <c:v>0.0199517580065715</c:v>
                </c:pt>
                <c:pt idx="653">
                  <c:v>-0.279742695677183</c:v>
                </c:pt>
                <c:pt idx="654">
                  <c:v>-0.521759888456264</c:v>
                </c:pt>
                <c:pt idx="655">
                  <c:v>-0.505474078953472</c:v>
                </c:pt>
                <c:pt idx="656">
                  <c:v>-0.0579357073769537</c:v>
                </c:pt>
                <c:pt idx="657">
                  <c:v>0.222550439482614</c:v>
                </c:pt>
                <c:pt idx="658">
                  <c:v>-0.299343765856207</c:v>
                </c:pt>
                <c:pt idx="659">
                  <c:v>0.634367042740111</c:v>
                </c:pt>
                <c:pt idx="660">
                  <c:v>0.36556085843377</c:v>
                </c:pt>
                <c:pt idx="661">
                  <c:v>-0.0194909344530009</c:v>
                </c:pt>
                <c:pt idx="662">
                  <c:v>0.417497760165503</c:v>
                </c:pt>
                <c:pt idx="663">
                  <c:v>-0.157902078823857</c:v>
                </c:pt>
                <c:pt idx="664">
                  <c:v>-0.723469902170062</c:v>
                </c:pt>
                <c:pt idx="665">
                  <c:v>-0.222188399771762</c:v>
                </c:pt>
                <c:pt idx="666">
                  <c:v>-0.140310639554058</c:v>
                </c:pt>
                <c:pt idx="667">
                  <c:v>-0.967190067669295</c:v>
                </c:pt>
                <c:pt idx="668">
                  <c:v>0.0797562139614176</c:v>
                </c:pt>
                <c:pt idx="669">
                  <c:v>-0.0168057392065347</c:v>
                </c:pt>
                <c:pt idx="670">
                  <c:v>-0.535872330787836</c:v>
                </c:pt>
                <c:pt idx="671">
                  <c:v>0.122162877274885</c:v>
                </c:pt>
                <c:pt idx="672">
                  <c:v>0.499825203933425</c:v>
                </c:pt>
                <c:pt idx="673">
                  <c:v>0.244072464325401</c:v>
                </c:pt>
                <c:pt idx="674">
                  <c:v>0.346744837912935</c:v>
                </c:pt>
                <c:pt idx="675">
                  <c:v>-0.0668512047869293</c:v>
                </c:pt>
                <c:pt idx="676">
                  <c:v>-0.45547613371332</c:v>
                </c:pt>
                <c:pt idx="677">
                  <c:v>-0.250026939929462</c:v>
                </c:pt>
                <c:pt idx="678">
                  <c:v>-0.146844917927146</c:v>
                </c:pt>
                <c:pt idx="679">
                  <c:v>0.135434572399774</c:v>
                </c:pt>
                <c:pt idx="680">
                  <c:v>0.339935454375635</c:v>
                </c:pt>
                <c:pt idx="681">
                  <c:v>-0.214872129226985</c:v>
                </c:pt>
                <c:pt idx="682">
                  <c:v>0.656860346003165</c:v>
                </c:pt>
                <c:pt idx="683">
                  <c:v>0.429882411198907</c:v>
                </c:pt>
                <c:pt idx="684">
                  <c:v>-0.0648637985087116</c:v>
                </c:pt>
                <c:pt idx="685">
                  <c:v>0.650320328338773</c:v>
                </c:pt>
                <c:pt idx="686">
                  <c:v>-0.367520698311171</c:v>
                </c:pt>
                <c:pt idx="687">
                  <c:v>-0.775729087281975</c:v>
                </c:pt>
                <c:pt idx="688">
                  <c:v>-0.0145766746499318</c:v>
                </c:pt>
                <c:pt idx="689">
                  <c:v>0.160787181140294</c:v>
                </c:pt>
                <c:pt idx="690">
                  <c:v>0.0181795663866545</c:v>
                </c:pt>
                <c:pt idx="691">
                  <c:v>-0.241534760923355</c:v>
                </c:pt>
                <c:pt idx="692">
                  <c:v>-0.00876170350718431</c:v>
                </c:pt>
                <c:pt idx="693">
                  <c:v>-0.00182513825240352</c:v>
                </c:pt>
                <c:pt idx="694">
                  <c:v>-0.495300841484102</c:v>
                </c:pt>
                <c:pt idx="695">
                  <c:v>0.0115934917186917</c:v>
                </c:pt>
                <c:pt idx="696">
                  <c:v>-0.209972402173761</c:v>
                </c:pt>
                <c:pt idx="697">
                  <c:v>0.296547279292932</c:v>
                </c:pt>
                <c:pt idx="698">
                  <c:v>-0.708709986513059</c:v>
                </c:pt>
                <c:pt idx="699">
                  <c:v>-0.819978566970962</c:v>
                </c:pt>
                <c:pt idx="700">
                  <c:v>-0.0916096717766301</c:v>
                </c:pt>
                <c:pt idx="701">
                  <c:v>0.717689867181105</c:v>
                </c:pt>
                <c:pt idx="702">
                  <c:v>0.560778501977256</c:v>
                </c:pt>
                <c:pt idx="703">
                  <c:v>0.0633744925001919</c:v>
                </c:pt>
                <c:pt idx="704">
                  <c:v>0.0419332568447045</c:v>
                </c:pt>
                <c:pt idx="705">
                  <c:v>-0.0562313744837498</c:v>
                </c:pt>
                <c:pt idx="706">
                  <c:v>0.641384312531641</c:v>
                </c:pt>
                <c:pt idx="707">
                  <c:v>-0.0247674549834022</c:v>
                </c:pt>
                <c:pt idx="708">
                  <c:v>-0.439836436309476</c:v>
                </c:pt>
                <c:pt idx="709">
                  <c:v>-0.417559172069661</c:v>
                </c:pt>
                <c:pt idx="710">
                  <c:v>0.656192567257428</c:v>
                </c:pt>
                <c:pt idx="711">
                  <c:v>-0.764209114350191</c:v>
                </c:pt>
                <c:pt idx="712">
                  <c:v>0.0394534141605151</c:v>
                </c:pt>
                <c:pt idx="713">
                  <c:v>0.644286367009479</c:v>
                </c:pt>
                <c:pt idx="714">
                  <c:v>0.0449905341257809</c:v>
                </c:pt>
                <c:pt idx="715">
                  <c:v>0.114727115509398</c:v>
                </c:pt>
                <c:pt idx="716">
                  <c:v>-0.00367819038134153</c:v>
                </c:pt>
                <c:pt idx="717">
                  <c:v>0.0680972119012372</c:v>
                </c:pt>
                <c:pt idx="718">
                  <c:v>-0.400823876062446</c:v>
                </c:pt>
                <c:pt idx="719">
                  <c:v>0.183995085735251</c:v>
                </c:pt>
                <c:pt idx="720">
                  <c:v>0.323926821282947</c:v>
                </c:pt>
                <c:pt idx="721">
                  <c:v>-0.909831107896959</c:v>
                </c:pt>
                <c:pt idx="722">
                  <c:v>0.0582585774057019</c:v>
                </c:pt>
                <c:pt idx="723">
                  <c:v>-0.388943804387288</c:v>
                </c:pt>
                <c:pt idx="724">
                  <c:v>-0.884115164981573</c:v>
                </c:pt>
                <c:pt idx="725">
                  <c:v>0.518525999040848</c:v>
                </c:pt>
                <c:pt idx="726">
                  <c:v>-0.00144599480076102</c:v>
                </c:pt>
                <c:pt idx="727">
                  <c:v>-0.312658641907124</c:v>
                </c:pt>
                <c:pt idx="728">
                  <c:v>0.0547855083195581</c:v>
                </c:pt>
                <c:pt idx="729">
                  <c:v>0.33339404984789</c:v>
                </c:pt>
                <c:pt idx="730">
                  <c:v>-0.00270231028392993</c:v>
                </c:pt>
                <c:pt idx="731">
                  <c:v>-0.855819173762065</c:v>
                </c:pt>
                <c:pt idx="732">
                  <c:v>0.263512384582769</c:v>
                </c:pt>
                <c:pt idx="733">
                  <c:v>-0.222418133101909</c:v>
                </c:pt>
                <c:pt idx="734">
                  <c:v>0.0161743213138688</c:v>
                </c:pt>
                <c:pt idx="735">
                  <c:v>-0.0958707970568113</c:v>
                </c:pt>
                <c:pt idx="736">
                  <c:v>-0.564381131362906</c:v>
                </c:pt>
                <c:pt idx="737">
                  <c:v>-0.00178079551809562</c:v>
                </c:pt>
                <c:pt idx="738">
                  <c:v>0.129924480269565</c:v>
                </c:pt>
                <c:pt idx="739">
                  <c:v>0.0635883093793843</c:v>
                </c:pt>
                <c:pt idx="740">
                  <c:v>-0.258636143446093</c:v>
                </c:pt>
                <c:pt idx="741">
                  <c:v>0.391899163432574</c:v>
                </c:pt>
                <c:pt idx="742">
                  <c:v>-0.475984630899374</c:v>
                </c:pt>
                <c:pt idx="743">
                  <c:v>0.121308411987624</c:v>
                </c:pt>
                <c:pt idx="744">
                  <c:v>0.401204018076836</c:v>
                </c:pt>
                <c:pt idx="745">
                  <c:v>-0.505235057543582</c:v>
                </c:pt>
                <c:pt idx="746">
                  <c:v>-0.189719535476358</c:v>
                </c:pt>
                <c:pt idx="747">
                  <c:v>0.0415366339844504</c:v>
                </c:pt>
                <c:pt idx="748">
                  <c:v>-0.0962430143617438</c:v>
                </c:pt>
                <c:pt idx="749">
                  <c:v>-0.0561725477333038</c:v>
                </c:pt>
                <c:pt idx="750">
                  <c:v>-0.344982808012903</c:v>
                </c:pt>
                <c:pt idx="751">
                  <c:v>0.19607677428676</c:v>
                </c:pt>
                <c:pt idx="752">
                  <c:v>-0.491187365130471</c:v>
                </c:pt>
                <c:pt idx="753">
                  <c:v>0.669610111545822</c:v>
                </c:pt>
                <c:pt idx="754">
                  <c:v>-0.470142342674864</c:v>
                </c:pt>
                <c:pt idx="755">
                  <c:v>-0.0724304615539411</c:v>
                </c:pt>
                <c:pt idx="756">
                  <c:v>0.0620922920927046</c:v>
                </c:pt>
                <c:pt idx="757">
                  <c:v>0.450067848900789</c:v>
                </c:pt>
                <c:pt idx="758">
                  <c:v>-0.161663645985338</c:v>
                </c:pt>
                <c:pt idx="759">
                  <c:v>0.899447409712974</c:v>
                </c:pt>
                <c:pt idx="760">
                  <c:v>-0.14609884888951</c:v>
                </c:pt>
                <c:pt idx="761">
                  <c:v>-0.415815191136183</c:v>
                </c:pt>
                <c:pt idx="762">
                  <c:v>0.637341142287534</c:v>
                </c:pt>
                <c:pt idx="763">
                  <c:v>0.527030064637369</c:v>
                </c:pt>
                <c:pt idx="764">
                  <c:v>-0.697556747613356</c:v>
                </c:pt>
                <c:pt idx="765">
                  <c:v>-0.00558218700515767</c:v>
                </c:pt>
                <c:pt idx="766">
                  <c:v>0.518351572340406</c:v>
                </c:pt>
                <c:pt idx="767">
                  <c:v>-0.294327239779251</c:v>
                </c:pt>
                <c:pt idx="768">
                  <c:v>0.196494532365408</c:v>
                </c:pt>
                <c:pt idx="769">
                  <c:v>0.589617916502892</c:v>
                </c:pt>
                <c:pt idx="770">
                  <c:v>-0.106766349510477</c:v>
                </c:pt>
                <c:pt idx="771">
                  <c:v>0.166522218423774</c:v>
                </c:pt>
                <c:pt idx="772">
                  <c:v>-0.464055347916685</c:v>
                </c:pt>
                <c:pt idx="773">
                  <c:v>-0.4700525441747</c:v>
                </c:pt>
                <c:pt idx="774">
                  <c:v>0.529741318274335</c:v>
                </c:pt>
                <c:pt idx="775">
                  <c:v>-0.4028550659712</c:v>
                </c:pt>
                <c:pt idx="776">
                  <c:v>0.066710008053362</c:v>
                </c:pt>
                <c:pt idx="777">
                  <c:v>-0.443039408824253</c:v>
                </c:pt>
                <c:pt idx="778">
                  <c:v>-0.724123364685795</c:v>
                </c:pt>
                <c:pt idx="779">
                  <c:v>0.448456670487616</c:v>
                </c:pt>
                <c:pt idx="780">
                  <c:v>0.145445131778723</c:v>
                </c:pt>
                <c:pt idx="781">
                  <c:v>-0.140312989237699</c:v>
                </c:pt>
                <c:pt idx="782">
                  <c:v>-0.286294264150277</c:v>
                </c:pt>
                <c:pt idx="783">
                  <c:v>0.0630473895059983</c:v>
                </c:pt>
                <c:pt idx="784">
                  <c:v>-0.832059232861242</c:v>
                </c:pt>
                <c:pt idx="785">
                  <c:v>-0.0163358719971884</c:v>
                </c:pt>
                <c:pt idx="786">
                  <c:v>-0.0205491616791761</c:v>
                </c:pt>
                <c:pt idx="787">
                  <c:v>-0.760422977258048</c:v>
                </c:pt>
                <c:pt idx="788">
                  <c:v>0.638446134733982</c:v>
                </c:pt>
                <c:pt idx="789">
                  <c:v>-0.446198026815437</c:v>
                </c:pt>
                <c:pt idx="790">
                  <c:v>0.344265468341526</c:v>
                </c:pt>
                <c:pt idx="791">
                  <c:v>0.693477503836336</c:v>
                </c:pt>
                <c:pt idx="792">
                  <c:v>0.387690372366917</c:v>
                </c:pt>
                <c:pt idx="793">
                  <c:v>0.690803922556232</c:v>
                </c:pt>
                <c:pt idx="794">
                  <c:v>0.860485679881911</c:v>
                </c:pt>
                <c:pt idx="795">
                  <c:v>0.0706436157496652</c:v>
                </c:pt>
                <c:pt idx="796">
                  <c:v>-0.0845973760518549</c:v>
                </c:pt>
                <c:pt idx="797">
                  <c:v>-0.2938223587357</c:v>
                </c:pt>
                <c:pt idx="798">
                  <c:v>0.947748613708917</c:v>
                </c:pt>
                <c:pt idx="799">
                  <c:v>-0.155484514520335</c:v>
                </c:pt>
                <c:pt idx="800">
                  <c:v>0.398312919800503</c:v>
                </c:pt>
                <c:pt idx="801">
                  <c:v>-0.183694418867527</c:v>
                </c:pt>
                <c:pt idx="802">
                  <c:v>-0.314493048230521</c:v>
                </c:pt>
                <c:pt idx="803">
                  <c:v>-0.383579177320327</c:v>
                </c:pt>
                <c:pt idx="804">
                  <c:v>0.115470491915606</c:v>
                </c:pt>
                <c:pt idx="805">
                  <c:v>0.0571859258113989</c:v>
                </c:pt>
                <c:pt idx="806">
                  <c:v>0.291765068266542</c:v>
                </c:pt>
                <c:pt idx="807">
                  <c:v>-0.0477116262490844</c:v>
                </c:pt>
                <c:pt idx="808">
                  <c:v>-0.5249636563891</c:v>
                </c:pt>
                <c:pt idx="809">
                  <c:v>-0.704598188258582</c:v>
                </c:pt>
                <c:pt idx="810">
                  <c:v>0.11597357628085</c:v>
                </c:pt>
                <c:pt idx="811">
                  <c:v>-0.0812697308699472</c:v>
                </c:pt>
                <c:pt idx="812">
                  <c:v>0.200039207528579</c:v>
                </c:pt>
                <c:pt idx="813">
                  <c:v>0.043481972788233</c:v>
                </c:pt>
                <c:pt idx="814">
                  <c:v>-0.23345352674214</c:v>
                </c:pt>
                <c:pt idx="815">
                  <c:v>-0.12735088799268</c:v>
                </c:pt>
                <c:pt idx="816">
                  <c:v>0.754765933533316</c:v>
                </c:pt>
                <c:pt idx="817">
                  <c:v>0.402382787178969</c:v>
                </c:pt>
                <c:pt idx="818">
                  <c:v>-0.692326880951316</c:v>
                </c:pt>
                <c:pt idx="819">
                  <c:v>0.167317037414517</c:v>
                </c:pt>
                <c:pt idx="820">
                  <c:v>-0.068807283966079</c:v>
                </c:pt>
                <c:pt idx="821">
                  <c:v>-0.873555029188602</c:v>
                </c:pt>
                <c:pt idx="822">
                  <c:v>-0.910555710845428</c:v>
                </c:pt>
                <c:pt idx="823">
                  <c:v>0.55679308687641</c:v>
                </c:pt>
                <c:pt idx="824">
                  <c:v>-0.127732230390425</c:v>
                </c:pt>
                <c:pt idx="825">
                  <c:v>-0.140507651677059</c:v>
                </c:pt>
                <c:pt idx="826">
                  <c:v>0.134656655191514</c:v>
                </c:pt>
                <c:pt idx="827">
                  <c:v>0.893321839508793</c:v>
                </c:pt>
                <c:pt idx="828">
                  <c:v>-0.480492047367354</c:v>
                </c:pt>
                <c:pt idx="829">
                  <c:v>0.597453378962945</c:v>
                </c:pt>
                <c:pt idx="830">
                  <c:v>-0.0480711604820506</c:v>
                </c:pt>
                <c:pt idx="831">
                  <c:v>0.264548096819278</c:v>
                </c:pt>
                <c:pt idx="832">
                  <c:v>0.343097373669089</c:v>
                </c:pt>
                <c:pt idx="833">
                  <c:v>-0.151506611026193</c:v>
                </c:pt>
                <c:pt idx="834">
                  <c:v>-0.152945655168682</c:v>
                </c:pt>
                <c:pt idx="835">
                  <c:v>0.816933145203767</c:v>
                </c:pt>
                <c:pt idx="836">
                  <c:v>-0.00392770588948321</c:v>
                </c:pt>
                <c:pt idx="837">
                  <c:v>-0.0222704040418823</c:v>
                </c:pt>
                <c:pt idx="838">
                  <c:v>-0.146427750925084</c:v>
                </c:pt>
                <c:pt idx="839">
                  <c:v>-0.00026724075327879</c:v>
                </c:pt>
                <c:pt idx="840">
                  <c:v>0.204249244783772</c:v>
                </c:pt>
                <c:pt idx="841">
                  <c:v>-0.488207066697092</c:v>
                </c:pt>
                <c:pt idx="842">
                  <c:v>0.149654336065071</c:v>
                </c:pt>
                <c:pt idx="843">
                  <c:v>-0.171967957599602</c:v>
                </c:pt>
                <c:pt idx="844">
                  <c:v>-0.781540059925208</c:v>
                </c:pt>
                <c:pt idx="845">
                  <c:v>-0.773673365232242</c:v>
                </c:pt>
                <c:pt idx="846">
                  <c:v>0.16213301554088</c:v>
                </c:pt>
                <c:pt idx="847">
                  <c:v>-0.237252614523135</c:v>
                </c:pt>
                <c:pt idx="848">
                  <c:v>-0.0377343019674342</c:v>
                </c:pt>
                <c:pt idx="849">
                  <c:v>0.146279293036398</c:v>
                </c:pt>
                <c:pt idx="850">
                  <c:v>0.0329503059037512</c:v>
                </c:pt>
                <c:pt idx="851">
                  <c:v>0.0486454527746168</c:v>
                </c:pt>
                <c:pt idx="852">
                  <c:v>-0.00492827567368667</c:v>
                </c:pt>
                <c:pt idx="853">
                  <c:v>-0.511665825236175</c:v>
                </c:pt>
                <c:pt idx="854">
                  <c:v>-0.105176846193395</c:v>
                </c:pt>
                <c:pt idx="855">
                  <c:v>-0.66840484317921</c:v>
                </c:pt>
                <c:pt idx="856">
                  <c:v>0.0592338589863833</c:v>
                </c:pt>
                <c:pt idx="857">
                  <c:v>0.267435284992101</c:v>
                </c:pt>
                <c:pt idx="858">
                  <c:v>-0.886003364044741</c:v>
                </c:pt>
                <c:pt idx="859">
                  <c:v>0.0135593559383176</c:v>
                </c:pt>
                <c:pt idx="860">
                  <c:v>0.245474390225387</c:v>
                </c:pt>
                <c:pt idx="861">
                  <c:v>-0.201735942348066</c:v>
                </c:pt>
                <c:pt idx="862">
                  <c:v>0.0481289671807406</c:v>
                </c:pt>
                <c:pt idx="863">
                  <c:v>0.0361448332888914</c:v>
                </c:pt>
                <c:pt idx="864">
                  <c:v>0.566085800508139</c:v>
                </c:pt>
                <c:pt idx="865">
                  <c:v>0.526003878140023</c:v>
                </c:pt>
                <c:pt idx="866">
                  <c:v>0.000383708621235894</c:v>
                </c:pt>
                <c:pt idx="867">
                  <c:v>-0.476876329143628</c:v>
                </c:pt>
                <c:pt idx="868">
                  <c:v>0.491329042482583</c:v>
                </c:pt>
                <c:pt idx="869">
                  <c:v>-0.2779113642961</c:v>
                </c:pt>
                <c:pt idx="870">
                  <c:v>0.392294725365967</c:v>
                </c:pt>
                <c:pt idx="871">
                  <c:v>0.339159756338396</c:v>
                </c:pt>
                <c:pt idx="872">
                  <c:v>0.240137602054162</c:v>
                </c:pt>
                <c:pt idx="873">
                  <c:v>-0.0642133070983724</c:v>
                </c:pt>
                <c:pt idx="874">
                  <c:v>-0.832032760589138</c:v>
                </c:pt>
                <c:pt idx="875">
                  <c:v>-0.0544220134827909</c:v>
                </c:pt>
                <c:pt idx="876">
                  <c:v>0.147226416984246</c:v>
                </c:pt>
                <c:pt idx="877">
                  <c:v>0.53607976648429</c:v>
                </c:pt>
                <c:pt idx="878">
                  <c:v>0.0378449297188118</c:v>
                </c:pt>
                <c:pt idx="879">
                  <c:v>0.365364063961854</c:v>
                </c:pt>
                <c:pt idx="880">
                  <c:v>-0.354004916335141</c:v>
                </c:pt>
                <c:pt idx="881">
                  <c:v>-0.085530282724897</c:v>
                </c:pt>
                <c:pt idx="882">
                  <c:v>0.0558797066779265</c:v>
                </c:pt>
                <c:pt idx="883">
                  <c:v>-0.881788293933863</c:v>
                </c:pt>
                <c:pt idx="884">
                  <c:v>0.0408727840797796</c:v>
                </c:pt>
                <c:pt idx="885">
                  <c:v>0.218305451630868</c:v>
                </c:pt>
                <c:pt idx="886">
                  <c:v>0.222250417016867</c:v>
                </c:pt>
                <c:pt idx="887">
                  <c:v>-0.0632269159054251</c:v>
                </c:pt>
                <c:pt idx="888">
                  <c:v>0.0926579419200487</c:v>
                </c:pt>
                <c:pt idx="889">
                  <c:v>0.116398350626188</c:v>
                </c:pt>
                <c:pt idx="890">
                  <c:v>0.606747129307218</c:v>
                </c:pt>
                <c:pt idx="891">
                  <c:v>0.741866557677664</c:v>
                </c:pt>
                <c:pt idx="892">
                  <c:v>0.0671915801772927</c:v>
                </c:pt>
                <c:pt idx="893">
                  <c:v>0.744757236951116</c:v>
                </c:pt>
                <c:pt idx="894">
                  <c:v>0.455485785464168</c:v>
                </c:pt>
                <c:pt idx="895">
                  <c:v>0.491486492987922</c:v>
                </c:pt>
                <c:pt idx="896">
                  <c:v>-0.718392737950802</c:v>
                </c:pt>
                <c:pt idx="897">
                  <c:v>0.495687175166683</c:v>
                </c:pt>
                <c:pt idx="898">
                  <c:v>-0.0227731646504075</c:v>
                </c:pt>
                <c:pt idx="899">
                  <c:v>-0.48564409827283</c:v>
                </c:pt>
                <c:pt idx="900">
                  <c:v>-0.55804654651249</c:v>
                </c:pt>
                <c:pt idx="901">
                  <c:v>0.0180609202713143</c:v>
                </c:pt>
                <c:pt idx="902">
                  <c:v>0.389485037938346</c:v>
                </c:pt>
                <c:pt idx="903">
                  <c:v>0.0229125835359544</c:v>
                </c:pt>
                <c:pt idx="904">
                  <c:v>-0.102840455442072</c:v>
                </c:pt>
                <c:pt idx="905">
                  <c:v>0.326122380262662</c:v>
                </c:pt>
                <c:pt idx="906">
                  <c:v>-0.097811148493477</c:v>
                </c:pt>
                <c:pt idx="907">
                  <c:v>0.854325238114288</c:v>
                </c:pt>
                <c:pt idx="908">
                  <c:v>0.10082688829325</c:v>
                </c:pt>
                <c:pt idx="909">
                  <c:v>0.0606652560155303</c:v>
                </c:pt>
                <c:pt idx="910">
                  <c:v>0.321271906670727</c:v>
                </c:pt>
                <c:pt idx="911">
                  <c:v>0.0170340097059206</c:v>
                </c:pt>
                <c:pt idx="912">
                  <c:v>0.373205704133799</c:v>
                </c:pt>
                <c:pt idx="913">
                  <c:v>0.0251946454775443</c:v>
                </c:pt>
                <c:pt idx="914">
                  <c:v>-0.617583471712256</c:v>
                </c:pt>
                <c:pt idx="915">
                  <c:v>-0.452821157571935</c:v>
                </c:pt>
                <c:pt idx="916">
                  <c:v>0.0944841672249229</c:v>
                </c:pt>
                <c:pt idx="917">
                  <c:v>0.034780043333493</c:v>
                </c:pt>
                <c:pt idx="918">
                  <c:v>-0.169356511242318</c:v>
                </c:pt>
                <c:pt idx="919">
                  <c:v>0.77905199333109</c:v>
                </c:pt>
                <c:pt idx="920">
                  <c:v>-0.202626204539222</c:v>
                </c:pt>
                <c:pt idx="921">
                  <c:v>-0.604054838825052</c:v>
                </c:pt>
                <c:pt idx="922">
                  <c:v>0.467948016467597</c:v>
                </c:pt>
                <c:pt idx="923">
                  <c:v>-0.844096740982083</c:v>
                </c:pt>
                <c:pt idx="924">
                  <c:v>-0.228601340703534</c:v>
                </c:pt>
                <c:pt idx="925">
                  <c:v>-0.242071898319378</c:v>
                </c:pt>
                <c:pt idx="926">
                  <c:v>-0.000726101105516727</c:v>
                </c:pt>
                <c:pt idx="927">
                  <c:v>-0.245598947406003</c:v>
                </c:pt>
                <c:pt idx="928">
                  <c:v>0.692495442366498</c:v>
                </c:pt>
                <c:pt idx="929">
                  <c:v>0.646957181243634</c:v>
                </c:pt>
                <c:pt idx="930">
                  <c:v>-0.717696918918607</c:v>
                </c:pt>
                <c:pt idx="931">
                  <c:v>-0.171074285800315</c:v>
                </c:pt>
                <c:pt idx="932">
                  <c:v>-0.32645643706598</c:v>
                </c:pt>
                <c:pt idx="933">
                  <c:v>-0.144088779418161</c:v>
                </c:pt>
                <c:pt idx="934">
                  <c:v>-0.732904334601563</c:v>
                </c:pt>
                <c:pt idx="935">
                  <c:v>-0.410129369510268</c:v>
                </c:pt>
                <c:pt idx="936">
                  <c:v>0.761154165127706</c:v>
                </c:pt>
                <c:pt idx="937">
                  <c:v>0.264978632544067</c:v>
                </c:pt>
                <c:pt idx="938">
                  <c:v>0.0296001693446276</c:v>
                </c:pt>
                <c:pt idx="939">
                  <c:v>0.193352566443934</c:v>
                </c:pt>
                <c:pt idx="940">
                  <c:v>0.0176765145334762</c:v>
                </c:pt>
                <c:pt idx="941">
                  <c:v>-0.365550217339031</c:v>
                </c:pt>
                <c:pt idx="942">
                  <c:v>0.689829293756858</c:v>
                </c:pt>
                <c:pt idx="943">
                  <c:v>0.534712171734935</c:v>
                </c:pt>
                <c:pt idx="944">
                  <c:v>0.0250049119151932</c:v>
                </c:pt>
                <c:pt idx="945">
                  <c:v>-0.308302129821311</c:v>
                </c:pt>
                <c:pt idx="946">
                  <c:v>0.329841892196514</c:v>
                </c:pt>
                <c:pt idx="947">
                  <c:v>-0.511970168091648</c:v>
                </c:pt>
                <c:pt idx="948">
                  <c:v>-0.00140891077486869</c:v>
                </c:pt>
                <c:pt idx="949">
                  <c:v>0.52999428988428</c:v>
                </c:pt>
                <c:pt idx="950">
                  <c:v>-0.34333297589581</c:v>
                </c:pt>
                <c:pt idx="951">
                  <c:v>0.0236353857330191</c:v>
                </c:pt>
                <c:pt idx="952">
                  <c:v>0.121884274290314</c:v>
                </c:pt>
                <c:pt idx="953">
                  <c:v>0.712647619340451</c:v>
                </c:pt>
                <c:pt idx="954">
                  <c:v>-0.172979609935052</c:v>
                </c:pt>
                <c:pt idx="955">
                  <c:v>0.101578423023764</c:v>
                </c:pt>
                <c:pt idx="956">
                  <c:v>-0.383465086018285</c:v>
                </c:pt>
                <c:pt idx="957">
                  <c:v>-0.586878889580976</c:v>
                </c:pt>
                <c:pt idx="958">
                  <c:v>0.240881454779255</c:v>
                </c:pt>
                <c:pt idx="959">
                  <c:v>-0.138000822006228</c:v>
                </c:pt>
                <c:pt idx="960">
                  <c:v>0.267472938389803</c:v>
                </c:pt>
                <c:pt idx="961">
                  <c:v>0.891486344681333</c:v>
                </c:pt>
                <c:pt idx="962">
                  <c:v>-0.166112596300262</c:v>
                </c:pt>
                <c:pt idx="963">
                  <c:v>0.383779082154133</c:v>
                </c:pt>
                <c:pt idx="964">
                  <c:v>-0.159247387031339</c:v>
                </c:pt>
                <c:pt idx="965">
                  <c:v>-0.336417167772591</c:v>
                </c:pt>
                <c:pt idx="966">
                  <c:v>0.131180871570572</c:v>
                </c:pt>
                <c:pt idx="967">
                  <c:v>0.0422098697908122</c:v>
                </c:pt>
                <c:pt idx="968">
                  <c:v>0.0483994685573274</c:v>
                </c:pt>
                <c:pt idx="969">
                  <c:v>0.236700179022295</c:v>
                </c:pt>
                <c:pt idx="970">
                  <c:v>-0.487371609853593</c:v>
                </c:pt>
                <c:pt idx="971">
                  <c:v>0.287207937139873</c:v>
                </c:pt>
                <c:pt idx="972">
                  <c:v>0.608275783713377</c:v>
                </c:pt>
                <c:pt idx="973">
                  <c:v>0.285830021582628</c:v>
                </c:pt>
                <c:pt idx="974">
                  <c:v>-0.627843692240958</c:v>
                </c:pt>
                <c:pt idx="975">
                  <c:v>-0.0138109867026423</c:v>
                </c:pt>
                <c:pt idx="976">
                  <c:v>-0.49805212419478</c:v>
                </c:pt>
                <c:pt idx="977">
                  <c:v>-0.733404228222313</c:v>
                </c:pt>
                <c:pt idx="978">
                  <c:v>0.560625655029234</c:v>
                </c:pt>
                <c:pt idx="979">
                  <c:v>0.308226799522014</c:v>
                </c:pt>
                <c:pt idx="980">
                  <c:v>-0.068127114787708</c:v>
                </c:pt>
                <c:pt idx="981">
                  <c:v>-0.00996361358632197</c:v>
                </c:pt>
                <c:pt idx="982">
                  <c:v>0.720544858331998</c:v>
                </c:pt>
                <c:pt idx="983">
                  <c:v>-0.404595061391122</c:v>
                </c:pt>
                <c:pt idx="984">
                  <c:v>-0.173295711938626</c:v>
                </c:pt>
                <c:pt idx="985">
                  <c:v>0.342456789658808</c:v>
                </c:pt>
                <c:pt idx="986">
                  <c:v>-0.193009719042891</c:v>
                </c:pt>
                <c:pt idx="987">
                  <c:v>0.0975811030941171</c:v>
                </c:pt>
                <c:pt idx="988">
                  <c:v>-0.171867611467822</c:v>
                </c:pt>
                <c:pt idx="989">
                  <c:v>0.670107211308625</c:v>
                </c:pt>
                <c:pt idx="990">
                  <c:v>0.0383488060652151</c:v>
                </c:pt>
                <c:pt idx="991">
                  <c:v>-0.192471490556391</c:v>
                </c:pt>
                <c:pt idx="992">
                  <c:v>0.0118682798529697</c:v>
                </c:pt>
                <c:pt idx="993">
                  <c:v>-0.00496729813226665</c:v>
                </c:pt>
                <c:pt idx="994">
                  <c:v>0.15544155229894</c:v>
                </c:pt>
                <c:pt idx="995">
                  <c:v>0.257856680516171</c:v>
                </c:pt>
                <c:pt idx="996">
                  <c:v>0.0516385882675871</c:v>
                </c:pt>
                <c:pt idx="997">
                  <c:v>-0.00548675974946633</c:v>
                </c:pt>
                <c:pt idx="998">
                  <c:v>0.639584445188796</c:v>
                </c:pt>
                <c:pt idx="999">
                  <c:v>-0.181716107145128</c:v>
                </c:pt>
              </c:numCache>
            </c:numRef>
          </c:yVal>
          <c:smooth val="0"/>
        </c:ser>
        <c:axId val="19891241"/>
        <c:axId val="44309503"/>
      </c:scatter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G$19:$G$68</c:f>
              <c:numCache>
                <c:formatCode>General</c:formatCode>
                <c:ptCount val="50"/>
                <c:pt idx="0">
                  <c:v>0.0014</c:v>
                </c:pt>
                <c:pt idx="1">
                  <c:v>0.003</c:v>
                </c:pt>
                <c:pt idx="2">
                  <c:v>0.0148</c:v>
                </c:pt>
                <c:pt idx="3">
                  <c:v>0.1687</c:v>
                </c:pt>
                <c:pt idx="4">
                  <c:v>0.0141</c:v>
                </c:pt>
                <c:pt idx="5">
                  <c:v>0.0257</c:v>
                </c:pt>
                <c:pt idx="6">
                  <c:v>0.0335</c:v>
                </c:pt>
                <c:pt idx="7">
                  <c:v>0.039</c:v>
                </c:pt>
                <c:pt idx="8">
                  <c:v>0.0107</c:v>
                </c:pt>
                <c:pt idx="9">
                  <c:v>0.0458</c:v>
                </c:pt>
                <c:pt idx="10">
                  <c:v>0.0322</c:v>
                </c:pt>
                <c:pt idx="11">
                  <c:v>0.0088</c:v>
                </c:pt>
                <c:pt idx="12">
                  <c:v>0.0888</c:v>
                </c:pt>
                <c:pt idx="13">
                  <c:v>0.0098</c:v>
                </c:pt>
                <c:pt idx="14">
                  <c:v>0.0135</c:v>
                </c:pt>
                <c:pt idx="15">
                  <c:v>0.0107</c:v>
                </c:pt>
                <c:pt idx="16">
                  <c:v>0.0113</c:v>
                </c:pt>
                <c:pt idx="17">
                  <c:v>0.0049</c:v>
                </c:pt>
                <c:pt idx="18">
                  <c:v>0.0065</c:v>
                </c:pt>
                <c:pt idx="19">
                  <c:v>0.0164</c:v>
                </c:pt>
                <c:pt idx="20">
                  <c:v>0.004</c:v>
                </c:pt>
                <c:pt idx="21">
                  <c:v>0.0047</c:v>
                </c:pt>
                <c:pt idx="22">
                  <c:v>0.0093</c:v>
                </c:pt>
                <c:pt idx="23">
                  <c:v>0.0191</c:v>
                </c:pt>
                <c:pt idx="24">
                  <c:v>0.0317</c:v>
                </c:pt>
                <c:pt idx="25">
                  <c:v>0.0122</c:v>
                </c:pt>
                <c:pt idx="26">
                  <c:v>0.0151</c:v>
                </c:pt>
                <c:pt idx="27">
                  <c:v>0.0145</c:v>
                </c:pt>
                <c:pt idx="28">
                  <c:v>0.0034</c:v>
                </c:pt>
                <c:pt idx="29">
                  <c:v>0.0184</c:v>
                </c:pt>
                <c:pt idx="30">
                  <c:v>0.0049</c:v>
                </c:pt>
                <c:pt idx="31">
                  <c:v>0.0036</c:v>
                </c:pt>
                <c:pt idx="32">
                  <c:v>0.0445</c:v>
                </c:pt>
                <c:pt idx="33">
                  <c:v>0.0342</c:v>
                </c:pt>
                <c:pt idx="34">
                  <c:v>0.0072</c:v>
                </c:pt>
                <c:pt idx="35">
                  <c:v>0.0068</c:v>
                </c:pt>
                <c:pt idx="36">
                  <c:v>0.0045</c:v>
                </c:pt>
                <c:pt idx="37">
                  <c:v>0.0096</c:v>
                </c:pt>
                <c:pt idx="38">
                  <c:v>0.008</c:v>
                </c:pt>
                <c:pt idx="39">
                  <c:v>0.0129</c:v>
                </c:pt>
                <c:pt idx="40">
                  <c:v>0.0378</c:v>
                </c:pt>
                <c:pt idx="41">
                  <c:v>0.0172</c:v>
                </c:pt>
                <c:pt idx="42">
                  <c:v>0.009</c:v>
                </c:pt>
                <c:pt idx="43">
                  <c:v>0.0131</c:v>
                </c:pt>
                <c:pt idx="44">
                  <c:v>0.048</c:v>
                </c:pt>
                <c:pt idx="45">
                  <c:v>0.0131</c:v>
                </c:pt>
                <c:pt idx="46">
                  <c:v>0.007</c:v>
                </c:pt>
                <c:pt idx="47">
                  <c:v>0.0053</c:v>
                </c:pt>
                <c:pt idx="48">
                  <c:v>0.0118</c:v>
                </c:pt>
                <c:pt idx="49">
                  <c:v>0.0094</c:v>
                </c:pt>
              </c:numCache>
            </c:numRef>
          </c:val>
        </c:ser>
        <c:firstSliceAng val="0"/>
      </c:pieChart>
      <c:valAx>
        <c:axId val="19891241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09503"/>
        <c:crossesAt val="0"/>
        <c:crossBetween val="midCat"/>
        <c:majorUnit val="0.5"/>
      </c:valAx>
      <c:valAx>
        <c:axId val="4430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91241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4640</xdr:colOff>
      <xdr:row>0</xdr:row>
      <xdr:rowOff>57240</xdr:rowOff>
    </xdr:from>
    <xdr:to>
      <xdr:col>11</xdr:col>
      <xdr:colOff>387720</xdr:colOff>
      <xdr:row>15</xdr:row>
      <xdr:rowOff>28800</xdr:rowOff>
    </xdr:to>
    <xdr:sp>
      <xdr:nvSpPr>
        <xdr:cNvPr id="0" name="Rectangle 28"/>
        <xdr:cNvSpPr/>
      </xdr:nvSpPr>
      <xdr:spPr>
        <a:xfrm>
          <a:off x="5331240" y="57240"/>
          <a:ext cx="4288680" cy="3114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0</xdr:row>
      <xdr:rowOff>0</xdr:rowOff>
    </xdr:from>
    <xdr:to>
      <xdr:col>5</xdr:col>
      <xdr:colOff>777240</xdr:colOff>
      <xdr:row>15</xdr:row>
      <xdr:rowOff>118800</xdr:rowOff>
    </xdr:to>
    <xdr:grpSp>
      <xdr:nvGrpSpPr>
        <xdr:cNvPr id="1" name="Group 27"/>
        <xdr:cNvGrpSpPr/>
      </xdr:nvGrpSpPr>
      <xdr:grpSpPr>
        <a:xfrm>
          <a:off x="53640" y="0"/>
          <a:ext cx="4414320" cy="3261960"/>
          <a:chOff x="53640" y="0"/>
          <a:chExt cx="4414320" cy="3261960"/>
        </a:xfrm>
      </xdr:grpSpPr>
      <xdr:graphicFrame>
        <xdr:nvGraphicFramePr>
          <xdr:cNvPr id="2" name="Chart 1"/>
          <xdr:cNvGraphicFramePr/>
        </xdr:nvGraphicFramePr>
        <xdr:xfrm>
          <a:off x="53640" y="0"/>
          <a:ext cx="4414320" cy="3261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 23"/>
          <xdr:cNvSpPr/>
        </xdr:nvSpPr>
        <xdr:spPr>
          <a:xfrm>
            <a:off x="3359880" y="2765880"/>
            <a:ext cx="1108080" cy="49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ffffff"/>
                </a:solidFill>
                <a:latin typeface="新細明體"/>
              </a:rPr>
              <a:t>按</a:t>
            </a:r>
            <a:r>
              <a:rPr b="0" lang="en-US" sz="1200" spc="-1" strike="noStrike">
                <a:solidFill>
                  <a:srgbClr val="ffffff"/>
                </a:solidFill>
                <a:latin typeface="新細明體"/>
              </a:rPr>
              <a:t>"F9"</a:t>
            </a:r>
            <a:r>
              <a:rPr b="0" lang="zh-CN" sz="1200" spc="-1" strike="noStrike">
                <a:solidFill>
                  <a:srgbClr val="ffffff"/>
                </a:solidFill>
                <a:latin typeface="新細明體"/>
              </a:rPr>
              <a:t>重新射</a:t>
            </a:r>
            <a:r>
              <a:rPr b="0" lang="en-US" sz="1200" spc="-1" strike="noStrike">
                <a:solidFill>
                  <a:srgbClr val="ffffff"/>
                </a:solidFill>
                <a:latin typeface="新細明體"/>
              </a:rPr>
              <a:t>1000</a:t>
            </a:r>
            <a:r>
              <a:rPr b="0" lang="zh-CN" sz="1200" spc="-1" strike="noStrike">
                <a:solidFill>
                  <a:srgbClr val="ffffff"/>
                </a:solidFill>
                <a:latin typeface="新細明體"/>
              </a:rPr>
              <a:t>支飛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19520</xdr:colOff>
      <xdr:row>1</xdr:row>
      <xdr:rowOff>57240</xdr:rowOff>
    </xdr:from>
    <xdr:to>
      <xdr:col>11</xdr:col>
      <xdr:colOff>377280</xdr:colOff>
      <xdr:row>3</xdr:row>
      <xdr:rowOff>76320</xdr:rowOff>
    </xdr:to>
    <xdr:sp>
      <xdr:nvSpPr>
        <xdr:cNvPr id="4" name="Text 22"/>
        <xdr:cNvSpPr/>
      </xdr:nvSpPr>
      <xdr:spPr>
        <a:xfrm>
          <a:off x="8460720" y="266760"/>
          <a:ext cx="1148760" cy="4381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新細明體"/>
            </a:rPr>
            <a:t>r = 0~1</a:t>
          </a:r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的亂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新細明體"/>
            </a:rPr>
            <a:t>θ= 0~2π</a:t>
          </a:r>
          <a:r>
            <a:rPr b="0" lang="zh-CN" sz="1000" spc="-1" strike="noStrike">
              <a:solidFill>
                <a:srgbClr val="000080"/>
              </a:solidFill>
              <a:latin typeface="新細明體"/>
            </a:rPr>
            <a:t>的亂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2</xdr:row>
      <xdr:rowOff>0</xdr:rowOff>
    </xdr:from>
    <xdr:to>
      <xdr:col>10</xdr:col>
      <xdr:colOff>696240</xdr:colOff>
      <xdr:row>13</xdr:row>
      <xdr:rowOff>209520</xdr:rowOff>
    </xdr:to>
    <xdr:sp>
      <xdr:nvSpPr>
        <xdr:cNvPr id="5" name="Oval 7"/>
        <xdr:cNvSpPr/>
      </xdr:nvSpPr>
      <xdr:spPr>
        <a:xfrm>
          <a:off x="6091920" y="419040"/>
          <a:ext cx="2945520" cy="251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4</xdr:row>
      <xdr:rowOff>181080</xdr:rowOff>
    </xdr:from>
    <xdr:to>
      <xdr:col>9</xdr:col>
      <xdr:colOff>587520</xdr:colOff>
      <xdr:row>8</xdr:row>
      <xdr:rowOff>66240</xdr:rowOff>
    </xdr:to>
    <xdr:sp>
      <xdr:nvSpPr>
        <xdr:cNvPr id="6" name="Line 8"/>
        <xdr:cNvSpPr/>
      </xdr:nvSpPr>
      <xdr:spPr>
        <a:xfrm flipV="1">
          <a:off x="7592040" y="1019160"/>
          <a:ext cx="554400" cy="7236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840</xdr:colOff>
      <xdr:row>5</xdr:row>
      <xdr:rowOff>133560</xdr:rowOff>
    </xdr:from>
    <xdr:to>
      <xdr:col>9</xdr:col>
      <xdr:colOff>554760</xdr:colOff>
      <xdr:row>6</xdr:row>
      <xdr:rowOff>190440</xdr:rowOff>
    </xdr:to>
    <xdr:sp>
      <xdr:nvSpPr>
        <xdr:cNvPr id="7" name="Text 9"/>
        <xdr:cNvSpPr/>
      </xdr:nvSpPr>
      <xdr:spPr>
        <a:xfrm>
          <a:off x="7754760" y="1181160"/>
          <a:ext cx="35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440</xdr:colOff>
      <xdr:row>4</xdr:row>
      <xdr:rowOff>143280</xdr:rowOff>
    </xdr:from>
    <xdr:to>
      <xdr:col>9</xdr:col>
      <xdr:colOff>641880</xdr:colOff>
      <xdr:row>5</xdr:row>
      <xdr:rowOff>10080</xdr:rowOff>
    </xdr:to>
    <xdr:sp>
      <xdr:nvSpPr>
        <xdr:cNvPr id="8" name="Rectangle 10"/>
        <xdr:cNvSpPr/>
      </xdr:nvSpPr>
      <xdr:spPr>
        <a:xfrm>
          <a:off x="8091360" y="981360"/>
          <a:ext cx="109440" cy="763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080</xdr:colOff>
      <xdr:row>8</xdr:row>
      <xdr:rowOff>66240</xdr:rowOff>
    </xdr:from>
    <xdr:to>
      <xdr:col>11</xdr:col>
      <xdr:colOff>248040</xdr:colOff>
      <xdr:row>8</xdr:row>
      <xdr:rowOff>85680</xdr:rowOff>
    </xdr:to>
    <xdr:sp>
      <xdr:nvSpPr>
        <xdr:cNvPr id="9" name="Line 11"/>
        <xdr:cNvSpPr/>
      </xdr:nvSpPr>
      <xdr:spPr>
        <a:xfrm>
          <a:off x="5494680" y="1742760"/>
          <a:ext cx="3985560" cy="19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0</xdr:row>
      <xdr:rowOff>95040</xdr:rowOff>
    </xdr:from>
    <xdr:to>
      <xdr:col>9</xdr:col>
      <xdr:colOff>33840</xdr:colOff>
      <xdr:row>14</xdr:row>
      <xdr:rowOff>152280</xdr:rowOff>
    </xdr:to>
    <xdr:sp>
      <xdr:nvSpPr>
        <xdr:cNvPr id="10" name="Line 12"/>
        <xdr:cNvSpPr/>
      </xdr:nvSpPr>
      <xdr:spPr>
        <a:xfrm flipV="1">
          <a:off x="7592040" y="95040"/>
          <a:ext cx="720" cy="29908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5</xdr:row>
      <xdr:rowOff>10080</xdr:rowOff>
    </xdr:from>
    <xdr:to>
      <xdr:col>9</xdr:col>
      <xdr:colOff>33840</xdr:colOff>
      <xdr:row>8</xdr:row>
      <xdr:rowOff>57240</xdr:rowOff>
    </xdr:to>
    <xdr:sp>
      <xdr:nvSpPr>
        <xdr:cNvPr id="11" name="Line 13"/>
        <xdr:cNvSpPr/>
      </xdr:nvSpPr>
      <xdr:spPr>
        <a:xfrm>
          <a:off x="7592040" y="1057680"/>
          <a:ext cx="720" cy="676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7</xdr:row>
      <xdr:rowOff>47160</xdr:rowOff>
    </xdr:from>
    <xdr:to>
      <xdr:col>9</xdr:col>
      <xdr:colOff>392040</xdr:colOff>
      <xdr:row>8</xdr:row>
      <xdr:rowOff>104760</xdr:rowOff>
    </xdr:to>
    <xdr:sp>
      <xdr:nvSpPr>
        <xdr:cNvPr id="12" name="Text 14"/>
        <xdr:cNvSpPr/>
      </xdr:nvSpPr>
      <xdr:spPr>
        <a:xfrm>
          <a:off x="7721640" y="1514160"/>
          <a:ext cx="229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</xdr:colOff>
      <xdr:row>8</xdr:row>
      <xdr:rowOff>75960</xdr:rowOff>
    </xdr:from>
    <xdr:to>
      <xdr:col>9</xdr:col>
      <xdr:colOff>577080</xdr:colOff>
      <xdr:row>8</xdr:row>
      <xdr:rowOff>75960</xdr:rowOff>
    </xdr:to>
    <xdr:sp>
      <xdr:nvSpPr>
        <xdr:cNvPr id="13" name="Line 15"/>
        <xdr:cNvSpPr/>
      </xdr:nvSpPr>
      <xdr:spPr>
        <a:xfrm>
          <a:off x="7592040" y="1752480"/>
          <a:ext cx="543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8</xdr:row>
      <xdr:rowOff>75960</xdr:rowOff>
    </xdr:from>
    <xdr:to>
      <xdr:col>10</xdr:col>
      <xdr:colOff>402840</xdr:colOff>
      <xdr:row>9</xdr:row>
      <xdr:rowOff>133200</xdr:rowOff>
    </xdr:to>
    <xdr:sp>
      <xdr:nvSpPr>
        <xdr:cNvPr id="14" name="Text 16"/>
        <xdr:cNvSpPr/>
      </xdr:nvSpPr>
      <xdr:spPr>
        <a:xfrm>
          <a:off x="7656840" y="1752480"/>
          <a:ext cx="1087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x= r*cos(θ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4680</xdr:colOff>
      <xdr:row>6</xdr:row>
      <xdr:rowOff>9720</xdr:rowOff>
    </xdr:from>
    <xdr:to>
      <xdr:col>9</xdr:col>
      <xdr:colOff>87840</xdr:colOff>
      <xdr:row>7</xdr:row>
      <xdr:rowOff>66240</xdr:rowOff>
    </xdr:to>
    <xdr:sp>
      <xdr:nvSpPr>
        <xdr:cNvPr id="15" name="Text 17"/>
        <xdr:cNvSpPr/>
      </xdr:nvSpPr>
      <xdr:spPr>
        <a:xfrm>
          <a:off x="6613560" y="1267200"/>
          <a:ext cx="1033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y = r*sin(θ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5</xdr:row>
      <xdr:rowOff>28800</xdr:rowOff>
    </xdr:from>
    <xdr:to>
      <xdr:col>9</xdr:col>
      <xdr:colOff>554760</xdr:colOff>
      <xdr:row>5</xdr:row>
      <xdr:rowOff>28800</xdr:rowOff>
    </xdr:to>
    <xdr:sp>
      <xdr:nvSpPr>
        <xdr:cNvPr id="16" name="Line 18"/>
        <xdr:cNvSpPr/>
      </xdr:nvSpPr>
      <xdr:spPr>
        <a:xfrm>
          <a:off x="7580520" y="1076400"/>
          <a:ext cx="53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6000</xdr:colOff>
      <xdr:row>5</xdr:row>
      <xdr:rowOff>47520</xdr:rowOff>
    </xdr:from>
    <xdr:to>
      <xdr:col>9</xdr:col>
      <xdr:colOff>577080</xdr:colOff>
      <xdr:row>8</xdr:row>
      <xdr:rowOff>85680</xdr:rowOff>
    </xdr:to>
    <xdr:sp>
      <xdr:nvSpPr>
        <xdr:cNvPr id="17" name="Line 19"/>
        <xdr:cNvSpPr/>
      </xdr:nvSpPr>
      <xdr:spPr>
        <a:xfrm>
          <a:off x="8134920" y="1095120"/>
          <a:ext cx="1080" cy="667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3</xdr:row>
      <xdr:rowOff>143280</xdr:rowOff>
    </xdr:from>
    <xdr:to>
      <xdr:col>10</xdr:col>
      <xdr:colOff>337680</xdr:colOff>
      <xdr:row>5</xdr:row>
      <xdr:rowOff>19080</xdr:rowOff>
    </xdr:to>
    <xdr:sp>
      <xdr:nvSpPr>
        <xdr:cNvPr id="18" name="Text 24"/>
        <xdr:cNvSpPr/>
      </xdr:nvSpPr>
      <xdr:spPr>
        <a:xfrm>
          <a:off x="7971480" y="771840"/>
          <a:ext cx="707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落點</a:t>
          </a:r>
          <a:r>
            <a:rPr b="0" lang="en-US" sz="1000" spc="-1" strike="noStrike">
              <a:latin typeface="新細明體"/>
            </a:rPr>
            <a:t>(r,θ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K10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5.36"/>
    <col collapsed="false" customWidth="true" hidden="false" outlineLevel="0" max="6" min="6" style="0" width="15.24"/>
    <col collapsed="false" customWidth="true" hidden="false" outlineLevel="0" max="7" min="7" style="1" width="8.99"/>
    <col collapsed="false" customWidth="true" hidden="false" outlineLevel="0" max="9" min="8" style="2" width="10.12"/>
    <col collapsed="false" customWidth="true" hidden="false" outlineLevel="0" max="10" min="10" style="1" width="8.99"/>
    <col collapsed="false" customWidth="true" hidden="false" outlineLevel="0" max="11" min="11" style="3" width="10.24"/>
  </cols>
  <sheetData>
    <row r="18" customFormat="false" ht="16.5" hidden="false" customHeight="false" outlineLevel="0" collapsed="false">
      <c r="A18" s="4" t="s">
        <v>0</v>
      </c>
      <c r="B18" s="4" t="s">
        <v>1</v>
      </c>
      <c r="C18" s="4" t="s">
        <v>2</v>
      </c>
      <c r="D18" s="4" t="s">
        <v>3</v>
      </c>
      <c r="E18" s="5"/>
      <c r="F18" s="6" t="s">
        <v>4</v>
      </c>
      <c r="G18" s="7" t="s">
        <v>5</v>
      </c>
      <c r="H18" s="8" t="s">
        <v>6</v>
      </c>
      <c r="I18" s="8" t="s">
        <v>7</v>
      </c>
      <c r="J18" s="9" t="s">
        <v>8</v>
      </c>
      <c r="K18" s="10" t="s">
        <v>9</v>
      </c>
    </row>
    <row r="19" customFormat="false" ht="16.5" hidden="false" customHeight="false" outlineLevel="0" collapsed="false">
      <c r="A19" s="11" t="n">
        <f aca="true">RAND()</f>
        <v>0.806380415033628</v>
      </c>
      <c r="B19" s="11" t="n">
        <f aca="true">2*PI()*RAND()</f>
        <v>0.307154130994003</v>
      </c>
      <c r="C19" s="11" t="n">
        <f aca="false">A19*COS(B19)</f>
        <v>0.76864009335388</v>
      </c>
      <c r="D19" s="11" t="n">
        <f aca="false">A19*SIN(B19)</f>
        <v>0.243806851090663</v>
      </c>
      <c r="E19" s="5"/>
      <c r="F19" s="12" t="s">
        <v>10</v>
      </c>
      <c r="G19" s="13" t="n">
        <v>0.0014</v>
      </c>
      <c r="H19" s="14" t="n">
        <f aca="false">2*PI()*G19</f>
        <v>0.00879645943005142</v>
      </c>
      <c r="I19" s="14" t="n">
        <f aca="false">H19</f>
        <v>0.00879645943005142</v>
      </c>
      <c r="J19" s="15" t="n">
        <f aca="false">COUNTIF($B$19:$B$1018,"&lt;"&amp;I19)</f>
        <v>0</v>
      </c>
      <c r="K19" s="16" t="n">
        <f aca="false">J19/$J$69</f>
        <v>0</v>
      </c>
    </row>
    <row r="20" customFormat="false" ht="16.5" hidden="false" customHeight="false" outlineLevel="0" collapsed="false">
      <c r="A20" s="11" t="n">
        <f aca="true">RAND()</f>
        <v>0.831495923387564</v>
      </c>
      <c r="B20" s="11" t="n">
        <f aca="true">2*PI()*RAND()</f>
        <v>1.96121966923121</v>
      </c>
      <c r="C20" s="11" t="n">
        <f aca="false">A20*COS(B20)</f>
        <v>-0.316450663891704</v>
      </c>
      <c r="D20" s="11" t="n">
        <f aca="false">A20*SIN(B20)</f>
        <v>0.768924214687402</v>
      </c>
      <c r="E20" s="5"/>
      <c r="F20" s="12" t="s">
        <v>11</v>
      </c>
      <c r="G20" s="13" t="n">
        <v>0.003</v>
      </c>
      <c r="H20" s="14" t="n">
        <f aca="false">2*PI()*G20</f>
        <v>0.0188495559215388</v>
      </c>
      <c r="I20" s="14" t="n">
        <f aca="false">H20+I19</f>
        <v>0.0276460153515902</v>
      </c>
      <c r="J20" s="15" t="n">
        <f aca="false">COUNTIF($B$19:$B$1018,"&lt;"&amp;I20)-COUNTIF($B$19:$B$1018,"&lt;"&amp;I19)</f>
        <v>0</v>
      </c>
      <c r="K20" s="16" t="n">
        <f aca="false">J20/$J$69</f>
        <v>0</v>
      </c>
    </row>
    <row r="21" customFormat="false" ht="16.5" hidden="false" customHeight="false" outlineLevel="0" collapsed="false">
      <c r="A21" s="11" t="n">
        <f aca="true">RAND()</f>
        <v>0.121332238899255</v>
      </c>
      <c r="B21" s="11" t="n">
        <f aca="true">2*PI()*RAND()</f>
        <v>1.00491705177505</v>
      </c>
      <c r="C21" s="11" t="n">
        <f aca="false">A21*COS(B21)</f>
        <v>0.0650532790085743</v>
      </c>
      <c r="D21" s="11" t="n">
        <f aca="false">A21*SIN(B21)</f>
        <v>0.102418665713523</v>
      </c>
      <c r="E21" s="5"/>
      <c r="F21" s="12" t="s">
        <v>12</v>
      </c>
      <c r="G21" s="13" t="n">
        <v>0.0148</v>
      </c>
      <c r="H21" s="14" t="n">
        <f aca="false">2*PI()*G21</f>
        <v>0.0929911425462579</v>
      </c>
      <c r="I21" s="14" t="n">
        <f aca="false">H21+I20</f>
        <v>0.120637157897848</v>
      </c>
      <c r="J21" s="15" t="n">
        <f aca="false">COUNTIF($B$19:$B$1018,"&lt;"&amp;I21)-COUNTIF($B$19:$B$1018,"&lt;"&amp;I20)</f>
        <v>10</v>
      </c>
      <c r="K21" s="16" t="n">
        <f aca="false">J21/$J$69</f>
        <v>0.01</v>
      </c>
    </row>
    <row r="22" customFormat="false" ht="16.5" hidden="false" customHeight="false" outlineLevel="0" collapsed="false">
      <c r="A22" s="11" t="n">
        <f aca="true">RAND()</f>
        <v>0.599660889783112</v>
      </c>
      <c r="B22" s="11" t="n">
        <f aca="true">2*PI()*RAND()</f>
        <v>1.47676045783094</v>
      </c>
      <c r="C22" s="11" t="n">
        <f aca="false">A22*COS(B22)</f>
        <v>0.0563065630704853</v>
      </c>
      <c r="D22" s="11" t="n">
        <f aca="false">A22*SIN(B22)</f>
        <v>0.597011518892779</v>
      </c>
      <c r="E22" s="5"/>
      <c r="F22" s="12" t="s">
        <v>13</v>
      </c>
      <c r="G22" s="13" t="n">
        <v>0.1687</v>
      </c>
      <c r="H22" s="14" t="n">
        <f aca="false">2*PI()*G22</f>
        <v>1.0599733613212</v>
      </c>
      <c r="I22" s="14" t="n">
        <f aca="false">H22+I21</f>
        <v>1.18061051921904</v>
      </c>
      <c r="J22" s="15" t="n">
        <f aca="false">COUNTIF($B$19:$B$1018,"&lt;"&amp;I22)-COUNTIF($B$19:$B$1018,"&lt;"&amp;I21)</f>
        <v>154</v>
      </c>
      <c r="K22" s="16" t="n">
        <f aca="false">J22/$J$69</f>
        <v>0.154</v>
      </c>
    </row>
    <row r="23" customFormat="false" ht="16.5" hidden="false" customHeight="false" outlineLevel="0" collapsed="false">
      <c r="A23" s="11" t="n">
        <f aca="true">RAND()</f>
        <v>0.0580212114418432</v>
      </c>
      <c r="B23" s="11" t="n">
        <f aca="true">2*PI()*RAND()</f>
        <v>0.905266440796893</v>
      </c>
      <c r="C23" s="11" t="n">
        <f aca="false">A23*COS(B23)</f>
        <v>0.03582670684816</v>
      </c>
      <c r="D23" s="11" t="n">
        <f aca="false">A23*SIN(B23)</f>
        <v>0.0456388875148714</v>
      </c>
      <c r="E23" s="5"/>
      <c r="F23" s="12" t="s">
        <v>14</v>
      </c>
      <c r="G23" s="13" t="n">
        <v>0.0141</v>
      </c>
      <c r="H23" s="14" t="n">
        <f aca="false">2*PI()*G23</f>
        <v>0.0885929128312322</v>
      </c>
      <c r="I23" s="14" t="n">
        <f aca="false">H23+I22</f>
        <v>1.26920343205028</v>
      </c>
      <c r="J23" s="15" t="n">
        <f aca="false">COUNTIF($B$19:$B$1018,"&lt;"&amp;I23)-COUNTIF($B$19:$B$1018,"&lt;"&amp;I22)</f>
        <v>12</v>
      </c>
      <c r="K23" s="16" t="n">
        <f aca="false">J23/$J$69</f>
        <v>0.012</v>
      </c>
    </row>
    <row r="24" customFormat="false" ht="16.5" hidden="false" customHeight="false" outlineLevel="0" collapsed="false">
      <c r="A24" s="11" t="n">
        <f aca="true">RAND()</f>
        <v>0.759750130635365</v>
      </c>
      <c r="B24" s="11" t="n">
        <f aca="true">2*PI()*RAND()</f>
        <v>5.34685822663863</v>
      </c>
      <c r="C24" s="11" t="n">
        <f aca="false">A24*COS(B24)</f>
        <v>0.450341993266369</v>
      </c>
      <c r="D24" s="11" t="n">
        <f aca="false">A24*SIN(B24)</f>
        <v>-0.611892433440166</v>
      </c>
      <c r="E24" s="5"/>
      <c r="F24" s="12" t="s">
        <v>15</v>
      </c>
      <c r="G24" s="13" t="n">
        <v>0.0257</v>
      </c>
      <c r="H24" s="14" t="n">
        <f aca="false">2*PI()*G24</f>
        <v>0.161477862394515</v>
      </c>
      <c r="I24" s="14" t="n">
        <f aca="false">H24+I23</f>
        <v>1.43068129444479</v>
      </c>
      <c r="J24" s="15" t="n">
        <f aca="false">COUNTIF($B$19:$B$1018,"&lt;"&amp;I24)-COUNTIF($B$19:$B$1018,"&lt;"&amp;I23)</f>
        <v>22</v>
      </c>
      <c r="K24" s="16" t="n">
        <f aca="false">J24/$J$69</f>
        <v>0.022</v>
      </c>
    </row>
    <row r="25" customFormat="false" ht="16.5" hidden="false" customHeight="false" outlineLevel="0" collapsed="false">
      <c r="A25" s="11" t="n">
        <f aca="true">RAND()</f>
        <v>0.466856059947856</v>
      </c>
      <c r="B25" s="11" t="n">
        <f aca="true">2*PI()*RAND()</f>
        <v>3.89633093860982</v>
      </c>
      <c r="C25" s="11" t="n">
        <f aca="false">A25*COS(B25)</f>
        <v>-0.340081702356593</v>
      </c>
      <c r="D25" s="11" t="n">
        <f aca="false">A25*SIN(B25)</f>
        <v>-0.319842174255176</v>
      </c>
      <c r="E25" s="5"/>
      <c r="F25" s="12" t="s">
        <v>16</v>
      </c>
      <c r="G25" s="13" t="n">
        <v>0.0335</v>
      </c>
      <c r="H25" s="14" t="n">
        <f aca="false">2*PI()*G25</f>
        <v>0.210486707790516</v>
      </c>
      <c r="I25" s="14" t="n">
        <f aca="false">H25+I24</f>
        <v>1.64116800223531</v>
      </c>
      <c r="J25" s="15" t="n">
        <f aca="false">COUNTIF($B$19:$B$1018,"&lt;"&amp;I25)-COUNTIF($B$19:$B$1018,"&lt;"&amp;I24)</f>
        <v>33</v>
      </c>
      <c r="K25" s="16" t="n">
        <f aca="false">J25/$J$69</f>
        <v>0.033</v>
      </c>
    </row>
    <row r="26" customFormat="false" ht="16.5" hidden="false" customHeight="false" outlineLevel="0" collapsed="false">
      <c r="A26" s="11" t="n">
        <f aca="true">RAND()</f>
        <v>0.602943698331356</v>
      </c>
      <c r="B26" s="11" t="n">
        <f aca="true">2*PI()*RAND()</f>
        <v>2.84647052023272</v>
      </c>
      <c r="C26" s="11" t="n">
        <f aca="false">A26*COS(B26)</f>
        <v>-0.576876408011542</v>
      </c>
      <c r="D26" s="11" t="n">
        <f aca="false">A26*SIN(B26)</f>
        <v>0.175370217645966</v>
      </c>
      <c r="E26" s="5"/>
      <c r="F26" s="12" t="s">
        <v>17</v>
      </c>
      <c r="G26" s="13" t="n">
        <v>0.039</v>
      </c>
      <c r="H26" s="14" t="n">
        <f aca="false">2*PI()*G26</f>
        <v>0.245044226980004</v>
      </c>
      <c r="I26" s="14" t="n">
        <f aca="false">H26+I25</f>
        <v>1.88621222921531</v>
      </c>
      <c r="J26" s="15" t="n">
        <f aca="false">COUNTIF($B$19:$B$1018,"&lt;"&amp;I26)-COUNTIF($B$19:$B$1018,"&lt;"&amp;I25)</f>
        <v>45</v>
      </c>
      <c r="K26" s="16" t="n">
        <f aca="false">J26/$J$69</f>
        <v>0.045</v>
      </c>
    </row>
    <row r="27" customFormat="false" ht="16.5" hidden="false" customHeight="false" outlineLevel="0" collapsed="false">
      <c r="A27" s="11" t="n">
        <f aca="true">RAND()</f>
        <v>0.820217179728217</v>
      </c>
      <c r="B27" s="11" t="n">
        <f aca="true">2*PI()*RAND()</f>
        <v>1.51272636661738</v>
      </c>
      <c r="C27" s="11" t="n">
        <f aca="false">A27*COS(B27)</f>
        <v>0.0476032144738238</v>
      </c>
      <c r="D27" s="11" t="n">
        <f aca="false">A27*SIN(B27)</f>
        <v>0.818834632812431</v>
      </c>
      <c r="E27" s="5"/>
      <c r="F27" s="12" t="s">
        <v>18</v>
      </c>
      <c r="G27" s="13" t="n">
        <v>0.0107</v>
      </c>
      <c r="H27" s="14" t="n">
        <f aca="false">2*PI()*G27</f>
        <v>0.0672300827868216</v>
      </c>
      <c r="I27" s="14" t="n">
        <f aca="false">H27+I26</f>
        <v>1.95344231200213</v>
      </c>
      <c r="J27" s="15" t="n">
        <f aca="false">COUNTIF($B$19:$B$1018,"&lt;"&amp;I27)-COUNTIF($B$19:$B$1018,"&lt;"&amp;I26)</f>
        <v>14</v>
      </c>
      <c r="K27" s="16" t="n">
        <f aca="false">J27/$J$69</f>
        <v>0.014</v>
      </c>
    </row>
    <row r="28" customFormat="false" ht="16.5" hidden="false" customHeight="false" outlineLevel="0" collapsed="false">
      <c r="A28" s="11" t="n">
        <f aca="true">RAND()</f>
        <v>0.883420864142299</v>
      </c>
      <c r="B28" s="11" t="n">
        <f aca="true">2*PI()*RAND()</f>
        <v>3.37359115860821</v>
      </c>
      <c r="C28" s="11" t="n">
        <f aca="false">A28*COS(B28)</f>
        <v>-0.859752991474679</v>
      </c>
      <c r="D28" s="11" t="n">
        <f aca="false">A28*SIN(B28)</f>
        <v>-0.203118726000995</v>
      </c>
      <c r="E28" s="5"/>
      <c r="F28" s="12" t="s">
        <v>19</v>
      </c>
      <c r="G28" s="13" t="n">
        <v>0.0458</v>
      </c>
      <c r="H28" s="14" t="n">
        <f aca="false">2*PI()*G28</f>
        <v>0.287769887068825</v>
      </c>
      <c r="I28" s="14" t="n">
        <f aca="false">H28+I27</f>
        <v>2.24121219907096</v>
      </c>
      <c r="J28" s="15" t="n">
        <f aca="false">COUNTIF($B$19:$B$1018,"&lt;"&amp;I28)-COUNTIF($B$19:$B$1018,"&lt;"&amp;I27)</f>
        <v>55</v>
      </c>
      <c r="K28" s="16" t="n">
        <f aca="false">J28/$J$69</f>
        <v>0.055</v>
      </c>
    </row>
    <row r="29" customFormat="false" ht="16.5" hidden="false" customHeight="false" outlineLevel="0" collapsed="false">
      <c r="A29" s="11" t="n">
        <f aca="true">RAND()</f>
        <v>0.801963828374986</v>
      </c>
      <c r="B29" s="11" t="n">
        <f aca="true">2*PI()*RAND()</f>
        <v>6.05218129006363</v>
      </c>
      <c r="C29" s="11" t="n">
        <f aca="false">A29*COS(B29)</f>
        <v>0.78066127198802</v>
      </c>
      <c r="D29" s="11" t="n">
        <f aca="false">A29*SIN(B29)</f>
        <v>-0.183613617250764</v>
      </c>
      <c r="E29" s="5"/>
      <c r="F29" s="12" t="s">
        <v>20</v>
      </c>
      <c r="G29" s="13" t="n">
        <v>0.0322</v>
      </c>
      <c r="H29" s="14" t="n">
        <f aca="false">2*PI()*G29</f>
        <v>0.202318566891183</v>
      </c>
      <c r="I29" s="14" t="n">
        <f aca="false">H29+I28</f>
        <v>2.44353076596214</v>
      </c>
      <c r="J29" s="15" t="n">
        <f aca="false">COUNTIF($B$19:$B$1018,"&lt;"&amp;I29)-COUNTIF($B$19:$B$1018,"&lt;"&amp;I28)</f>
        <v>29</v>
      </c>
      <c r="K29" s="16" t="n">
        <f aca="false">J29/$J$69</f>
        <v>0.029</v>
      </c>
    </row>
    <row r="30" customFormat="false" ht="16.5" hidden="false" customHeight="false" outlineLevel="0" collapsed="false">
      <c r="A30" s="11" t="n">
        <f aca="true">RAND()</f>
        <v>0.315969186575115</v>
      </c>
      <c r="B30" s="11" t="n">
        <f aca="true">2*PI()*RAND()</f>
        <v>2.36469212104878</v>
      </c>
      <c r="C30" s="11" t="n">
        <f aca="false">A30*COS(B30)</f>
        <v>-0.225314439270494</v>
      </c>
      <c r="D30" s="11" t="n">
        <f aca="false">A30*SIN(B30)</f>
        <v>0.221517336389644</v>
      </c>
      <c r="E30" s="5"/>
      <c r="F30" s="12" t="s">
        <v>21</v>
      </c>
      <c r="G30" s="13" t="n">
        <v>0.0088</v>
      </c>
      <c r="H30" s="14" t="n">
        <f aca="false">2*PI()*G30</f>
        <v>0.0552920307031804</v>
      </c>
      <c r="I30" s="14" t="n">
        <f aca="false">H30+I29</f>
        <v>2.49882279666532</v>
      </c>
      <c r="J30" s="15" t="n">
        <f aca="false">COUNTIF($B$19:$B$1018,"&lt;"&amp;I30)-COUNTIF($B$19:$B$1018,"&lt;"&amp;I29)</f>
        <v>10</v>
      </c>
      <c r="K30" s="16" t="n">
        <f aca="false">J30/$J$69</f>
        <v>0.01</v>
      </c>
    </row>
    <row r="31" customFormat="false" ht="16.5" hidden="false" customHeight="false" outlineLevel="0" collapsed="false">
      <c r="A31" s="11" t="n">
        <f aca="true">RAND()</f>
        <v>0.487886903851051</v>
      </c>
      <c r="B31" s="11" t="n">
        <f aca="true">2*PI()*RAND()</f>
        <v>4.53919858424139</v>
      </c>
      <c r="C31" s="11" t="n">
        <f aca="false">A31*COS(B31)</f>
        <v>-0.0840755442183452</v>
      </c>
      <c r="D31" s="11" t="n">
        <f aca="false">A31*SIN(B31)</f>
        <v>-0.480588112434914</v>
      </c>
      <c r="E31" s="5"/>
      <c r="F31" s="12" t="s">
        <v>22</v>
      </c>
      <c r="G31" s="13" t="n">
        <v>0.0888</v>
      </c>
      <c r="H31" s="14" t="n">
        <f aca="false">2*PI()*G31</f>
        <v>0.557946855277547</v>
      </c>
      <c r="I31" s="14" t="n">
        <f aca="false">H31+I30</f>
        <v>3.05676965194287</v>
      </c>
      <c r="J31" s="15" t="n">
        <f aca="false">COUNTIF($B$19:$B$1018,"&lt;"&amp;I31)-COUNTIF($B$19:$B$1018,"&lt;"&amp;I30)</f>
        <v>87</v>
      </c>
      <c r="K31" s="16" t="n">
        <f aca="false">J31/$J$69</f>
        <v>0.087</v>
      </c>
    </row>
    <row r="32" customFormat="false" ht="16.5" hidden="false" customHeight="false" outlineLevel="0" collapsed="false">
      <c r="A32" s="11" t="n">
        <f aca="true">RAND()</f>
        <v>0.621608464092152</v>
      </c>
      <c r="B32" s="11" t="n">
        <f aca="true">2*PI()*RAND()</f>
        <v>6.08207088697585</v>
      </c>
      <c r="C32" s="11" t="n">
        <f aca="false">A32*COS(B32)</f>
        <v>0.609079677077159</v>
      </c>
      <c r="D32" s="11" t="n">
        <f aca="false">A32*SIN(B32)</f>
        <v>-0.12417338524252</v>
      </c>
      <c r="E32" s="5"/>
      <c r="F32" s="12" t="s">
        <v>23</v>
      </c>
      <c r="G32" s="13" t="n">
        <v>0.0098</v>
      </c>
      <c r="H32" s="14" t="n">
        <f aca="false">2*PI()*G32</f>
        <v>0.0615752160103599</v>
      </c>
      <c r="I32" s="14" t="n">
        <f aca="false">H32+I31</f>
        <v>3.11834486795323</v>
      </c>
      <c r="J32" s="15" t="n">
        <f aca="false">COUNTIF($B$19:$B$1018,"&lt;"&amp;I32)-COUNTIF($B$19:$B$1018,"&lt;"&amp;I31)</f>
        <v>16</v>
      </c>
      <c r="K32" s="16" t="n">
        <f aca="false">J32/$J$69</f>
        <v>0.016</v>
      </c>
    </row>
    <row r="33" customFormat="false" ht="16.5" hidden="false" customHeight="false" outlineLevel="0" collapsed="false">
      <c r="A33" s="11" t="n">
        <f aca="true">RAND()</f>
        <v>0.110856569683147</v>
      </c>
      <c r="B33" s="11" t="n">
        <f aca="true">2*PI()*RAND()</f>
        <v>1.8668949944065</v>
      </c>
      <c r="C33" s="11" t="n">
        <f aca="false">A33*COS(B33)</f>
        <v>-0.0323469362394495</v>
      </c>
      <c r="D33" s="11" t="n">
        <f aca="false">A33*SIN(B33)</f>
        <v>0.106032328833406</v>
      </c>
      <c r="E33" s="5"/>
      <c r="F33" s="12" t="s">
        <v>24</v>
      </c>
      <c r="G33" s="13" t="n">
        <v>0.0135</v>
      </c>
      <c r="H33" s="14" t="n">
        <f aca="false">2*PI()*G33</f>
        <v>0.0848230016469244</v>
      </c>
      <c r="I33" s="14" t="n">
        <f aca="false">H33+I32</f>
        <v>3.20316786960015</v>
      </c>
      <c r="J33" s="15" t="n">
        <f aca="false">COUNTIF($B$19:$B$1018,"&lt;"&amp;I33)-COUNTIF($B$19:$B$1018,"&lt;"&amp;I32)</f>
        <v>9</v>
      </c>
      <c r="K33" s="16" t="n">
        <f aca="false">J33/$J$69</f>
        <v>0.009</v>
      </c>
    </row>
    <row r="34" customFormat="false" ht="16.5" hidden="false" customHeight="false" outlineLevel="0" collapsed="false">
      <c r="A34" s="11" t="n">
        <f aca="true">RAND()</f>
        <v>0.771690358039653</v>
      </c>
      <c r="B34" s="11" t="n">
        <f aca="true">2*PI()*RAND()</f>
        <v>4.02164195077478</v>
      </c>
      <c r="C34" s="11" t="n">
        <f aca="false">A34*COS(B34)</f>
        <v>-0.491654073420994</v>
      </c>
      <c r="D34" s="11" t="n">
        <f aca="false">A34*SIN(B34)</f>
        <v>-0.594795999297164</v>
      </c>
      <c r="E34" s="5"/>
      <c r="F34" s="12" t="s">
        <v>25</v>
      </c>
      <c r="G34" s="13" t="n">
        <v>0.0107</v>
      </c>
      <c r="H34" s="14" t="n">
        <f aca="false">2*PI()*G34</f>
        <v>0.0672300827868216</v>
      </c>
      <c r="I34" s="14" t="n">
        <f aca="false">H34+I33</f>
        <v>3.27039795238697</v>
      </c>
      <c r="J34" s="15" t="n">
        <f aca="false">COUNTIF($B$19:$B$1018,"&lt;"&amp;I34)-COUNTIF($B$19:$B$1018,"&lt;"&amp;I33)</f>
        <v>10</v>
      </c>
      <c r="K34" s="16" t="n">
        <f aca="false">J34/$J$69</f>
        <v>0.01</v>
      </c>
    </row>
    <row r="35" customFormat="false" ht="16.5" hidden="false" customHeight="false" outlineLevel="0" collapsed="false">
      <c r="A35" s="11" t="n">
        <f aca="true">RAND()</f>
        <v>0.760569356005156</v>
      </c>
      <c r="B35" s="11" t="n">
        <f aca="true">2*PI()*RAND()</f>
        <v>2.38283744899959</v>
      </c>
      <c r="C35" s="11" t="n">
        <f aca="false">A35*COS(B35)</f>
        <v>-0.551939869227902</v>
      </c>
      <c r="D35" s="11" t="n">
        <f aca="false">A35*SIN(B35)</f>
        <v>0.523285893227388</v>
      </c>
      <c r="E35" s="5"/>
      <c r="F35" s="12" t="s">
        <v>26</v>
      </c>
      <c r="G35" s="13" t="n">
        <v>0.0113</v>
      </c>
      <c r="H35" s="14" t="n">
        <f aca="false">2*PI()*G35</f>
        <v>0.0709999939711293</v>
      </c>
      <c r="I35" s="14" t="n">
        <f aca="false">H35+I34</f>
        <v>3.3413979463581</v>
      </c>
      <c r="J35" s="15" t="n">
        <f aca="false">COUNTIF($B$19:$B$1018,"&lt;"&amp;I35)-COUNTIF($B$19:$B$1018,"&lt;"&amp;I34)</f>
        <v>16</v>
      </c>
      <c r="K35" s="16" t="n">
        <f aca="false">J35/$J$69</f>
        <v>0.016</v>
      </c>
    </row>
    <row r="36" customFormat="false" ht="16.5" hidden="false" customHeight="false" outlineLevel="0" collapsed="false">
      <c r="A36" s="11" t="n">
        <f aca="true">RAND()</f>
        <v>0.647157625197842</v>
      </c>
      <c r="B36" s="11" t="n">
        <f aca="true">2*PI()*RAND()</f>
        <v>5.35736628823644</v>
      </c>
      <c r="C36" s="11" t="n">
        <f aca="false">A36*COS(B36)</f>
        <v>0.389058418544088</v>
      </c>
      <c r="D36" s="11" t="n">
        <f aca="false">A36*SIN(B36)</f>
        <v>-0.517152336175409</v>
      </c>
      <c r="E36" s="5"/>
      <c r="F36" s="12" t="s">
        <v>27</v>
      </c>
      <c r="G36" s="13" t="n">
        <v>0.0049</v>
      </c>
      <c r="H36" s="14" t="n">
        <f aca="false">2*PI()*G36</f>
        <v>0.03078760800518</v>
      </c>
      <c r="I36" s="14" t="n">
        <f aca="false">H36+I35</f>
        <v>3.37218555436328</v>
      </c>
      <c r="J36" s="15" t="n">
        <f aca="false">COUNTIF($B$19:$B$1018,"&lt;"&amp;I36)-COUNTIF($B$19:$B$1018,"&lt;"&amp;I35)</f>
        <v>3</v>
      </c>
      <c r="K36" s="16" t="n">
        <f aca="false">J36/$J$69</f>
        <v>0.003</v>
      </c>
    </row>
    <row r="37" customFormat="false" ht="16.5" hidden="false" customHeight="false" outlineLevel="0" collapsed="false">
      <c r="A37" s="11" t="n">
        <f aca="true">RAND()</f>
        <v>0.947616276962289</v>
      </c>
      <c r="B37" s="11" t="n">
        <f aca="true">2*PI()*RAND()</f>
        <v>0.54171016234817</v>
      </c>
      <c r="C37" s="11" t="n">
        <f aca="false">A37*COS(B37)</f>
        <v>0.811944321898679</v>
      </c>
      <c r="D37" s="11" t="n">
        <f aca="false">A37*SIN(B37)</f>
        <v>0.488592904676647</v>
      </c>
      <c r="E37" s="5"/>
      <c r="F37" s="12" t="s">
        <v>28</v>
      </c>
      <c r="G37" s="13" t="n">
        <v>0.0065</v>
      </c>
      <c r="H37" s="14" t="n">
        <f aca="false">2*PI()*G37</f>
        <v>0.0408407044966673</v>
      </c>
      <c r="I37" s="14" t="n">
        <f aca="false">H37+I36</f>
        <v>3.41302625885995</v>
      </c>
      <c r="J37" s="15" t="n">
        <f aca="false">COUNTIF($B$19:$B$1018,"&lt;"&amp;I37)-COUNTIF($B$19:$B$1018,"&lt;"&amp;I36)</f>
        <v>9</v>
      </c>
      <c r="K37" s="16" t="n">
        <f aca="false">J37/$J$69</f>
        <v>0.009</v>
      </c>
    </row>
    <row r="38" customFormat="false" ht="16.5" hidden="false" customHeight="false" outlineLevel="0" collapsed="false">
      <c r="A38" s="11" t="n">
        <f aca="true">RAND()</f>
        <v>0.74077673233926</v>
      </c>
      <c r="B38" s="11" t="n">
        <f aca="true">2*PI()*RAND()</f>
        <v>1.57060806089359</v>
      </c>
      <c r="C38" s="11" t="n">
        <f aca="false">A38*COS(B38)</f>
        <v>0.000139462998358154</v>
      </c>
      <c r="D38" s="11" t="n">
        <f aca="false">A38*SIN(B38)</f>
        <v>0.740776719211197</v>
      </c>
      <c r="E38" s="5"/>
      <c r="F38" s="12" t="s">
        <v>29</v>
      </c>
      <c r="G38" s="13" t="n">
        <v>0.0164</v>
      </c>
      <c r="H38" s="14" t="n">
        <f aca="false">2*PI()*G38</f>
        <v>0.103044239037745</v>
      </c>
      <c r="I38" s="14" t="n">
        <f aca="false">H38+I37</f>
        <v>3.5160704978977</v>
      </c>
      <c r="J38" s="15" t="n">
        <f aca="false">COUNTIF($B$19:$B$1018,"&lt;"&amp;I38)-COUNTIF($B$19:$B$1018,"&lt;"&amp;I37)</f>
        <v>16</v>
      </c>
      <c r="K38" s="16" t="n">
        <f aca="false">J38/$J$69</f>
        <v>0.016</v>
      </c>
    </row>
    <row r="39" customFormat="false" ht="16.5" hidden="false" customHeight="false" outlineLevel="0" collapsed="false">
      <c r="A39" s="11" t="n">
        <f aca="true">RAND()</f>
        <v>0.00155615508494774</v>
      </c>
      <c r="B39" s="11" t="n">
        <f aca="true">2*PI()*RAND()</f>
        <v>4.5724147999252</v>
      </c>
      <c r="C39" s="11" t="n">
        <f aca="false">A39*COS(B39)</f>
        <v>-0.000217110941254971</v>
      </c>
      <c r="D39" s="11" t="n">
        <f aca="false">A39*SIN(B39)</f>
        <v>-0.00154093526392126</v>
      </c>
      <c r="E39" s="5"/>
      <c r="F39" s="12" t="s">
        <v>30</v>
      </c>
      <c r="G39" s="13" t="n">
        <v>0.004</v>
      </c>
      <c r="H39" s="14" t="n">
        <f aca="false">2*PI()*G39</f>
        <v>0.0251327412287183</v>
      </c>
      <c r="I39" s="14" t="n">
        <f aca="false">H39+I38</f>
        <v>3.54120323912642</v>
      </c>
      <c r="J39" s="15" t="n">
        <f aca="false">COUNTIF($B$19:$B$1018,"&lt;"&amp;I39)-COUNTIF($B$19:$B$1018,"&lt;"&amp;I38)</f>
        <v>3</v>
      </c>
      <c r="K39" s="16" t="n">
        <f aca="false">J39/$J$69</f>
        <v>0.003</v>
      </c>
    </row>
    <row r="40" customFormat="false" ht="16.5" hidden="false" customHeight="false" outlineLevel="0" collapsed="false">
      <c r="A40" s="11" t="n">
        <f aca="true">RAND()</f>
        <v>0.111655259031226</v>
      </c>
      <c r="B40" s="11" t="n">
        <f aca="true">2*PI()*RAND()</f>
        <v>0.215295843439383</v>
      </c>
      <c r="C40" s="11" t="n">
        <f aca="false">A40*COS(B40)</f>
        <v>0.109077500195167</v>
      </c>
      <c r="D40" s="11" t="n">
        <f aca="false">A40*SIN(B40)</f>
        <v>0.023853633276791</v>
      </c>
      <c r="E40" s="5"/>
      <c r="F40" s="12" t="s">
        <v>31</v>
      </c>
      <c r="G40" s="13" t="n">
        <v>0.0047</v>
      </c>
      <c r="H40" s="14" t="n">
        <f aca="false">2*PI()*G40</f>
        <v>0.0295309709437441</v>
      </c>
      <c r="I40" s="14" t="n">
        <f aca="false">H40+I39</f>
        <v>3.57073421007016</v>
      </c>
      <c r="J40" s="15" t="n">
        <f aca="false">COUNTIF($B$19:$B$1018,"&lt;"&amp;I40)-COUNTIF($B$19:$B$1018,"&lt;"&amp;I39)</f>
        <v>4</v>
      </c>
      <c r="K40" s="16" t="n">
        <f aca="false">J40/$J$69</f>
        <v>0.004</v>
      </c>
    </row>
    <row r="41" customFormat="false" ht="16.5" hidden="false" customHeight="false" outlineLevel="0" collapsed="false">
      <c r="A41" s="11" t="n">
        <f aca="true">RAND()</f>
        <v>0.52189039412806</v>
      </c>
      <c r="B41" s="11" t="n">
        <f aca="true">2*PI()*RAND()</f>
        <v>6.12550715577578</v>
      </c>
      <c r="C41" s="11" t="n">
        <f aca="false">A41*COS(B41)</f>
        <v>0.515416100972672</v>
      </c>
      <c r="D41" s="11" t="n">
        <f aca="false">A41*SIN(B41)</f>
        <v>-0.0819501454621693</v>
      </c>
      <c r="E41" s="5"/>
      <c r="F41" s="12" t="s">
        <v>32</v>
      </c>
      <c r="G41" s="13" t="n">
        <v>0.0093</v>
      </c>
      <c r="H41" s="14" t="n">
        <f aca="false">2*PI()*G41</f>
        <v>0.0584336233567701</v>
      </c>
      <c r="I41" s="14" t="n">
        <f aca="false">H41+I40</f>
        <v>3.62916783342693</v>
      </c>
      <c r="J41" s="15" t="n">
        <f aca="false">COUNTIF($B$19:$B$1018,"&lt;"&amp;I41)-COUNTIF($B$19:$B$1018,"&lt;"&amp;I40)</f>
        <v>16</v>
      </c>
      <c r="K41" s="16" t="n">
        <f aca="false">J41/$J$69</f>
        <v>0.016</v>
      </c>
    </row>
    <row r="42" customFormat="false" ht="16.5" hidden="false" customHeight="false" outlineLevel="0" collapsed="false">
      <c r="A42" s="11" t="n">
        <f aca="true">RAND()</f>
        <v>0.628619797953916</v>
      </c>
      <c r="B42" s="11" t="n">
        <f aca="true">2*PI()*RAND()</f>
        <v>3.21673699526438</v>
      </c>
      <c r="C42" s="11" t="n">
        <f aca="false">A42*COS(B42)</f>
        <v>-0.626845828009047</v>
      </c>
      <c r="D42" s="11" t="n">
        <f aca="false">A42*SIN(B42)</f>
        <v>-0.0471927779143639</v>
      </c>
      <c r="E42" s="5"/>
      <c r="F42" s="12" t="s">
        <v>33</v>
      </c>
      <c r="G42" s="13" t="n">
        <v>0.0191</v>
      </c>
      <c r="H42" s="14" t="n">
        <f aca="false">2*PI()*G42</f>
        <v>0.12000883936713</v>
      </c>
      <c r="I42" s="14" t="n">
        <f aca="false">H42+I41</f>
        <v>3.74917667279406</v>
      </c>
      <c r="J42" s="15" t="n">
        <f aca="false">COUNTIF($B$19:$B$1018,"&lt;"&amp;I42)-COUNTIF($B$19:$B$1018,"&lt;"&amp;I41)</f>
        <v>18</v>
      </c>
      <c r="K42" s="16" t="n">
        <f aca="false">J42/$J$69</f>
        <v>0.018</v>
      </c>
    </row>
    <row r="43" customFormat="false" ht="16.5" hidden="false" customHeight="false" outlineLevel="0" collapsed="false">
      <c r="A43" s="11" t="n">
        <f aca="true">RAND()</f>
        <v>0.446031330394252</v>
      </c>
      <c r="B43" s="11" t="n">
        <f aca="true">2*PI()*RAND()</f>
        <v>4.77860117157335</v>
      </c>
      <c r="C43" s="11" t="n">
        <f aca="false">A43*COS(B43)</f>
        <v>0.0295111376187227</v>
      </c>
      <c r="D43" s="11" t="n">
        <f aca="false">A43*SIN(B43)</f>
        <v>-0.445053974760045</v>
      </c>
      <c r="E43" s="5"/>
      <c r="F43" s="12" t="s">
        <v>34</v>
      </c>
      <c r="G43" s="13" t="n">
        <v>0.0317</v>
      </c>
      <c r="H43" s="14" t="n">
        <f aca="false">2*PI()*G43</f>
        <v>0.199176974237593</v>
      </c>
      <c r="I43" s="14" t="n">
        <f aca="false">H43+I42</f>
        <v>3.94835364703165</v>
      </c>
      <c r="J43" s="15" t="n">
        <f aca="false">COUNTIF($B$19:$B$1018,"&lt;"&amp;I43)-COUNTIF($B$19:$B$1018,"&lt;"&amp;I42)</f>
        <v>35</v>
      </c>
      <c r="K43" s="16" t="n">
        <f aca="false">J43/$J$69</f>
        <v>0.035</v>
      </c>
    </row>
    <row r="44" customFormat="false" ht="16.5" hidden="false" customHeight="false" outlineLevel="0" collapsed="false">
      <c r="A44" s="11" t="n">
        <f aca="true">RAND()</f>
        <v>0.743936062805405</v>
      </c>
      <c r="B44" s="11" t="n">
        <f aca="true">2*PI()*RAND()</f>
        <v>3.11368387428435</v>
      </c>
      <c r="C44" s="11" t="n">
        <f aca="false">A44*COS(B44)</f>
        <v>-0.743646355724896</v>
      </c>
      <c r="D44" s="11" t="n">
        <f aca="false">A44*SIN(B44)</f>
        <v>0.0207596522005645</v>
      </c>
      <c r="E44" s="5"/>
      <c r="F44" s="12" t="s">
        <v>35</v>
      </c>
      <c r="G44" s="13" t="n">
        <v>0.0122</v>
      </c>
      <c r="H44" s="14" t="n">
        <f aca="false">2*PI()*G44</f>
        <v>0.076654860747591</v>
      </c>
      <c r="I44" s="14" t="n">
        <f aca="false">H44+I43</f>
        <v>4.02500850777924</v>
      </c>
      <c r="J44" s="15" t="n">
        <f aca="false">COUNTIF($B$19:$B$1018,"&lt;"&amp;I44)-COUNTIF($B$19:$B$1018,"&lt;"&amp;I43)</f>
        <v>11</v>
      </c>
      <c r="K44" s="16" t="n">
        <f aca="false">J44/$J$69</f>
        <v>0.011</v>
      </c>
    </row>
    <row r="45" customFormat="false" ht="16.5" hidden="false" customHeight="false" outlineLevel="0" collapsed="false">
      <c r="A45" s="11" t="n">
        <f aca="true">RAND()</f>
        <v>0.212016251375546</v>
      </c>
      <c r="B45" s="11" t="n">
        <f aca="true">2*PI()*RAND()</f>
        <v>1.96310966287504</v>
      </c>
      <c r="C45" s="11" t="n">
        <f aca="false">A45*COS(B45)</f>
        <v>-0.0810595418811697</v>
      </c>
      <c r="D45" s="11" t="n">
        <f aca="false">A45*SIN(B45)</f>
        <v>0.195908758143564</v>
      </c>
      <c r="E45" s="5"/>
      <c r="F45" s="12" t="s">
        <v>36</v>
      </c>
      <c r="G45" s="13" t="n">
        <v>0.0151</v>
      </c>
      <c r="H45" s="14" t="n">
        <f aca="false">2*PI()*G45</f>
        <v>0.0948760981384118</v>
      </c>
      <c r="I45" s="14" t="n">
        <f aca="false">H45+I44</f>
        <v>4.11988460591766</v>
      </c>
      <c r="J45" s="15" t="n">
        <f aca="false">COUNTIF($B$19:$B$1018,"&lt;"&amp;I45)-COUNTIF($B$19:$B$1018,"&lt;"&amp;I44)</f>
        <v>9</v>
      </c>
      <c r="K45" s="16" t="n">
        <f aca="false">J45/$J$69</f>
        <v>0.009</v>
      </c>
    </row>
    <row r="46" customFormat="false" ht="16.5" hidden="false" customHeight="false" outlineLevel="0" collapsed="false">
      <c r="A46" s="11" t="n">
        <f aca="true">RAND()</f>
        <v>0.480234878941803</v>
      </c>
      <c r="B46" s="11" t="n">
        <f aca="true">2*PI()*RAND()</f>
        <v>4.00378515329157</v>
      </c>
      <c r="C46" s="11" t="n">
        <f aca="false">A46*COS(B46)</f>
        <v>-0.312524532427051</v>
      </c>
      <c r="D46" s="11" t="n">
        <f aca="false">A46*SIN(B46)</f>
        <v>-0.364628517238437</v>
      </c>
      <c r="E46" s="5"/>
      <c r="F46" s="12" t="s">
        <v>37</v>
      </c>
      <c r="G46" s="13" t="n">
        <v>0.0145</v>
      </c>
      <c r="H46" s="14" t="n">
        <f aca="false">2*PI()*G46</f>
        <v>0.091106186954104</v>
      </c>
      <c r="I46" s="14" t="n">
        <f aca="false">H46+I45</f>
        <v>4.21099079287176</v>
      </c>
      <c r="J46" s="15" t="n">
        <f aca="false">COUNTIF($B$19:$B$1018,"&lt;"&amp;I46)-COUNTIF($B$19:$B$1018,"&lt;"&amp;I45)</f>
        <v>10</v>
      </c>
      <c r="K46" s="16" t="n">
        <f aca="false">J46/$J$69</f>
        <v>0.01</v>
      </c>
    </row>
    <row r="47" customFormat="false" ht="16.5" hidden="false" customHeight="false" outlineLevel="0" collapsed="false">
      <c r="A47" s="11" t="n">
        <f aca="true">RAND()</f>
        <v>0.266260569048281</v>
      </c>
      <c r="B47" s="11" t="n">
        <f aca="true">2*PI()*RAND()</f>
        <v>5.46397301855381</v>
      </c>
      <c r="C47" s="11" t="n">
        <f aca="false">A47*COS(B47)</f>
        <v>0.181801898449628</v>
      </c>
      <c r="D47" s="11" t="n">
        <f aca="false">A47*SIN(B47)</f>
        <v>-0.194532157624455</v>
      </c>
      <c r="E47" s="5"/>
      <c r="F47" s="12" t="s">
        <v>38</v>
      </c>
      <c r="G47" s="13" t="n">
        <v>0.0034</v>
      </c>
      <c r="H47" s="14" t="n">
        <f aca="false">2*PI()*G47</f>
        <v>0.0213628300444106</v>
      </c>
      <c r="I47" s="14" t="n">
        <f aca="false">H47+I46</f>
        <v>4.23235362291617</v>
      </c>
      <c r="J47" s="15" t="n">
        <f aca="false">COUNTIF($B$19:$B$1018,"&lt;"&amp;I47)-COUNTIF($B$19:$B$1018,"&lt;"&amp;I46)</f>
        <v>6</v>
      </c>
      <c r="K47" s="16" t="n">
        <f aca="false">J47/$J$69</f>
        <v>0.006</v>
      </c>
    </row>
    <row r="48" customFormat="false" ht="16.5" hidden="false" customHeight="false" outlineLevel="0" collapsed="false">
      <c r="A48" s="11" t="n">
        <f aca="true">RAND()</f>
        <v>0.0641963997252168</v>
      </c>
      <c r="B48" s="11" t="n">
        <f aca="true">2*PI()*RAND()</f>
        <v>0.390230045854456</v>
      </c>
      <c r="C48" s="11" t="n">
        <f aca="false">A48*COS(B48)</f>
        <v>0.0593702154785321</v>
      </c>
      <c r="D48" s="11" t="n">
        <f aca="false">A48*SIN(B48)</f>
        <v>0.0244203859861484</v>
      </c>
      <c r="E48" s="5"/>
      <c r="F48" s="12" t="s">
        <v>39</v>
      </c>
      <c r="G48" s="13" t="n">
        <v>0.0184</v>
      </c>
      <c r="H48" s="14" t="n">
        <f aca="false">2*PI()*G48</f>
        <v>0.115610609652104</v>
      </c>
      <c r="I48" s="14" t="n">
        <f aca="false">H48+I47</f>
        <v>4.34796423256827</v>
      </c>
      <c r="J48" s="15" t="n">
        <f aca="false">COUNTIF($B$19:$B$1018,"&lt;"&amp;I48)-COUNTIF($B$19:$B$1018,"&lt;"&amp;I47)</f>
        <v>20</v>
      </c>
      <c r="K48" s="16" t="n">
        <f aca="false">J48/$J$69</f>
        <v>0.02</v>
      </c>
    </row>
    <row r="49" customFormat="false" ht="16.5" hidden="false" customHeight="false" outlineLevel="0" collapsed="false">
      <c r="A49" s="11" t="n">
        <f aca="true">RAND()</f>
        <v>0.00215429300392808</v>
      </c>
      <c r="B49" s="11" t="n">
        <f aca="true">2*PI()*RAND()</f>
        <v>5.56664053342618</v>
      </c>
      <c r="C49" s="11" t="n">
        <f aca="false">A49*COS(B49)</f>
        <v>0.00162450832070199</v>
      </c>
      <c r="D49" s="11" t="n">
        <f aca="false">A49*SIN(B49)</f>
        <v>-0.00141490319907175</v>
      </c>
      <c r="E49" s="5"/>
      <c r="F49" s="12" t="s">
        <v>40</v>
      </c>
      <c r="G49" s="13" t="n">
        <v>0.0049</v>
      </c>
      <c r="H49" s="14" t="n">
        <f aca="false">2*PI()*G49</f>
        <v>0.03078760800518</v>
      </c>
      <c r="I49" s="14" t="n">
        <f aca="false">H49+I48</f>
        <v>4.37875184057345</v>
      </c>
      <c r="J49" s="15" t="n">
        <f aca="false">COUNTIF($B$19:$B$1018,"&lt;"&amp;I49)-COUNTIF($B$19:$B$1018,"&lt;"&amp;I48)</f>
        <v>6</v>
      </c>
      <c r="K49" s="16" t="n">
        <f aca="false">J49/$J$69</f>
        <v>0.006</v>
      </c>
    </row>
    <row r="50" customFormat="false" ht="16.5" hidden="false" customHeight="false" outlineLevel="0" collapsed="false">
      <c r="A50" s="11" t="n">
        <f aca="true">RAND()</f>
        <v>0.379992925621434</v>
      </c>
      <c r="B50" s="11" t="n">
        <f aca="true">2*PI()*RAND()</f>
        <v>1.70435721424912</v>
      </c>
      <c r="C50" s="11" t="n">
        <f aca="false">A50*COS(B50)</f>
        <v>-0.050601436310923</v>
      </c>
      <c r="D50" s="11" t="n">
        <f aca="false">A50*SIN(B50)</f>
        <v>0.376608706969991</v>
      </c>
      <c r="E50" s="5"/>
      <c r="F50" s="12" t="s">
        <v>41</v>
      </c>
      <c r="G50" s="13" t="n">
        <v>0.0036</v>
      </c>
      <c r="H50" s="14" t="n">
        <f aca="false">2*PI()*G50</f>
        <v>0.0226194671058465</v>
      </c>
      <c r="I50" s="14" t="n">
        <f aca="false">H50+I49</f>
        <v>4.4013713076793</v>
      </c>
      <c r="J50" s="15" t="n">
        <f aca="false">COUNTIF($B$19:$B$1018,"&lt;"&amp;I50)-COUNTIF($B$19:$B$1018,"&lt;"&amp;I49)</f>
        <v>6</v>
      </c>
      <c r="K50" s="16" t="n">
        <f aca="false">J50/$J$69</f>
        <v>0.006</v>
      </c>
    </row>
    <row r="51" customFormat="false" ht="16.5" hidden="false" customHeight="false" outlineLevel="0" collapsed="false">
      <c r="A51" s="11" t="n">
        <f aca="true">RAND()</f>
        <v>0.119953684110479</v>
      </c>
      <c r="B51" s="11" t="n">
        <f aca="true">2*PI()*RAND()</f>
        <v>4.15036437706949</v>
      </c>
      <c r="C51" s="11" t="n">
        <f aca="false">A51*COS(B51)</f>
        <v>-0.0639233738711917</v>
      </c>
      <c r="D51" s="11" t="n">
        <f aca="false">A51*SIN(B51)</f>
        <v>-0.101502160590799</v>
      </c>
      <c r="E51" s="5"/>
      <c r="F51" s="12" t="s">
        <v>42</v>
      </c>
      <c r="G51" s="13" t="n">
        <v>0.0445</v>
      </c>
      <c r="H51" s="14" t="n">
        <f aca="false">2*PI()*G51</f>
        <v>0.279601746169492</v>
      </c>
      <c r="I51" s="14" t="n">
        <f aca="false">H51+I50</f>
        <v>4.68097305384879</v>
      </c>
      <c r="J51" s="15" t="n">
        <f aca="false">COUNTIF($B$19:$B$1018,"&lt;"&amp;I51)-COUNTIF($B$19:$B$1018,"&lt;"&amp;I50)</f>
        <v>48</v>
      </c>
      <c r="K51" s="16" t="n">
        <f aca="false">J51/$J$69</f>
        <v>0.048</v>
      </c>
    </row>
    <row r="52" customFormat="false" ht="16.5" hidden="false" customHeight="false" outlineLevel="0" collapsed="false">
      <c r="A52" s="11" t="n">
        <f aca="true">RAND()</f>
        <v>0.476927578747132</v>
      </c>
      <c r="B52" s="11" t="n">
        <f aca="true">2*PI()*RAND()</f>
        <v>3.61566548504089</v>
      </c>
      <c r="C52" s="11" t="n">
        <f aca="false">A52*COS(B52)</f>
        <v>-0.42433027371059</v>
      </c>
      <c r="D52" s="11" t="n">
        <f aca="false">A52*SIN(B52)</f>
        <v>-0.217723986235549</v>
      </c>
      <c r="E52" s="5"/>
      <c r="F52" s="12" t="s">
        <v>43</v>
      </c>
      <c r="G52" s="13" t="n">
        <v>0.0342</v>
      </c>
      <c r="H52" s="14" t="n">
        <f aca="false">2*PI()*G52</f>
        <v>0.214884937505542</v>
      </c>
      <c r="I52" s="14" t="n">
        <f aca="false">H52+I51</f>
        <v>4.89585799135433</v>
      </c>
      <c r="J52" s="15" t="n">
        <f aca="false">COUNTIF($B$19:$B$1018,"&lt;"&amp;I52)-COUNTIF($B$19:$B$1018,"&lt;"&amp;I51)</f>
        <v>26</v>
      </c>
      <c r="K52" s="16" t="n">
        <f aca="false">J52/$J$69</f>
        <v>0.026</v>
      </c>
    </row>
    <row r="53" customFormat="false" ht="16.5" hidden="false" customHeight="false" outlineLevel="0" collapsed="false">
      <c r="A53" s="11" t="n">
        <f aca="true">RAND()</f>
        <v>0.251694351758078</v>
      </c>
      <c r="B53" s="11" t="n">
        <f aca="true">2*PI()*RAND()</f>
        <v>0.140095736791684</v>
      </c>
      <c r="C53" s="11" t="n">
        <f aca="false">A53*COS(B53)</f>
        <v>0.249228409636989</v>
      </c>
      <c r="D53" s="11" t="n">
        <f aca="false">A53*SIN(B53)</f>
        <v>0.0351460742720493</v>
      </c>
      <c r="E53" s="5"/>
      <c r="F53" s="12" t="s">
        <v>44</v>
      </c>
      <c r="G53" s="13" t="n">
        <v>0.0072</v>
      </c>
      <c r="H53" s="14" t="n">
        <f aca="false">2*PI()*G53</f>
        <v>0.045238934211693</v>
      </c>
      <c r="I53" s="14" t="n">
        <f aca="false">H53+I52</f>
        <v>4.94109692556603</v>
      </c>
      <c r="J53" s="15" t="n">
        <f aca="false">COUNTIF($B$19:$B$1018,"&lt;"&amp;I53)-COUNTIF($B$19:$B$1018,"&lt;"&amp;I52)</f>
        <v>6</v>
      </c>
      <c r="K53" s="16" t="n">
        <f aca="false">J53/$J$69</f>
        <v>0.006</v>
      </c>
    </row>
    <row r="54" customFormat="false" ht="16.5" hidden="false" customHeight="false" outlineLevel="0" collapsed="false">
      <c r="A54" s="11" t="n">
        <f aca="true">RAND()</f>
        <v>0.334893028672632</v>
      </c>
      <c r="B54" s="11" t="n">
        <f aca="true">2*PI()*RAND()</f>
        <v>3.03779340664635</v>
      </c>
      <c r="C54" s="11" t="n">
        <f aca="false">A54*COS(B54)</f>
        <v>-0.333090531684993</v>
      </c>
      <c r="D54" s="11" t="n">
        <f aca="false">A54*SIN(B54)</f>
        <v>0.0346992558326169</v>
      </c>
      <c r="E54" s="5"/>
      <c r="F54" s="12" t="s">
        <v>45</v>
      </c>
      <c r="G54" s="13" t="n">
        <v>0.0068</v>
      </c>
      <c r="H54" s="14" t="n">
        <f aca="false">2*PI()*G54</f>
        <v>0.0427256600888212</v>
      </c>
      <c r="I54" s="14" t="n">
        <f aca="false">H54+I53</f>
        <v>4.98382258565485</v>
      </c>
      <c r="J54" s="15" t="n">
        <f aca="false">COUNTIF($B$19:$B$1018,"&lt;"&amp;I54)-COUNTIF($B$19:$B$1018,"&lt;"&amp;I53)</f>
        <v>8</v>
      </c>
      <c r="K54" s="16" t="n">
        <f aca="false">J54/$J$69</f>
        <v>0.008</v>
      </c>
    </row>
    <row r="55" customFormat="false" ht="16.5" hidden="false" customHeight="false" outlineLevel="0" collapsed="false">
      <c r="A55" s="11" t="n">
        <f aca="true">RAND()</f>
        <v>0.417062317405672</v>
      </c>
      <c r="B55" s="11" t="n">
        <f aca="true">2*PI()*RAND()</f>
        <v>1.01343788727576</v>
      </c>
      <c r="C55" s="11" t="n">
        <f aca="false">A55*COS(B55)</f>
        <v>0.220603557833144</v>
      </c>
      <c r="D55" s="11" t="n">
        <f aca="false">A55*SIN(B55)</f>
        <v>0.353942151871104</v>
      </c>
      <c r="E55" s="5"/>
      <c r="F55" s="12" t="s">
        <v>46</v>
      </c>
      <c r="G55" s="13" t="n">
        <v>0.0045</v>
      </c>
      <c r="H55" s="14" t="n">
        <f aca="false">2*PI()*G55</f>
        <v>0.0282743338823081</v>
      </c>
      <c r="I55" s="14" t="n">
        <f aca="false">H55+I54</f>
        <v>5.01209691953716</v>
      </c>
      <c r="J55" s="15" t="n">
        <f aca="false">COUNTIF($B$19:$B$1018,"&lt;"&amp;I55)-COUNTIF($B$19:$B$1018,"&lt;"&amp;I54)</f>
        <v>3</v>
      </c>
      <c r="K55" s="16" t="n">
        <f aca="false">J55/$J$69</f>
        <v>0.003</v>
      </c>
    </row>
    <row r="56" customFormat="false" ht="16.5" hidden="false" customHeight="false" outlineLevel="0" collapsed="false">
      <c r="A56" s="11" t="n">
        <f aca="true">RAND()</f>
        <v>0.0139275174556505</v>
      </c>
      <c r="B56" s="11" t="n">
        <f aca="true">2*PI()*RAND()</f>
        <v>1.84714993430772</v>
      </c>
      <c r="C56" s="11" t="n">
        <f aca="false">A56*COS(B56)</f>
        <v>-0.00380011525152609</v>
      </c>
      <c r="D56" s="11" t="n">
        <f aca="false">A56*SIN(B56)</f>
        <v>0.013399062151978</v>
      </c>
      <c r="E56" s="5"/>
      <c r="F56" s="12" t="s">
        <v>47</v>
      </c>
      <c r="G56" s="13" t="n">
        <v>0.0096</v>
      </c>
      <c r="H56" s="14" t="n">
        <f aca="false">2*PI()*G56</f>
        <v>0.060318578948924</v>
      </c>
      <c r="I56" s="14" t="n">
        <f aca="false">H56+I55</f>
        <v>5.07241549848608</v>
      </c>
      <c r="J56" s="15" t="n">
        <f aca="false">COUNTIF($B$19:$B$1018,"&lt;"&amp;I56)-COUNTIF($B$19:$B$1018,"&lt;"&amp;I55)</f>
        <v>13</v>
      </c>
      <c r="K56" s="16" t="n">
        <f aca="false">J56/$J$69</f>
        <v>0.013</v>
      </c>
    </row>
    <row r="57" customFormat="false" ht="16.5" hidden="false" customHeight="false" outlineLevel="0" collapsed="false">
      <c r="A57" s="11" t="n">
        <f aca="true">RAND()</f>
        <v>0.668035861429021</v>
      </c>
      <c r="B57" s="11" t="n">
        <f aca="true">2*PI()*RAND()</f>
        <v>5.72341729099588</v>
      </c>
      <c r="C57" s="11" t="n">
        <f aca="false">A57*COS(B57)</f>
        <v>0.566079102494057</v>
      </c>
      <c r="D57" s="11" t="n">
        <f aca="false">A57*SIN(B57)</f>
        <v>-0.354720117662837</v>
      </c>
      <c r="E57" s="5"/>
      <c r="F57" s="12" t="s">
        <v>48</v>
      </c>
      <c r="G57" s="13" t="n">
        <v>0.008</v>
      </c>
      <c r="H57" s="14" t="n">
        <f aca="false">2*PI()*G57</f>
        <v>0.0502654824574367</v>
      </c>
      <c r="I57" s="14" t="n">
        <f aca="false">H57+I56</f>
        <v>5.12268098094352</v>
      </c>
      <c r="J57" s="15" t="n">
        <f aca="false">COUNTIF($B$19:$B$1018,"&lt;"&amp;I57)-COUNTIF($B$19:$B$1018,"&lt;"&amp;I56)</f>
        <v>9</v>
      </c>
      <c r="K57" s="16" t="n">
        <f aca="false">J57/$J$69</f>
        <v>0.009</v>
      </c>
    </row>
    <row r="58" customFormat="false" ht="16.5" hidden="false" customHeight="false" outlineLevel="0" collapsed="false">
      <c r="A58" s="11" t="n">
        <f aca="true">RAND()</f>
        <v>0.578419033665046</v>
      </c>
      <c r="B58" s="11" t="n">
        <f aca="true">2*PI()*RAND()</f>
        <v>5.98206449454769</v>
      </c>
      <c r="C58" s="11" t="n">
        <f aca="false">A58*COS(B58)</f>
        <v>0.552392876260145</v>
      </c>
      <c r="D58" s="11" t="n">
        <f aca="false">A58*SIN(B58)</f>
        <v>-0.171553748904097</v>
      </c>
      <c r="E58" s="5"/>
      <c r="F58" s="12" t="s">
        <v>49</v>
      </c>
      <c r="G58" s="13" t="n">
        <v>0.0129</v>
      </c>
      <c r="H58" s="14" t="n">
        <f aca="false">2*PI()*G58</f>
        <v>0.0810530904626167</v>
      </c>
      <c r="I58" s="14" t="n">
        <f aca="false">H58+I57</f>
        <v>5.20373407140613</v>
      </c>
      <c r="J58" s="15" t="n">
        <f aca="false">COUNTIF($B$19:$B$1018,"&lt;"&amp;I58)-COUNTIF($B$19:$B$1018,"&lt;"&amp;I57)</f>
        <v>11</v>
      </c>
      <c r="K58" s="16" t="n">
        <f aca="false">J58/$J$69</f>
        <v>0.011</v>
      </c>
    </row>
    <row r="59" customFormat="false" ht="16.5" hidden="false" customHeight="false" outlineLevel="0" collapsed="false">
      <c r="A59" s="11" t="n">
        <f aca="true">RAND()</f>
        <v>0.533592140979814</v>
      </c>
      <c r="B59" s="11" t="n">
        <f aca="true">2*PI()*RAND()</f>
        <v>4.2303108499377</v>
      </c>
      <c r="C59" s="11" t="n">
        <f aca="false">A59*COS(B59)</f>
        <v>-0.247384771844859</v>
      </c>
      <c r="D59" s="11" t="n">
        <f aca="false">A59*SIN(B59)</f>
        <v>-0.47278044330819</v>
      </c>
      <c r="E59" s="5"/>
      <c r="F59" s="12" t="s">
        <v>50</v>
      </c>
      <c r="G59" s="13" t="n">
        <v>0.0378</v>
      </c>
      <c r="H59" s="14" t="n">
        <f aca="false">2*PI()*G59</f>
        <v>0.237504404611388</v>
      </c>
      <c r="I59" s="14" t="n">
        <f aca="false">H59+I58</f>
        <v>5.44123847601752</v>
      </c>
      <c r="J59" s="15" t="n">
        <f aca="false">COUNTIF($B$19:$B$1018,"&lt;"&amp;I59)-COUNTIF($B$19:$B$1018,"&lt;"&amp;I58)</f>
        <v>46</v>
      </c>
      <c r="K59" s="16" t="n">
        <f aca="false">J59/$J$69</f>
        <v>0.046</v>
      </c>
    </row>
    <row r="60" customFormat="false" ht="16.5" hidden="false" customHeight="false" outlineLevel="0" collapsed="false">
      <c r="A60" s="11" t="n">
        <f aca="true">RAND()</f>
        <v>0.300816684077568</v>
      </c>
      <c r="B60" s="11" t="n">
        <f aca="true">2*PI()*RAND()</f>
        <v>3.91850354903186</v>
      </c>
      <c r="C60" s="11" t="n">
        <f aca="false">A60*COS(B60)</f>
        <v>-0.21450715711791</v>
      </c>
      <c r="D60" s="11" t="n">
        <f aca="false">A60*SIN(B60)</f>
        <v>-0.210896555127427</v>
      </c>
      <c r="E60" s="5"/>
      <c r="F60" s="12" t="s">
        <v>51</v>
      </c>
      <c r="G60" s="13" t="n">
        <v>0.0172</v>
      </c>
      <c r="H60" s="14" t="n">
        <f aca="false">2*PI()*G60</f>
        <v>0.108070787283489</v>
      </c>
      <c r="I60" s="14" t="n">
        <f aca="false">H60+I59</f>
        <v>5.54930926330101</v>
      </c>
      <c r="J60" s="15" t="n">
        <f aca="false">COUNTIF($B$19:$B$1018,"&lt;"&amp;I60)-COUNTIF($B$19:$B$1018,"&lt;"&amp;I59)</f>
        <v>16</v>
      </c>
      <c r="K60" s="16" t="n">
        <f aca="false">J60/$J$69</f>
        <v>0.016</v>
      </c>
    </row>
    <row r="61" customFormat="false" ht="16.5" hidden="false" customHeight="false" outlineLevel="0" collapsed="false">
      <c r="A61" s="11" t="n">
        <f aca="true">RAND()</f>
        <v>0.312568200400833</v>
      </c>
      <c r="B61" s="11" t="n">
        <f aca="true">2*PI()*RAND()</f>
        <v>4.37986495154471</v>
      </c>
      <c r="C61" s="11" t="n">
        <f aca="false">A61*COS(B61)</f>
        <v>-0.102031585090686</v>
      </c>
      <c r="D61" s="11" t="n">
        <f aca="false">A61*SIN(B61)</f>
        <v>-0.295446163531865</v>
      </c>
      <c r="E61" s="5"/>
      <c r="F61" s="12" t="s">
        <v>52</v>
      </c>
      <c r="G61" s="13" t="n">
        <v>0.009</v>
      </c>
      <c r="H61" s="14" t="n">
        <f aca="false">2*PI()*G61</f>
        <v>0.0565486677646163</v>
      </c>
      <c r="I61" s="14" t="n">
        <f aca="false">H61+I60</f>
        <v>5.60585793106563</v>
      </c>
      <c r="J61" s="15" t="n">
        <f aca="false">COUNTIF($B$19:$B$1018,"&lt;"&amp;I61)-COUNTIF($B$19:$B$1018,"&lt;"&amp;I60)</f>
        <v>7</v>
      </c>
      <c r="K61" s="16" t="n">
        <f aca="false">J61/$J$69</f>
        <v>0.007</v>
      </c>
    </row>
    <row r="62" customFormat="false" ht="16.5" hidden="false" customHeight="false" outlineLevel="0" collapsed="false">
      <c r="A62" s="11" t="n">
        <f aca="true">RAND()</f>
        <v>0.871101734244965</v>
      </c>
      <c r="B62" s="11" t="n">
        <f aca="true">2*PI()*RAND()</f>
        <v>0.826343216722071</v>
      </c>
      <c r="C62" s="11" t="n">
        <f aca="false">A62*COS(B62)</f>
        <v>0.590232138058446</v>
      </c>
      <c r="D62" s="11" t="n">
        <f aca="false">A62*SIN(B62)</f>
        <v>0.64065923438872</v>
      </c>
      <c r="E62" s="5"/>
      <c r="F62" s="12" t="s">
        <v>53</v>
      </c>
      <c r="G62" s="13" t="n">
        <v>0.0131</v>
      </c>
      <c r="H62" s="14" t="n">
        <f aca="false">2*PI()*G62</f>
        <v>0.0823097275240526</v>
      </c>
      <c r="I62" s="14" t="n">
        <f aca="false">H62+I61</f>
        <v>5.68816765858968</v>
      </c>
      <c r="J62" s="15" t="n">
        <f aca="false">COUNTIF($B$19:$B$1018,"&lt;"&amp;I62)-COUNTIF($B$19:$B$1018,"&lt;"&amp;I61)</f>
        <v>11</v>
      </c>
      <c r="K62" s="16" t="n">
        <f aca="false">J62/$J$69</f>
        <v>0.011</v>
      </c>
    </row>
    <row r="63" customFormat="false" ht="16.5" hidden="false" customHeight="false" outlineLevel="0" collapsed="false">
      <c r="A63" s="11" t="n">
        <f aca="true">RAND()</f>
        <v>0.344571571973457</v>
      </c>
      <c r="B63" s="11" t="n">
        <f aca="true">2*PI()*RAND()</f>
        <v>6.22873526060737</v>
      </c>
      <c r="C63" s="11" t="n">
        <f aca="false">A63*COS(B63)</f>
        <v>0.344060903958737</v>
      </c>
      <c r="D63" s="11" t="n">
        <f aca="false">A63*SIN(B63)</f>
        <v>-0.0187526685929344</v>
      </c>
      <c r="E63" s="5"/>
      <c r="F63" s="12" t="s">
        <v>54</v>
      </c>
      <c r="G63" s="13" t="n">
        <v>0.048</v>
      </c>
      <c r="H63" s="14" t="n">
        <f aca="false">2*PI()*G63</f>
        <v>0.30159289474462</v>
      </c>
      <c r="I63" s="14" t="n">
        <f aca="false">H63+I62</f>
        <v>5.9897605533343</v>
      </c>
      <c r="J63" s="15" t="n">
        <f aca="false">COUNTIF($B$19:$B$1018,"&lt;"&amp;I63)-COUNTIF($B$19:$B$1018,"&lt;"&amp;I62)</f>
        <v>51</v>
      </c>
      <c r="K63" s="16" t="n">
        <f aca="false">J63/$J$69</f>
        <v>0.051</v>
      </c>
    </row>
    <row r="64" customFormat="false" ht="16.5" hidden="false" customHeight="false" outlineLevel="0" collapsed="false">
      <c r="A64" s="11" t="n">
        <f aca="true">RAND()</f>
        <v>0.383438846872653</v>
      </c>
      <c r="B64" s="11" t="n">
        <f aca="true">2*PI()*RAND()</f>
        <v>1.65804656500755</v>
      </c>
      <c r="C64" s="11" t="n">
        <f aca="false">A64*COS(B64)</f>
        <v>-0.0334127001058392</v>
      </c>
      <c r="D64" s="11" t="n">
        <f aca="false">A64*SIN(B64)</f>
        <v>0.381980288447804</v>
      </c>
      <c r="E64" s="5"/>
      <c r="F64" s="12" t="s">
        <v>55</v>
      </c>
      <c r="G64" s="13" t="n">
        <v>0.0131</v>
      </c>
      <c r="H64" s="14" t="n">
        <f aca="false">2*PI()*G64</f>
        <v>0.0823097275240526</v>
      </c>
      <c r="I64" s="14" t="n">
        <f aca="false">H64+I63</f>
        <v>6.07207028085835</v>
      </c>
      <c r="J64" s="15" t="n">
        <f aca="false">COUNTIF($B$19:$B$1018,"&lt;"&amp;I64)-COUNTIF($B$19:$B$1018,"&lt;"&amp;I63)</f>
        <v>16</v>
      </c>
      <c r="K64" s="16" t="n">
        <f aca="false">J64/$J$69</f>
        <v>0.016</v>
      </c>
    </row>
    <row r="65" customFormat="false" ht="16.5" hidden="false" customHeight="false" outlineLevel="0" collapsed="false">
      <c r="A65" s="11" t="n">
        <f aca="true">RAND()</f>
        <v>0.24700932570875</v>
      </c>
      <c r="B65" s="11" t="n">
        <f aca="true">2*PI()*RAND()</f>
        <v>1.57487034324852</v>
      </c>
      <c r="C65" s="11" t="n">
        <f aca="false">A65*COS(B65)</f>
        <v>-0.00100631727338709</v>
      </c>
      <c r="D65" s="11" t="n">
        <f aca="false">A65*SIN(B65)</f>
        <v>0.24700727582935</v>
      </c>
      <c r="E65" s="5"/>
      <c r="F65" s="12" t="s">
        <v>56</v>
      </c>
      <c r="G65" s="13" t="n">
        <v>0.007</v>
      </c>
      <c r="H65" s="14" t="n">
        <f aca="false">2*PI()*G65</f>
        <v>0.0439822971502571</v>
      </c>
      <c r="I65" s="14" t="n">
        <f aca="false">H65+I64</f>
        <v>6.11605257800861</v>
      </c>
      <c r="J65" s="15" t="n">
        <f aca="false">COUNTIF($B$19:$B$1018,"&lt;"&amp;I65)-COUNTIF($B$19:$B$1018,"&lt;"&amp;I64)</f>
        <v>7</v>
      </c>
      <c r="K65" s="16" t="n">
        <f aca="false">J65/$J$69</f>
        <v>0.007</v>
      </c>
    </row>
    <row r="66" customFormat="false" ht="16.5" hidden="false" customHeight="false" outlineLevel="0" collapsed="false">
      <c r="A66" s="11" t="n">
        <f aca="true">RAND()</f>
        <v>0.593873994359995</v>
      </c>
      <c r="B66" s="11" t="n">
        <f aca="true">2*PI()*RAND()</f>
        <v>1.29772158781126</v>
      </c>
      <c r="C66" s="11" t="n">
        <f aca="false">A66*COS(B66)</f>
        <v>0.160163965080142</v>
      </c>
      <c r="D66" s="11" t="n">
        <f aca="false">A66*SIN(B66)</f>
        <v>0.571868713488421</v>
      </c>
      <c r="E66" s="5"/>
      <c r="F66" s="12" t="s">
        <v>57</v>
      </c>
      <c r="G66" s="13" t="n">
        <v>0.0053</v>
      </c>
      <c r="H66" s="14" t="n">
        <f aca="false">2*PI()*G66</f>
        <v>0.0333008821280518</v>
      </c>
      <c r="I66" s="14" t="n">
        <f aca="false">H66+I65</f>
        <v>6.14935346013666</v>
      </c>
      <c r="J66" s="15" t="n">
        <f aca="false">COUNTIF($B$19:$B$1018,"&lt;"&amp;I66)-COUNTIF($B$19:$B$1018,"&lt;"&amp;I65)</f>
        <v>8</v>
      </c>
      <c r="K66" s="16" t="n">
        <f aca="false">J66/$J$69</f>
        <v>0.008</v>
      </c>
    </row>
    <row r="67" customFormat="false" ht="16.5" hidden="false" customHeight="false" outlineLevel="0" collapsed="false">
      <c r="A67" s="11" t="n">
        <f aca="true">RAND()</f>
        <v>0.941877295826412</v>
      </c>
      <c r="B67" s="11" t="n">
        <f aca="true">2*PI()*RAND()</f>
        <v>6.24423826160392</v>
      </c>
      <c r="C67" s="11" t="n">
        <f aca="false">A67*COS(B67)</f>
        <v>0.941163032302638</v>
      </c>
      <c r="D67" s="11" t="n">
        <f aca="false">A67*SIN(B67)</f>
        <v>-0.0366740646803475</v>
      </c>
      <c r="E67" s="5"/>
      <c r="F67" s="12" t="s">
        <v>58</v>
      </c>
      <c r="G67" s="13" t="n">
        <v>0.0118</v>
      </c>
      <c r="H67" s="14" t="n">
        <f aca="false">2*PI()*G67</f>
        <v>0.0741415866247191</v>
      </c>
      <c r="I67" s="14" t="n">
        <f aca="false">H67+I66</f>
        <v>6.22349504676138</v>
      </c>
      <c r="J67" s="15" t="n">
        <f aca="false">COUNTIF($B$19:$B$1018,"&lt;"&amp;I67)-COUNTIF($B$19:$B$1018,"&lt;"&amp;I66)</f>
        <v>10</v>
      </c>
      <c r="K67" s="16" t="n">
        <f aca="false">J67/$J$69</f>
        <v>0.01</v>
      </c>
    </row>
    <row r="68" customFormat="false" ht="16.5" hidden="false" customHeight="false" outlineLevel="0" collapsed="false">
      <c r="A68" s="11" t="n">
        <f aca="true">RAND()</f>
        <v>0.426026971428337</v>
      </c>
      <c r="B68" s="11" t="n">
        <f aca="true">2*PI()*RAND()</f>
        <v>6.04975696723983</v>
      </c>
      <c r="C68" s="11" t="n">
        <f aca="false">A68*COS(B68)</f>
        <v>0.414472732317669</v>
      </c>
      <c r="D68" s="11" t="n">
        <f aca="false">A68*SIN(B68)</f>
        <v>-0.0985461036750178</v>
      </c>
      <c r="E68" s="5"/>
      <c r="F68" s="12" t="s">
        <v>59</v>
      </c>
      <c r="G68" s="13" t="n">
        <v>0.0094</v>
      </c>
      <c r="H68" s="14" t="n">
        <f aca="false">2*PI()*G68</f>
        <v>0.0590619418874881</v>
      </c>
      <c r="I68" s="14" t="n">
        <f aca="false">H68+I67</f>
        <v>6.28255698864887</v>
      </c>
      <c r="J68" s="15" t="n">
        <f aca="false">COUNTIF($B$19:$B$1018,"&lt;"&amp;I68)-COUNTIF($B$19:$B$1018,"&lt;"&amp;I67)</f>
        <v>10</v>
      </c>
      <c r="K68" s="16" t="n">
        <f aca="false">J68/$J$69</f>
        <v>0.01</v>
      </c>
    </row>
    <row r="69" customFormat="false" ht="16.5" hidden="false" customHeight="false" outlineLevel="0" collapsed="false">
      <c r="A69" s="11" t="n">
        <f aca="true">RAND()</f>
        <v>0.238571467486193</v>
      </c>
      <c r="B69" s="11" t="n">
        <f aca="true">2*PI()*RAND()</f>
        <v>6.20008579899152</v>
      </c>
      <c r="C69" s="11" t="n">
        <f aca="false">A69*COS(B69)</f>
        <v>0.237748210396396</v>
      </c>
      <c r="D69" s="11" t="n">
        <f aca="false">A69*SIN(B69)</f>
        <v>-0.0198023622789454</v>
      </c>
      <c r="E69" s="17"/>
      <c r="G69" s="18" t="n">
        <f aca="false">SUM(G19:G68)</f>
        <v>0.9999</v>
      </c>
      <c r="J69" s="19" t="n">
        <f aca="false">SUM(J19:J68)</f>
        <v>1000</v>
      </c>
      <c r="K69" s="20" t="n">
        <f aca="false">SUM(K19:K68)</f>
        <v>1</v>
      </c>
    </row>
    <row r="70" customFormat="false" ht="16.5" hidden="false" customHeight="false" outlineLevel="0" collapsed="false">
      <c r="A70" s="11" t="n">
        <f aca="true">RAND()</f>
        <v>0.310943637606462</v>
      </c>
      <c r="B70" s="11" t="n">
        <f aca="true">2*PI()*RAND()</f>
        <v>4.33580115026702</v>
      </c>
      <c r="C70" s="11" t="n">
        <f aca="false">A70*COS(B70)</f>
        <v>-0.114349384287759</v>
      </c>
      <c r="D70" s="11" t="n">
        <f aca="false">A70*SIN(B70)</f>
        <v>-0.289154221966322</v>
      </c>
      <c r="E70" s="17"/>
    </row>
    <row r="71" customFormat="false" ht="16.5" hidden="false" customHeight="false" outlineLevel="0" collapsed="false">
      <c r="A71" s="11" t="n">
        <f aca="true">RAND()</f>
        <v>0.0520261651755869</v>
      </c>
      <c r="B71" s="11" t="n">
        <f aca="true">2*PI()*RAND()</f>
        <v>2.60934598932722</v>
      </c>
      <c r="C71" s="11" t="n">
        <f aca="false">A71*COS(B71)</f>
        <v>-0.0448293404981539</v>
      </c>
      <c r="D71" s="11" t="n">
        <f aca="false">A71*SIN(B71)</f>
        <v>0.0264017441351518</v>
      </c>
      <c r="E71" s="17"/>
    </row>
    <row r="72" customFormat="false" ht="16.5" hidden="false" customHeight="false" outlineLevel="0" collapsed="false">
      <c r="A72" s="11" t="n">
        <f aca="true">RAND()</f>
        <v>0.887152046205562</v>
      </c>
      <c r="B72" s="11" t="n">
        <f aca="true">2*PI()*RAND()</f>
        <v>5.81980500657285</v>
      </c>
      <c r="C72" s="11" t="n">
        <f aca="false">A72*COS(B72)</f>
        <v>0.79359893798527</v>
      </c>
      <c r="D72" s="11" t="n">
        <f aca="false">A72*SIN(B72)</f>
        <v>-0.396534334850549</v>
      </c>
      <c r="E72" s="17"/>
    </row>
    <row r="73" customFormat="false" ht="16.5" hidden="false" customHeight="false" outlineLevel="0" collapsed="false">
      <c r="A73" s="11" t="n">
        <f aca="true">RAND()</f>
        <v>0.125818619103996</v>
      </c>
      <c r="B73" s="11" t="n">
        <f aca="true">2*PI()*RAND()</f>
        <v>5.36227085931816</v>
      </c>
      <c r="C73" s="11" t="n">
        <f aca="false">A73*COS(B73)</f>
        <v>0.0761318860773814</v>
      </c>
      <c r="D73" s="11" t="n">
        <f aca="false">A73*SIN(B73)</f>
        <v>-0.100171157702889</v>
      </c>
      <c r="E73" s="17"/>
    </row>
    <row r="74" customFormat="false" ht="16.5" hidden="false" customHeight="false" outlineLevel="0" collapsed="false">
      <c r="A74" s="11" t="n">
        <f aca="true">RAND()</f>
        <v>0.648535396021184</v>
      </c>
      <c r="B74" s="11" t="n">
        <f aca="true">2*PI()*RAND()</f>
        <v>1.87251216082518</v>
      </c>
      <c r="C74" s="11" t="n">
        <f aca="false">A74*COS(B74)</f>
        <v>-0.192718110093706</v>
      </c>
      <c r="D74" s="11" t="n">
        <f aca="false">A74*SIN(B74)</f>
        <v>0.619239767726738</v>
      </c>
      <c r="E74" s="17"/>
    </row>
    <row r="75" customFormat="false" ht="16.5" hidden="false" customHeight="false" outlineLevel="0" collapsed="false">
      <c r="A75" s="11" t="n">
        <f aca="true">RAND()</f>
        <v>0.321401959217673</v>
      </c>
      <c r="B75" s="11" t="n">
        <f aca="true">2*PI()*RAND()</f>
        <v>1.47466115533282</v>
      </c>
      <c r="C75" s="11" t="n">
        <f aca="false">A75*COS(B75)</f>
        <v>0.0308504613245361</v>
      </c>
      <c r="D75" s="11" t="n">
        <f aca="false">A75*SIN(B75)</f>
        <v>0.319917908884486</v>
      </c>
      <c r="E75" s="17"/>
    </row>
    <row r="76" customFormat="false" ht="16.5" hidden="false" customHeight="false" outlineLevel="0" collapsed="false">
      <c r="A76" s="11" t="n">
        <f aca="true">RAND()</f>
        <v>0.217263990619018</v>
      </c>
      <c r="B76" s="11" t="n">
        <f aca="true">2*PI()*RAND()</f>
        <v>4.45350019884285</v>
      </c>
      <c r="C76" s="11" t="n">
        <f aca="false">A76*COS(B76)</f>
        <v>-0.0556209988135059</v>
      </c>
      <c r="D76" s="11" t="n">
        <f aca="false">A76*SIN(B76)</f>
        <v>-0.210023679880838</v>
      </c>
      <c r="E76" s="17"/>
    </row>
    <row r="77" customFormat="false" ht="16.5" hidden="false" customHeight="false" outlineLevel="0" collapsed="false">
      <c r="A77" s="11" t="n">
        <f aca="true">RAND()</f>
        <v>0.698757905246037</v>
      </c>
      <c r="B77" s="11" t="n">
        <f aca="true">2*PI()*RAND()</f>
        <v>3.60731721398554</v>
      </c>
      <c r="C77" s="11" t="n">
        <f aca="false">A77*COS(B77)</f>
        <v>-0.624337687909025</v>
      </c>
      <c r="D77" s="11" t="n">
        <f aca="false">A77*SIN(B77)</f>
        <v>-0.313791430093691</v>
      </c>
      <c r="E77" s="17"/>
    </row>
    <row r="78" customFormat="false" ht="16.5" hidden="false" customHeight="false" outlineLevel="0" collapsed="false">
      <c r="A78" s="11" t="n">
        <f aca="true">RAND()</f>
        <v>0.373709150053884</v>
      </c>
      <c r="B78" s="11" t="n">
        <f aca="true">2*PI()*RAND()</f>
        <v>1.8928218564023</v>
      </c>
      <c r="C78" s="11" t="n">
        <f aca="false">A78*COS(B78)</f>
        <v>-0.118274692601994</v>
      </c>
      <c r="D78" s="11" t="n">
        <f aca="false">A78*SIN(B78)</f>
        <v>0.354499119778738</v>
      </c>
      <c r="E78" s="17"/>
    </row>
    <row r="79" customFormat="false" ht="16.5" hidden="false" customHeight="false" outlineLevel="0" collapsed="false">
      <c r="A79" s="11" t="n">
        <f aca="true">RAND()</f>
        <v>0.615172139575284</v>
      </c>
      <c r="B79" s="11" t="n">
        <f aca="true">2*PI()*RAND()</f>
        <v>1.967560053904</v>
      </c>
      <c r="C79" s="11" t="n">
        <f aca="false">A79*COS(B79)</f>
        <v>-0.237724355501329</v>
      </c>
      <c r="D79" s="11" t="n">
        <f aca="false">A79*SIN(B79)</f>
        <v>0.567383373135934</v>
      </c>
      <c r="E79" s="17"/>
    </row>
    <row r="80" customFormat="false" ht="16.5" hidden="false" customHeight="false" outlineLevel="0" collapsed="false">
      <c r="A80" s="11" t="n">
        <f aca="true">RAND()</f>
        <v>0.0596469815215435</v>
      </c>
      <c r="B80" s="11" t="n">
        <f aca="true">2*PI()*RAND()</f>
        <v>0.0627506438795409</v>
      </c>
      <c r="C80" s="11" t="n">
        <f aca="false">A80*COS(B80)</f>
        <v>0.0595295857822135</v>
      </c>
      <c r="D80" s="11" t="n">
        <f aca="false">A80*SIN(B80)</f>
        <v>0.00374043062085568</v>
      </c>
      <c r="E80" s="17"/>
    </row>
    <row r="81" customFormat="false" ht="16.5" hidden="false" customHeight="false" outlineLevel="0" collapsed="false">
      <c r="A81" s="11" t="n">
        <f aca="true">RAND()</f>
        <v>0.866234411540607</v>
      </c>
      <c r="B81" s="11" t="n">
        <f aca="true">2*PI()*RAND()</f>
        <v>5.96441924783278</v>
      </c>
      <c r="C81" s="11" t="n">
        <f aca="false">A81*COS(B81)</f>
        <v>0.822595992209169</v>
      </c>
      <c r="D81" s="11" t="n">
        <f aca="false">A81*SIN(B81)</f>
        <v>-0.271473551821379</v>
      </c>
      <c r="E81" s="17"/>
    </row>
    <row r="82" customFormat="false" ht="16.5" hidden="false" customHeight="false" outlineLevel="0" collapsed="false">
      <c r="A82" s="11" t="n">
        <f aca="true">RAND()</f>
        <v>0.979884255642559</v>
      </c>
      <c r="B82" s="11" t="n">
        <f aca="true">2*PI()*RAND()</f>
        <v>2.30871147691591</v>
      </c>
      <c r="C82" s="11" t="n">
        <f aca="false">A82*COS(B82)</f>
        <v>-0.659214047552525</v>
      </c>
      <c r="D82" s="11" t="n">
        <f aca="false">A82*SIN(B82)</f>
        <v>0.724989650936887</v>
      </c>
      <c r="E82" s="17"/>
    </row>
    <row r="83" customFormat="false" ht="16.5" hidden="false" customHeight="false" outlineLevel="0" collapsed="false">
      <c r="A83" s="11" t="n">
        <f aca="true">RAND()</f>
        <v>0.966780737358979</v>
      </c>
      <c r="B83" s="11" t="n">
        <f aca="true">2*PI()*RAND()</f>
        <v>5.84985133766024</v>
      </c>
      <c r="C83" s="11" t="n">
        <f aca="false">A83*COS(B83)</f>
        <v>0.877422031006102</v>
      </c>
      <c r="D83" s="11" t="n">
        <f aca="false">A83*SIN(B83)</f>
        <v>-0.405950210781444</v>
      </c>
      <c r="E83" s="17"/>
    </row>
    <row r="84" customFormat="false" ht="16.5" hidden="false" customHeight="false" outlineLevel="0" collapsed="false">
      <c r="A84" s="11" t="n">
        <f aca="true">RAND()</f>
        <v>0.146885460772166</v>
      </c>
      <c r="B84" s="11" t="n">
        <f aca="true">2*PI()*RAND()</f>
        <v>3.37373238060991</v>
      </c>
      <c r="C84" s="11" t="n">
        <f aca="false">A84*COS(B84)</f>
        <v>-0.142945457578034</v>
      </c>
      <c r="D84" s="11" t="n">
        <f aca="false">A84*SIN(B84)</f>
        <v>-0.0337925249731047</v>
      </c>
      <c r="E84" s="17"/>
    </row>
    <row r="85" customFormat="false" ht="16.5" hidden="false" customHeight="false" outlineLevel="0" collapsed="false">
      <c r="A85" s="11" t="n">
        <f aca="true">RAND()</f>
        <v>0.414774057783839</v>
      </c>
      <c r="B85" s="11" t="n">
        <f aca="true">2*PI()*RAND()</f>
        <v>5.80789785435789</v>
      </c>
      <c r="C85" s="11" t="n">
        <f aca="false">A85*COS(B85)</f>
        <v>0.368801007930762</v>
      </c>
      <c r="D85" s="11" t="n">
        <f aca="false">A85*SIN(B85)</f>
        <v>-0.189798144247317</v>
      </c>
      <c r="E85" s="17"/>
    </row>
    <row r="86" customFormat="false" ht="16.5" hidden="false" customHeight="false" outlineLevel="0" collapsed="false">
      <c r="A86" s="11" t="n">
        <f aca="true">RAND()</f>
        <v>0.59481980813343</v>
      </c>
      <c r="B86" s="11" t="n">
        <f aca="true">2*PI()*RAND()</f>
        <v>4.06040566209549</v>
      </c>
      <c r="C86" s="11" t="n">
        <f aca="false">A86*COS(B86)</f>
        <v>-0.360915306729606</v>
      </c>
      <c r="D86" s="11" t="n">
        <f aca="false">A86*SIN(B86)</f>
        <v>-0.472811532765609</v>
      </c>
      <c r="E86" s="17"/>
    </row>
    <row r="87" customFormat="false" ht="16.5" hidden="false" customHeight="false" outlineLevel="0" collapsed="false">
      <c r="A87" s="11" t="n">
        <f aca="true">RAND()</f>
        <v>0.270156625078003</v>
      </c>
      <c r="B87" s="11" t="n">
        <f aca="true">2*PI()*RAND()</f>
        <v>1.21604087699642</v>
      </c>
      <c r="C87" s="11" t="n">
        <f aca="false">A87*COS(B87)</f>
        <v>0.0938418898178036</v>
      </c>
      <c r="D87" s="11" t="n">
        <f aca="false">A87*SIN(B87)</f>
        <v>0.253334367563818</v>
      </c>
      <c r="E87" s="17"/>
    </row>
    <row r="88" customFormat="false" ht="16.5" hidden="false" customHeight="false" outlineLevel="0" collapsed="false">
      <c r="A88" s="11" t="n">
        <f aca="true">RAND()</f>
        <v>0.310228798135908</v>
      </c>
      <c r="B88" s="11" t="n">
        <f aca="true">2*PI()*RAND()</f>
        <v>5.55618729173731</v>
      </c>
      <c r="C88" s="11" t="n">
        <f aca="false">A88*COS(B88)</f>
        <v>0.231794573712488</v>
      </c>
      <c r="D88" s="11" t="n">
        <f aca="false">A88*SIN(B88)</f>
        <v>-0.206187251764739</v>
      </c>
      <c r="E88" s="17"/>
    </row>
    <row r="89" customFormat="false" ht="16.5" hidden="false" customHeight="false" outlineLevel="0" collapsed="false">
      <c r="A89" s="11" t="n">
        <f aca="true">RAND()</f>
        <v>0.938566453164831</v>
      </c>
      <c r="B89" s="11" t="n">
        <f aca="true">2*PI()*RAND()</f>
        <v>4.24137786543108</v>
      </c>
      <c r="C89" s="11" t="n">
        <f aca="false">A89*COS(B89)</f>
        <v>-0.425909754164001</v>
      </c>
      <c r="D89" s="11" t="n">
        <f aca="false">A89*SIN(B89)</f>
        <v>-0.836365869888514</v>
      </c>
      <c r="E89" s="17"/>
    </row>
    <row r="90" customFormat="false" ht="16.5" hidden="false" customHeight="false" outlineLevel="0" collapsed="false">
      <c r="A90" s="11" t="n">
        <f aca="true">RAND()</f>
        <v>0.204450501207018</v>
      </c>
      <c r="B90" s="11" t="n">
        <f aca="true">2*PI()*RAND()</f>
        <v>4.22130838591735</v>
      </c>
      <c r="C90" s="11" t="n">
        <f aca="false">A90*COS(B90)</f>
        <v>-0.0964145746073089</v>
      </c>
      <c r="D90" s="11" t="n">
        <f aca="false">A90*SIN(B90)</f>
        <v>-0.180289315399145</v>
      </c>
      <c r="E90" s="17"/>
    </row>
    <row r="91" customFormat="false" ht="16.5" hidden="false" customHeight="false" outlineLevel="0" collapsed="false">
      <c r="A91" s="11" t="n">
        <f aca="true">RAND()</f>
        <v>0.87529552130337</v>
      </c>
      <c r="B91" s="11" t="n">
        <f aca="true">2*PI()*RAND()</f>
        <v>5.99456106716531</v>
      </c>
      <c r="C91" s="11" t="n">
        <f aca="false">A91*COS(B91)</f>
        <v>0.839090121373863</v>
      </c>
      <c r="D91" s="11" t="n">
        <f aca="false">A91*SIN(B91)</f>
        <v>-0.249138551465917</v>
      </c>
      <c r="E91" s="17"/>
    </row>
    <row r="92" customFormat="false" ht="16.5" hidden="false" customHeight="false" outlineLevel="0" collapsed="false">
      <c r="A92" s="11" t="n">
        <f aca="true">RAND()</f>
        <v>0.539637875775822</v>
      </c>
      <c r="B92" s="11" t="n">
        <f aca="true">2*PI()*RAND()</f>
        <v>5.59532033909113</v>
      </c>
      <c r="C92" s="11" t="n">
        <f aca="false">A92*COS(B92)</f>
        <v>0.416925994646164</v>
      </c>
      <c r="D92" s="11" t="n">
        <f aca="false">A92*SIN(B92)</f>
        <v>-0.342610204109784</v>
      </c>
      <c r="E92" s="17"/>
    </row>
    <row r="93" customFormat="false" ht="16.5" hidden="false" customHeight="false" outlineLevel="0" collapsed="false">
      <c r="A93" s="11" t="n">
        <f aca="true">RAND()</f>
        <v>0.509192665073763</v>
      </c>
      <c r="B93" s="11" t="n">
        <f aca="true">2*PI()*RAND()</f>
        <v>3.87938373031636</v>
      </c>
      <c r="C93" s="11" t="n">
        <f aca="false">A93*COS(B93)</f>
        <v>-0.376780272652337</v>
      </c>
      <c r="D93" s="11" t="n">
        <f aca="false">A93*SIN(B93)</f>
        <v>-0.342511016326412</v>
      </c>
      <c r="E93" s="17"/>
    </row>
    <row r="94" customFormat="false" ht="16.5" hidden="false" customHeight="false" outlineLevel="0" collapsed="false">
      <c r="A94" s="11" t="n">
        <f aca="true">RAND()</f>
        <v>0.200991385717489</v>
      </c>
      <c r="B94" s="11" t="n">
        <f aca="true">2*PI()*RAND()</f>
        <v>1.56197788519569</v>
      </c>
      <c r="C94" s="11" t="n">
        <f aca="false">A94*COS(B94)</f>
        <v>0.00177240782482749</v>
      </c>
      <c r="D94" s="11" t="n">
        <f aca="false">A94*SIN(B94)</f>
        <v>0.200983570729398</v>
      </c>
      <c r="E94" s="17"/>
    </row>
    <row r="95" customFormat="false" ht="16.5" hidden="false" customHeight="false" outlineLevel="0" collapsed="false">
      <c r="A95" s="11" t="n">
        <f aca="true">RAND()</f>
        <v>0.140041098080402</v>
      </c>
      <c r="B95" s="11" t="n">
        <f aca="true">2*PI()*RAND()</f>
        <v>3.10227362049826</v>
      </c>
      <c r="C95" s="11" t="n">
        <f aca="false">A95*COS(B95)</f>
        <v>-0.13993286121191</v>
      </c>
      <c r="D95" s="11" t="n">
        <f aca="false">A95*SIN(B95)</f>
        <v>0.00550486190681865</v>
      </c>
      <c r="E95" s="17"/>
    </row>
    <row r="96" customFormat="false" ht="16.5" hidden="false" customHeight="false" outlineLevel="0" collapsed="false">
      <c r="A96" s="11" t="n">
        <f aca="true">RAND()</f>
        <v>0.202913139288283</v>
      </c>
      <c r="B96" s="11" t="n">
        <f aca="true">2*PI()*RAND()</f>
        <v>4.04363481467542</v>
      </c>
      <c r="C96" s="11" t="n">
        <f aca="false">A96*COS(B96)</f>
        <v>-0.125807971250531</v>
      </c>
      <c r="D96" s="11" t="n">
        <f aca="false">A96*SIN(B96)</f>
        <v>-0.159204574261081</v>
      </c>
      <c r="E96" s="17"/>
    </row>
    <row r="97" customFormat="false" ht="16.5" hidden="false" customHeight="false" outlineLevel="0" collapsed="false">
      <c r="A97" s="11" t="n">
        <f aca="true">RAND()</f>
        <v>0.959756236968971</v>
      </c>
      <c r="B97" s="11" t="n">
        <f aca="true">2*PI()*RAND()</f>
        <v>6.10999895886074</v>
      </c>
      <c r="C97" s="11" t="n">
        <f aca="false">A97*COS(B97)</f>
        <v>0.945398946569707</v>
      </c>
      <c r="D97" s="11" t="n">
        <f aca="false">A97*SIN(B97)</f>
        <v>-0.16538701952006</v>
      </c>
      <c r="E97" s="17"/>
    </row>
    <row r="98" customFormat="false" ht="16.5" hidden="false" customHeight="false" outlineLevel="0" collapsed="false">
      <c r="A98" s="11" t="n">
        <f aca="true">RAND()</f>
        <v>0.156946192878521</v>
      </c>
      <c r="B98" s="11" t="n">
        <f aca="true">2*PI()*RAND()</f>
        <v>4.65630334910062</v>
      </c>
      <c r="C98" s="11" t="n">
        <f aca="false">A98*COS(B98)</f>
        <v>-0.0087978122151703</v>
      </c>
      <c r="D98" s="11" t="n">
        <f aca="false">A98*SIN(B98)</f>
        <v>-0.156699412759871</v>
      </c>
      <c r="E98" s="17"/>
    </row>
    <row r="99" customFormat="false" ht="16.5" hidden="false" customHeight="false" outlineLevel="0" collapsed="false">
      <c r="A99" s="11" t="n">
        <f aca="true">RAND()</f>
        <v>0.112777121919248</v>
      </c>
      <c r="B99" s="11" t="n">
        <f aca="true">2*PI()*RAND()</f>
        <v>5.14545671917583</v>
      </c>
      <c r="C99" s="11" t="n">
        <f aca="false">A99*COS(B99)</f>
        <v>0.0473277431582295</v>
      </c>
      <c r="D99" s="11" t="n">
        <f aca="false">A99*SIN(B99)</f>
        <v>-0.102365833928795</v>
      </c>
      <c r="E99" s="17"/>
    </row>
    <row r="100" customFormat="false" ht="16.5" hidden="false" customHeight="false" outlineLevel="0" collapsed="false">
      <c r="A100" s="11" t="n">
        <f aca="true">RAND()</f>
        <v>0.162664295779287</v>
      </c>
      <c r="B100" s="11" t="n">
        <f aca="true">2*PI()*RAND()</f>
        <v>3.15154367674856</v>
      </c>
      <c r="C100" s="11" t="n">
        <f aca="false">A100*COS(B100)</f>
        <v>-0.162656242103696</v>
      </c>
      <c r="D100" s="11" t="n">
        <f aca="false">A100*SIN(B100)</f>
        <v>-0.00161864946021255</v>
      </c>
      <c r="E100" s="17"/>
    </row>
    <row r="101" customFormat="false" ht="16.5" hidden="false" customHeight="false" outlineLevel="0" collapsed="false">
      <c r="A101" s="11" t="n">
        <f aca="true">RAND()</f>
        <v>0.466143684683408</v>
      </c>
      <c r="B101" s="11" t="n">
        <f aca="true">2*PI()*RAND()</f>
        <v>2.49320742114438</v>
      </c>
      <c r="C101" s="11" t="n">
        <f aca="false">A101*COS(B101)</f>
        <v>-0.371544483268807</v>
      </c>
      <c r="D101" s="11" t="n">
        <f aca="false">A101*SIN(B101)</f>
        <v>0.281504230381605</v>
      </c>
      <c r="E101" s="17"/>
    </row>
    <row r="102" customFormat="false" ht="16.5" hidden="false" customHeight="false" outlineLevel="0" collapsed="false">
      <c r="A102" s="11" t="n">
        <f aca="true">RAND()</f>
        <v>0.286451373956293</v>
      </c>
      <c r="B102" s="11" t="n">
        <f aca="true">2*PI()*RAND()</f>
        <v>1.34304553724993</v>
      </c>
      <c r="C102" s="11" t="n">
        <f aca="false">A102*COS(B102)</f>
        <v>0.0646769872289136</v>
      </c>
      <c r="D102" s="11" t="n">
        <f aca="false">A102*SIN(B102)</f>
        <v>0.279054254517718</v>
      </c>
      <c r="E102" s="17"/>
    </row>
    <row r="103" customFormat="false" ht="16.5" hidden="false" customHeight="false" outlineLevel="0" collapsed="false">
      <c r="A103" s="11" t="n">
        <f aca="true">RAND()</f>
        <v>0.69221354956781</v>
      </c>
      <c r="B103" s="11" t="n">
        <f aca="true">2*PI()*RAND()</f>
        <v>5.61800893113638</v>
      </c>
      <c r="C103" s="11" t="n">
        <f aca="false">A103*COS(B103)</f>
        <v>0.544639115896261</v>
      </c>
      <c r="D103" s="11" t="n">
        <f aca="false">A103*SIN(B103)</f>
        <v>-0.427232760495969</v>
      </c>
      <c r="E103" s="17"/>
    </row>
    <row r="104" customFormat="false" ht="16.5" hidden="false" customHeight="false" outlineLevel="0" collapsed="false">
      <c r="A104" s="11" t="n">
        <f aca="true">RAND()</f>
        <v>0.155401371536108</v>
      </c>
      <c r="B104" s="11" t="n">
        <f aca="true">2*PI()*RAND()</f>
        <v>3.64478306671548</v>
      </c>
      <c r="C104" s="11" t="n">
        <f aca="false">A104*COS(B104)</f>
        <v>-0.136139143500921</v>
      </c>
      <c r="D104" s="11" t="n">
        <f aca="false">A104*SIN(B104)</f>
        <v>-0.0749381070093137</v>
      </c>
      <c r="E104" s="17"/>
    </row>
    <row r="105" customFormat="false" ht="16.5" hidden="false" customHeight="false" outlineLevel="0" collapsed="false">
      <c r="A105" s="11" t="n">
        <f aca="true">RAND()</f>
        <v>0.940499591652837</v>
      </c>
      <c r="B105" s="11" t="n">
        <f aca="true">2*PI()*RAND()</f>
        <v>1.2059198466354</v>
      </c>
      <c r="C105" s="11" t="n">
        <f aca="false">A105*COS(B105)</f>
        <v>0.335602145642385</v>
      </c>
      <c r="D105" s="11" t="n">
        <f aca="false">A105*SIN(B105)</f>
        <v>0.878584476154331</v>
      </c>
      <c r="E105" s="17"/>
    </row>
    <row r="106" customFormat="false" ht="16.5" hidden="false" customHeight="false" outlineLevel="0" collapsed="false">
      <c r="A106" s="11" t="n">
        <f aca="true">RAND()</f>
        <v>0.416178391552143</v>
      </c>
      <c r="B106" s="11" t="n">
        <f aca="true">2*PI()*RAND()</f>
        <v>6.25166254615412</v>
      </c>
      <c r="C106" s="11" t="n">
        <f aca="false">A106*COS(B106)</f>
        <v>0.415971633673309</v>
      </c>
      <c r="D106" s="11" t="n">
        <f aca="false">A106*SIN(B106)</f>
        <v>-0.0131169193824978</v>
      </c>
      <c r="E106" s="17"/>
    </row>
    <row r="107" customFormat="false" ht="16.5" hidden="false" customHeight="false" outlineLevel="0" collapsed="false">
      <c r="A107" s="11" t="n">
        <f aca="true">RAND()</f>
        <v>0.396773411437761</v>
      </c>
      <c r="B107" s="11" t="n">
        <f aca="true">2*PI()*RAND()</f>
        <v>0.372637007368092</v>
      </c>
      <c r="C107" s="11" t="n">
        <f aca="false">A107*COS(B107)</f>
        <v>0.369543059541545</v>
      </c>
      <c r="D107" s="11" t="n">
        <f aca="false">A107*SIN(B107)</f>
        <v>0.144454377464418</v>
      </c>
      <c r="E107" s="17"/>
    </row>
    <row r="108" customFormat="false" ht="16.5" hidden="false" customHeight="false" outlineLevel="0" collapsed="false">
      <c r="A108" s="11" t="n">
        <f aca="true">RAND()</f>
        <v>0.837969678018883</v>
      </c>
      <c r="B108" s="11" t="n">
        <f aca="true">2*PI()*RAND()</f>
        <v>5.0258143451525</v>
      </c>
      <c r="C108" s="11" t="n">
        <f aca="false">A108*COS(B108)</f>
        <v>0.258361914732376</v>
      </c>
      <c r="D108" s="11" t="n">
        <f aca="false">A108*SIN(B108)</f>
        <v>-0.797146349358066</v>
      </c>
      <c r="E108" s="17"/>
    </row>
    <row r="109" customFormat="false" ht="16.5" hidden="false" customHeight="false" outlineLevel="0" collapsed="false">
      <c r="A109" s="11" t="n">
        <f aca="true">RAND()</f>
        <v>0.875933545795139</v>
      </c>
      <c r="B109" s="11" t="n">
        <f aca="true">2*PI()*RAND()</f>
        <v>4.44621564870644</v>
      </c>
      <c r="C109" s="11" t="n">
        <f aca="false">A109*COS(B109)</f>
        <v>-0.230406839806402</v>
      </c>
      <c r="D109" s="11" t="n">
        <f aca="false">A109*SIN(B109)</f>
        <v>-0.845087134453999</v>
      </c>
      <c r="E109" s="17"/>
    </row>
    <row r="110" customFormat="false" ht="16.5" hidden="false" customHeight="false" outlineLevel="0" collapsed="false">
      <c r="A110" s="11" t="n">
        <f aca="true">RAND()</f>
        <v>0.324237476726776</v>
      </c>
      <c r="B110" s="11" t="n">
        <f aca="true">2*PI()*RAND()</f>
        <v>5.72348780370554</v>
      </c>
      <c r="C110" s="11" t="n">
        <f aca="false">A110*COS(B110)</f>
        <v>0.274763945889014</v>
      </c>
      <c r="D110" s="11" t="n">
        <f aca="false">A110*SIN(B110)</f>
        <v>-0.172147365224234</v>
      </c>
      <c r="E110" s="17"/>
    </row>
    <row r="111" customFormat="false" ht="16.5" hidden="false" customHeight="false" outlineLevel="0" collapsed="false">
      <c r="A111" s="11" t="n">
        <f aca="true">RAND()</f>
        <v>0.371989193787389</v>
      </c>
      <c r="B111" s="11" t="n">
        <f aca="true">2*PI()*RAND()</f>
        <v>4.02703492497529</v>
      </c>
      <c r="C111" s="11" t="n">
        <f aca="false">A111*COS(B111)</f>
        <v>-0.23544950342697</v>
      </c>
      <c r="D111" s="11" t="n">
        <f aca="false">A111*SIN(B111)</f>
        <v>-0.287992172863404</v>
      </c>
      <c r="E111" s="17"/>
    </row>
    <row r="112" customFormat="false" ht="16.5" hidden="false" customHeight="false" outlineLevel="0" collapsed="false">
      <c r="A112" s="11" t="n">
        <f aca="true">RAND()</f>
        <v>0.533707160222973</v>
      </c>
      <c r="B112" s="11" t="n">
        <f aca="true">2*PI()*RAND()</f>
        <v>2.63356593860969</v>
      </c>
      <c r="C112" s="11" t="n">
        <f aca="false">A112*COS(B112)</f>
        <v>-0.466303212548077</v>
      </c>
      <c r="D112" s="11" t="n">
        <f aca="false">A112*SIN(B112)</f>
        <v>0.259624049041325</v>
      </c>
      <c r="E112" s="17"/>
    </row>
    <row r="113" customFormat="false" ht="16.5" hidden="false" customHeight="false" outlineLevel="0" collapsed="false">
      <c r="A113" s="11" t="n">
        <f aca="true">RAND()</f>
        <v>0.497094580340694</v>
      </c>
      <c r="B113" s="11" t="n">
        <f aca="true">2*PI()*RAND()</f>
        <v>1.03481033928728</v>
      </c>
      <c r="C113" s="11" t="n">
        <f aca="false">A113*COS(B113)</f>
        <v>0.253860736916634</v>
      </c>
      <c r="D113" s="11" t="n">
        <f aca="false">A113*SIN(B113)</f>
        <v>0.427384777520484</v>
      </c>
      <c r="E113" s="17"/>
    </row>
    <row r="114" customFormat="false" ht="16.5" hidden="false" customHeight="false" outlineLevel="0" collapsed="false">
      <c r="A114" s="11" t="n">
        <f aca="true">RAND()</f>
        <v>0.918745508829458</v>
      </c>
      <c r="B114" s="11" t="n">
        <f aca="true">2*PI()*RAND()</f>
        <v>5.47036383074324</v>
      </c>
      <c r="C114" s="11" t="n">
        <f aca="false">A114*COS(B114)</f>
        <v>0.631593558823212</v>
      </c>
      <c r="D114" s="11" t="n">
        <f aca="false">A114*SIN(B114)</f>
        <v>-0.667220268312744</v>
      </c>
      <c r="E114" s="17"/>
    </row>
    <row r="115" customFormat="false" ht="16.5" hidden="false" customHeight="false" outlineLevel="0" collapsed="false">
      <c r="A115" s="11" t="n">
        <f aca="true">RAND()</f>
        <v>0.550387193747781</v>
      </c>
      <c r="B115" s="11" t="n">
        <f aca="true">2*PI()*RAND()</f>
        <v>6.17731064705055</v>
      </c>
      <c r="C115" s="11" t="n">
        <f aca="false">A115*COS(B115)</f>
        <v>0.547305307095868</v>
      </c>
      <c r="D115" s="11" t="n">
        <f aca="false">A115*SIN(B115)</f>
        <v>-0.058163251854193</v>
      </c>
      <c r="E115" s="17"/>
    </row>
    <row r="116" customFormat="false" ht="16.5" hidden="false" customHeight="false" outlineLevel="0" collapsed="false">
      <c r="A116" s="11" t="n">
        <f aca="true">RAND()</f>
        <v>0.228193772831375</v>
      </c>
      <c r="B116" s="11" t="n">
        <f aca="true">2*PI()*RAND()</f>
        <v>3.37475387906602</v>
      </c>
      <c r="C116" s="11" t="n">
        <f aca="false">A116*COS(B116)</f>
        <v>-0.222019041651492</v>
      </c>
      <c r="D116" s="11" t="n">
        <f aca="false">A116*SIN(B116)</f>
        <v>-0.0527251657481558</v>
      </c>
      <c r="E116" s="17"/>
    </row>
    <row r="117" customFormat="false" ht="16.5" hidden="false" customHeight="false" outlineLevel="0" collapsed="false">
      <c r="A117" s="11" t="n">
        <f aca="true">RAND()</f>
        <v>0.46335120574323</v>
      </c>
      <c r="B117" s="11" t="n">
        <f aca="true">2*PI()*RAND()</f>
        <v>3.81572650704783</v>
      </c>
      <c r="C117" s="11" t="n">
        <f aca="false">A117*COS(B117)</f>
        <v>-0.361992161484949</v>
      </c>
      <c r="D117" s="11" t="n">
        <f aca="false">A117*SIN(B117)</f>
        <v>-0.289233495444702</v>
      </c>
      <c r="E117" s="17"/>
    </row>
    <row r="118" customFormat="false" ht="16.5" hidden="false" customHeight="false" outlineLevel="0" collapsed="false">
      <c r="A118" s="11" t="n">
        <f aca="true">RAND()</f>
        <v>0.722496142550223</v>
      </c>
      <c r="B118" s="11" t="n">
        <f aca="true">2*PI()*RAND()</f>
        <v>2.00808143941959</v>
      </c>
      <c r="C118" s="11" t="n">
        <f aca="false">A118*COS(B118)</f>
        <v>-0.305963822078685</v>
      </c>
      <c r="D118" s="11" t="n">
        <f aca="false">A118*SIN(B118)</f>
        <v>0.654512655018186</v>
      </c>
      <c r="E118" s="17"/>
    </row>
    <row r="119" customFormat="false" ht="16.5" hidden="false" customHeight="false" outlineLevel="0" collapsed="false">
      <c r="A119" s="11" t="n">
        <f aca="true">RAND()</f>
        <v>0.999343259265078</v>
      </c>
      <c r="B119" s="11" t="n">
        <f aca="true">2*PI()*RAND()</f>
        <v>5.21262307796996</v>
      </c>
      <c r="C119" s="11" t="n">
        <f aca="false">A119*COS(B119)</f>
        <v>0.479315972231556</v>
      </c>
      <c r="D119" s="11" t="n">
        <f aca="false">A119*SIN(B119)</f>
        <v>-0.876894034990698</v>
      </c>
      <c r="E119" s="17"/>
    </row>
    <row r="120" customFormat="false" ht="16.5" hidden="false" customHeight="false" outlineLevel="0" collapsed="false">
      <c r="A120" s="11" t="n">
        <f aca="true">RAND()</f>
        <v>0.0427056277083498</v>
      </c>
      <c r="B120" s="11" t="n">
        <f aca="true">2*PI()*RAND()</f>
        <v>0.724721705669802</v>
      </c>
      <c r="C120" s="11" t="n">
        <f aca="false">A120*COS(B120)</f>
        <v>0.0319730176048676</v>
      </c>
      <c r="D120" s="11" t="n">
        <f aca="false">A120*SIN(B120)</f>
        <v>0.0283107185214893</v>
      </c>
      <c r="E120" s="17"/>
    </row>
    <row r="121" customFormat="false" ht="16.5" hidden="false" customHeight="false" outlineLevel="0" collapsed="false">
      <c r="A121" s="11" t="n">
        <f aca="true">RAND()</f>
        <v>0.799735509129347</v>
      </c>
      <c r="B121" s="11" t="n">
        <f aca="true">2*PI()*RAND()</f>
        <v>4.22004356161146</v>
      </c>
      <c r="C121" s="11" t="n">
        <f aca="false">A121*COS(B121)</f>
        <v>-0.37803020224098</v>
      </c>
      <c r="D121" s="11" t="n">
        <f aca="false">A121*SIN(B121)</f>
        <v>-0.704748217987119</v>
      </c>
      <c r="E121" s="17"/>
    </row>
    <row r="122" customFormat="false" ht="16.5" hidden="false" customHeight="false" outlineLevel="0" collapsed="false">
      <c r="A122" s="11" t="n">
        <f aca="true">RAND()</f>
        <v>0.423522856626795</v>
      </c>
      <c r="B122" s="11" t="n">
        <f aca="true">2*PI()*RAND()</f>
        <v>5.03568209523854</v>
      </c>
      <c r="C122" s="11" t="n">
        <f aca="false">A122*COS(B122)</f>
        <v>0.134549311136786</v>
      </c>
      <c r="D122" s="11" t="n">
        <f aca="false">A122*SIN(B122)</f>
        <v>-0.401581987840512</v>
      </c>
      <c r="E122" s="17"/>
    </row>
    <row r="123" customFormat="false" ht="16.5" hidden="false" customHeight="false" outlineLevel="0" collapsed="false">
      <c r="A123" s="11" t="n">
        <f aca="true">RAND()</f>
        <v>0.669567414200618</v>
      </c>
      <c r="B123" s="11" t="n">
        <f aca="true">2*PI()*RAND()</f>
        <v>4.96789146096446</v>
      </c>
      <c r="C123" s="11" t="n">
        <f aca="false">A123*COS(B123)</f>
        <v>0.169220849779896</v>
      </c>
      <c r="D123" s="11" t="n">
        <f aca="false">A123*SIN(B123)</f>
        <v>-0.647830862308266</v>
      </c>
      <c r="E123" s="17"/>
    </row>
    <row r="124" customFormat="false" ht="16.5" hidden="false" customHeight="false" outlineLevel="0" collapsed="false">
      <c r="A124" s="11" t="n">
        <f aca="true">RAND()</f>
        <v>0.848824886955407</v>
      </c>
      <c r="B124" s="11" t="n">
        <f aca="true">2*PI()*RAND()</f>
        <v>5.93714990160046</v>
      </c>
      <c r="C124" s="11" t="n">
        <f aca="false">A124*COS(B124)</f>
        <v>0.798510602913996</v>
      </c>
      <c r="D124" s="11" t="n">
        <f aca="false">A124*SIN(B124)</f>
        <v>-0.287896692841002</v>
      </c>
      <c r="E124" s="17"/>
    </row>
    <row r="125" customFormat="false" ht="16.5" hidden="false" customHeight="false" outlineLevel="0" collapsed="false">
      <c r="A125" s="11" t="n">
        <f aca="true">RAND()</f>
        <v>0.856065697057552</v>
      </c>
      <c r="B125" s="11" t="n">
        <f aca="true">2*PI()*RAND()</f>
        <v>0.885910698109466</v>
      </c>
      <c r="C125" s="11" t="n">
        <f aca="false">A125*COS(B125)</f>
        <v>0.541533836198499</v>
      </c>
      <c r="D125" s="11" t="n">
        <f aca="false">A125*SIN(B125)</f>
        <v>0.663015521636387</v>
      </c>
      <c r="E125" s="17"/>
    </row>
    <row r="126" customFormat="false" ht="16.5" hidden="false" customHeight="false" outlineLevel="0" collapsed="false">
      <c r="A126" s="11" t="n">
        <f aca="true">RAND()</f>
        <v>0.502518351210545</v>
      </c>
      <c r="B126" s="11" t="n">
        <f aca="true">2*PI()*RAND()</f>
        <v>0.171410836751699</v>
      </c>
      <c r="C126" s="11" t="n">
        <f aca="false">A126*COS(B126)</f>
        <v>0.49515399373362</v>
      </c>
      <c r="D126" s="11" t="n">
        <f aca="false">A126*SIN(B126)</f>
        <v>0.0857159016344712</v>
      </c>
      <c r="E126" s="17"/>
    </row>
    <row r="127" customFormat="false" ht="16.5" hidden="false" customHeight="false" outlineLevel="0" collapsed="false">
      <c r="A127" s="11" t="n">
        <f aca="true">RAND()</f>
        <v>0.301289913074168</v>
      </c>
      <c r="B127" s="11" t="n">
        <f aca="true">2*PI()*RAND()</f>
        <v>0.140758607764824</v>
      </c>
      <c r="C127" s="11" t="n">
        <f aca="false">A127*COS(B127)</f>
        <v>0.29831011148547</v>
      </c>
      <c r="D127" s="11" t="n">
        <f aca="false">A127*SIN(B127)</f>
        <v>0.0422692453891271</v>
      </c>
      <c r="E127" s="17"/>
    </row>
    <row r="128" customFormat="false" ht="16.5" hidden="false" customHeight="false" outlineLevel="0" collapsed="false">
      <c r="A128" s="11" t="n">
        <f aca="true">RAND()</f>
        <v>0.325340921857637</v>
      </c>
      <c r="B128" s="11" t="n">
        <f aca="true">2*PI()*RAND()</f>
        <v>1.49687347503125</v>
      </c>
      <c r="C128" s="11" t="n">
        <f aca="false">A128*COS(B128)</f>
        <v>0.0240282307156359</v>
      </c>
      <c r="D128" s="11" t="n">
        <f aca="false">A128*SIN(B128)</f>
        <v>0.324452399534745</v>
      </c>
      <c r="E128" s="17"/>
    </row>
    <row r="129" customFormat="false" ht="16.5" hidden="false" customHeight="false" outlineLevel="0" collapsed="false">
      <c r="A129" s="11" t="n">
        <f aca="true">RAND()</f>
        <v>0.983056302838122</v>
      </c>
      <c r="B129" s="11" t="n">
        <f aca="true">2*PI()*RAND()</f>
        <v>4.15500509820035</v>
      </c>
      <c r="C129" s="11" t="n">
        <f aca="false">A129*COS(B129)</f>
        <v>-0.520005192233644</v>
      </c>
      <c r="D129" s="11" t="n">
        <f aca="false">A129*SIN(B129)</f>
        <v>-0.834262725165046</v>
      </c>
      <c r="E129" s="17"/>
    </row>
    <row r="130" customFormat="false" ht="16.5" hidden="false" customHeight="false" outlineLevel="0" collapsed="false">
      <c r="A130" s="11" t="n">
        <f aca="true">RAND()</f>
        <v>0.944104649172384</v>
      </c>
      <c r="B130" s="11" t="n">
        <f aca="true">2*PI()*RAND()</f>
        <v>0.0592258697438788</v>
      </c>
      <c r="C130" s="11" t="n">
        <f aca="false">A130*COS(B130)</f>
        <v>0.942449313465696</v>
      </c>
      <c r="D130" s="11" t="n">
        <f aca="false">A130*SIN(B130)</f>
        <v>0.0558827355893387</v>
      </c>
      <c r="E130" s="17"/>
    </row>
    <row r="131" customFormat="false" ht="16.5" hidden="false" customHeight="false" outlineLevel="0" collapsed="false">
      <c r="A131" s="11" t="n">
        <f aca="true">RAND()</f>
        <v>0.288466122727174</v>
      </c>
      <c r="B131" s="11" t="n">
        <f aca="true">2*PI()*RAND()</f>
        <v>1.02740632406726</v>
      </c>
      <c r="C131" s="11" t="n">
        <f aca="false">A131*COS(B131)</f>
        <v>0.149148716386455</v>
      </c>
      <c r="D131" s="11" t="n">
        <f aca="false">A131*SIN(B131)</f>
        <v>0.246915702946415</v>
      </c>
      <c r="E131" s="17"/>
    </row>
    <row r="132" customFormat="false" ht="16.5" hidden="false" customHeight="false" outlineLevel="0" collapsed="false">
      <c r="A132" s="11" t="n">
        <f aca="true">RAND()</f>
        <v>0.353896871669256</v>
      </c>
      <c r="B132" s="11" t="n">
        <f aca="true">2*PI()*RAND()</f>
        <v>5.83648343293084</v>
      </c>
      <c r="C132" s="11" t="n">
        <f aca="false">A132*COS(B132)</f>
        <v>0.319171368743976</v>
      </c>
      <c r="D132" s="11" t="n">
        <f aca="false">A132*SIN(B132)</f>
        <v>-0.15288110789559</v>
      </c>
      <c r="E132" s="17"/>
    </row>
    <row r="133" customFormat="false" ht="16.5" hidden="false" customHeight="false" outlineLevel="0" collapsed="false">
      <c r="A133" s="11" t="n">
        <f aca="true">RAND()</f>
        <v>0.10642928118412</v>
      </c>
      <c r="B133" s="11" t="n">
        <f aca="true">2*PI()*RAND()</f>
        <v>3.78231217648937</v>
      </c>
      <c r="C133" s="11" t="n">
        <f aca="false">A133*COS(B133)</f>
        <v>-0.0853207206440771</v>
      </c>
      <c r="D133" s="11" t="n">
        <f aca="false">A133*SIN(B133)</f>
        <v>-0.0636204882262302</v>
      </c>
      <c r="E133" s="17"/>
    </row>
    <row r="134" customFormat="false" ht="16.5" hidden="false" customHeight="false" outlineLevel="0" collapsed="false">
      <c r="A134" s="11" t="n">
        <f aca="true">RAND()</f>
        <v>0.30155245899794</v>
      </c>
      <c r="B134" s="11" t="n">
        <f aca="true">2*PI()*RAND()</f>
        <v>6.07823824252955</v>
      </c>
      <c r="C134" s="11" t="n">
        <f aca="false">A134*COS(B134)</f>
        <v>0.295241496475944</v>
      </c>
      <c r="D134" s="11" t="n">
        <f aca="false">A134*SIN(B134)</f>
        <v>-0.0613705490145658</v>
      </c>
      <c r="E134" s="17"/>
    </row>
    <row r="135" customFormat="false" ht="16.5" hidden="false" customHeight="false" outlineLevel="0" collapsed="false">
      <c r="A135" s="11" t="n">
        <f aca="true">RAND()</f>
        <v>0.831618212010468</v>
      </c>
      <c r="B135" s="11" t="n">
        <f aca="true">2*PI()*RAND()</f>
        <v>1.04450732115076</v>
      </c>
      <c r="C135" s="11" t="n">
        <f aca="false">A135*COS(B135)</f>
        <v>0.417745109392417</v>
      </c>
      <c r="D135" s="11" t="n">
        <f aca="false">A135*SIN(B135)</f>
        <v>0.719081270877086</v>
      </c>
      <c r="E135" s="17"/>
    </row>
    <row r="136" customFormat="false" ht="16.5" hidden="false" customHeight="false" outlineLevel="0" collapsed="false">
      <c r="A136" s="11" t="n">
        <f aca="true">RAND()</f>
        <v>0.000927588154821161</v>
      </c>
      <c r="B136" s="11" t="n">
        <f aca="true">2*PI()*RAND()</f>
        <v>3.29115029115869</v>
      </c>
      <c r="C136" s="11" t="n">
        <f aca="false">A136*COS(B136)</f>
        <v>-0.000917233568954509</v>
      </c>
      <c r="D136" s="11" t="n">
        <f aca="false">A136*SIN(B136)</f>
        <v>-0.00013821130542579</v>
      </c>
      <c r="E136" s="17"/>
    </row>
    <row r="137" customFormat="false" ht="16.5" hidden="false" customHeight="false" outlineLevel="0" collapsed="false">
      <c r="A137" s="11" t="n">
        <f aca="true">RAND()</f>
        <v>0.603176179077759</v>
      </c>
      <c r="B137" s="11" t="n">
        <f aca="true">2*PI()*RAND()</f>
        <v>2.56077935169463</v>
      </c>
      <c r="C137" s="11" t="n">
        <f aca="false">A137*COS(B137)</f>
        <v>-0.504265337286975</v>
      </c>
      <c r="D137" s="11" t="n">
        <f aca="false">A137*SIN(B137)</f>
        <v>0.330965213606654</v>
      </c>
      <c r="E137" s="17"/>
    </row>
    <row r="138" customFormat="false" ht="16.5" hidden="false" customHeight="false" outlineLevel="0" collapsed="false">
      <c r="A138" s="11" t="n">
        <f aca="true">RAND()</f>
        <v>0.175455640514805</v>
      </c>
      <c r="B138" s="11" t="n">
        <f aca="true">2*PI()*RAND()</f>
        <v>2.62663960750458</v>
      </c>
      <c r="C138" s="11" t="n">
        <f aca="false">A138*COS(B138)</f>
        <v>-0.15270182452208</v>
      </c>
      <c r="D138" s="11" t="n">
        <f aca="false">A138*SIN(B138)</f>
        <v>0.0864108475602938</v>
      </c>
      <c r="E138" s="17"/>
    </row>
    <row r="139" customFormat="false" ht="16.5" hidden="false" customHeight="false" outlineLevel="0" collapsed="false">
      <c r="A139" s="11" t="n">
        <f aca="true">RAND()</f>
        <v>0.516250851081086</v>
      </c>
      <c r="B139" s="11" t="n">
        <f aca="true">2*PI()*RAND()</f>
        <v>2.95940875672767</v>
      </c>
      <c r="C139" s="11" t="n">
        <f aca="false">A139*COS(B139)</f>
        <v>-0.507707087824754</v>
      </c>
      <c r="D139" s="11" t="n">
        <f aca="false">A139*SIN(B139)</f>
        <v>0.0935331717330973</v>
      </c>
      <c r="E139" s="17"/>
    </row>
    <row r="140" customFormat="false" ht="16.5" hidden="false" customHeight="false" outlineLevel="0" collapsed="false">
      <c r="A140" s="11" t="n">
        <f aca="true">RAND()</f>
        <v>0.586055648385851</v>
      </c>
      <c r="B140" s="11" t="n">
        <f aca="true">2*PI()*RAND()</f>
        <v>5.34087168062721</v>
      </c>
      <c r="C140" s="11" t="n">
        <f aca="false">A140*COS(B140)</f>
        <v>0.34455270003057</v>
      </c>
      <c r="D140" s="11" t="n">
        <f aca="false">A140*SIN(B140)</f>
        <v>-0.4740724205294</v>
      </c>
      <c r="E140" s="17"/>
    </row>
    <row r="141" customFormat="false" ht="16.5" hidden="false" customHeight="false" outlineLevel="0" collapsed="false">
      <c r="A141" s="11" t="n">
        <f aca="true">RAND()</f>
        <v>0.894211575910848</v>
      </c>
      <c r="B141" s="11" t="n">
        <f aca="true">2*PI()*RAND()</f>
        <v>3.03540092127227</v>
      </c>
      <c r="C141" s="11" t="n">
        <f aca="false">A141*COS(B141)</f>
        <v>-0.889174441404497</v>
      </c>
      <c r="D141" s="11" t="n">
        <f aca="false">A141*SIN(B141)</f>
        <v>0.0947795085762923</v>
      </c>
      <c r="E141" s="17"/>
    </row>
    <row r="142" customFormat="false" ht="16.5" hidden="false" customHeight="false" outlineLevel="0" collapsed="false">
      <c r="A142" s="11" t="n">
        <f aca="true">RAND()</f>
        <v>0.104686065637556</v>
      </c>
      <c r="B142" s="11" t="n">
        <f aca="true">2*PI()*RAND()</f>
        <v>0.946056016703967</v>
      </c>
      <c r="C142" s="11" t="n">
        <f aca="false">A142*COS(B142)</f>
        <v>0.0612294826799549</v>
      </c>
      <c r="D142" s="11" t="n">
        <f aca="false">A142*SIN(B142)</f>
        <v>0.0849124418999697</v>
      </c>
      <c r="E142" s="17"/>
    </row>
    <row r="143" customFormat="false" ht="16.5" hidden="false" customHeight="false" outlineLevel="0" collapsed="false">
      <c r="A143" s="11" t="n">
        <f aca="true">RAND()</f>
        <v>0.828554059110289</v>
      </c>
      <c r="B143" s="11" t="n">
        <f aca="true">2*PI()*RAND()</f>
        <v>5.88802564160908</v>
      </c>
      <c r="C143" s="11" t="n">
        <f aca="false">A143*COS(B143)</f>
        <v>0.764701633325905</v>
      </c>
      <c r="D143" s="11" t="n">
        <f aca="false">A143*SIN(B143)</f>
        <v>-0.31895648740358</v>
      </c>
      <c r="E143" s="17"/>
    </row>
    <row r="144" customFormat="false" ht="16.5" hidden="false" customHeight="false" outlineLevel="0" collapsed="false">
      <c r="A144" s="11" t="n">
        <f aca="true">RAND()</f>
        <v>0.298693285290745</v>
      </c>
      <c r="B144" s="11" t="n">
        <f aca="true">2*PI()*RAND()</f>
        <v>4.05292303033836</v>
      </c>
      <c r="C144" s="11" t="n">
        <f aca="false">A144*COS(B144)</f>
        <v>-0.18300784337573</v>
      </c>
      <c r="D144" s="11" t="n">
        <f aca="false">A144*SIN(B144)</f>
        <v>-0.236063143969453</v>
      </c>
      <c r="E144" s="17"/>
    </row>
    <row r="145" customFormat="false" ht="16.5" hidden="false" customHeight="false" outlineLevel="0" collapsed="false">
      <c r="A145" s="11" t="n">
        <f aca="true">RAND()</f>
        <v>0.105959126213208</v>
      </c>
      <c r="B145" s="11" t="n">
        <f aca="true">2*PI()*RAND()</f>
        <v>3.03973989912563</v>
      </c>
      <c r="C145" s="11" t="n">
        <f aca="false">A145*COS(B145)</f>
        <v>-0.105409992066892</v>
      </c>
      <c r="D145" s="11" t="n">
        <f aca="false">A145*SIN(B145)</f>
        <v>0.0107735788076344</v>
      </c>
      <c r="E145" s="17"/>
    </row>
    <row r="146" customFormat="false" ht="16.5" hidden="false" customHeight="false" outlineLevel="0" collapsed="false">
      <c r="A146" s="11" t="n">
        <f aca="true">RAND()</f>
        <v>0.206374116556258</v>
      </c>
      <c r="B146" s="11" t="n">
        <f aca="true">2*PI()*RAND()</f>
        <v>4.67998949395594</v>
      </c>
      <c r="C146" s="11" t="n">
        <f aca="false">A146*COS(B146)</f>
        <v>-0.00668524563185745</v>
      </c>
      <c r="D146" s="11" t="n">
        <f aca="false">A146*SIN(B146)</f>
        <v>-0.206265807818984</v>
      </c>
      <c r="E146" s="17"/>
    </row>
    <row r="147" customFormat="false" ht="16.5" hidden="false" customHeight="false" outlineLevel="0" collapsed="false">
      <c r="A147" s="11" t="n">
        <f aca="true">RAND()</f>
        <v>0.29951856915859</v>
      </c>
      <c r="B147" s="11" t="n">
        <f aca="true">2*PI()*RAND()</f>
        <v>2.23378128896321</v>
      </c>
      <c r="C147" s="11" t="n">
        <f aca="false">A147*COS(B147)</f>
        <v>-0.184345356882966</v>
      </c>
      <c r="D147" s="11" t="n">
        <f aca="false">A147*SIN(B147)</f>
        <v>0.236068131408077</v>
      </c>
      <c r="E147" s="17"/>
    </row>
    <row r="148" customFormat="false" ht="16.5" hidden="false" customHeight="false" outlineLevel="0" collapsed="false">
      <c r="A148" s="11" t="n">
        <f aca="true">RAND()</f>
        <v>0.644904797476654</v>
      </c>
      <c r="B148" s="11" t="n">
        <f aca="true">2*PI()*RAND()</f>
        <v>2.048814590986</v>
      </c>
      <c r="C148" s="11" t="n">
        <f aca="false">A148*COS(B148)</f>
        <v>-0.296669414698607</v>
      </c>
      <c r="D148" s="11" t="n">
        <f aca="false">A148*SIN(B148)</f>
        <v>0.572616325466529</v>
      </c>
      <c r="E148" s="17"/>
    </row>
    <row r="149" customFormat="false" ht="16.5" hidden="false" customHeight="false" outlineLevel="0" collapsed="false">
      <c r="A149" s="11" t="n">
        <f aca="true">RAND()</f>
        <v>0.77514119220728</v>
      </c>
      <c r="B149" s="11" t="n">
        <f aca="true">2*PI()*RAND()</f>
        <v>2.64221058287505</v>
      </c>
      <c r="C149" s="11" t="n">
        <f aca="false">A149*COS(B149)</f>
        <v>-0.680479899812819</v>
      </c>
      <c r="D149" s="11" t="n">
        <f aca="false">A149*SIN(B149)</f>
        <v>0.371202066006184</v>
      </c>
      <c r="E149" s="17"/>
    </row>
    <row r="150" customFormat="false" ht="16.5" hidden="false" customHeight="false" outlineLevel="0" collapsed="false">
      <c r="A150" s="11" t="n">
        <f aca="true">RAND()</f>
        <v>0.498725226399415</v>
      </c>
      <c r="B150" s="11" t="n">
        <f aca="true">2*PI()*RAND()</f>
        <v>5.52997601059747</v>
      </c>
      <c r="C150" s="11" t="n">
        <f aca="false">A150*COS(B150)</f>
        <v>0.363818817637059</v>
      </c>
      <c r="D150" s="11" t="n">
        <f aca="false">A150*SIN(B150)</f>
        <v>-0.341119802093517</v>
      </c>
      <c r="E150" s="17"/>
    </row>
    <row r="151" customFormat="false" ht="16.5" hidden="false" customHeight="false" outlineLevel="0" collapsed="false">
      <c r="A151" s="11" t="n">
        <f aca="true">RAND()</f>
        <v>0.643748355189543</v>
      </c>
      <c r="B151" s="11" t="n">
        <f aca="true">2*PI()*RAND()</f>
        <v>4.5943452263919</v>
      </c>
      <c r="C151" s="11" t="n">
        <f aca="false">A151*COS(B151)</f>
        <v>-0.0758141160289639</v>
      </c>
      <c r="D151" s="11" t="n">
        <f aca="false">A151*SIN(B151)</f>
        <v>-0.639268460523424</v>
      </c>
      <c r="E151" s="17"/>
    </row>
    <row r="152" customFormat="false" ht="16.5" hidden="false" customHeight="false" outlineLevel="0" collapsed="false">
      <c r="A152" s="11" t="n">
        <f aca="true">RAND()</f>
        <v>0.913926289037271</v>
      </c>
      <c r="B152" s="11" t="n">
        <f aca="true">2*PI()*RAND()</f>
        <v>0.870760836512439</v>
      </c>
      <c r="C152" s="11" t="n">
        <f aca="false">A152*COS(B152)</f>
        <v>0.588792287898922</v>
      </c>
      <c r="D152" s="11" t="n">
        <f aca="false">A152*SIN(B152)</f>
        <v>0.698988485959669</v>
      </c>
      <c r="E152" s="17"/>
    </row>
    <row r="153" customFormat="false" ht="16.5" hidden="false" customHeight="false" outlineLevel="0" collapsed="false">
      <c r="A153" s="11" t="n">
        <f aca="true">RAND()</f>
        <v>0.982946748403515</v>
      </c>
      <c r="B153" s="11" t="n">
        <f aca="true">2*PI()*RAND()</f>
        <v>5.07745225543333</v>
      </c>
      <c r="C153" s="11" t="n">
        <f aca="false">A153*COS(B153)</f>
        <v>0.35092024641314</v>
      </c>
      <c r="D153" s="11" t="n">
        <f aca="false">A153*SIN(B153)</f>
        <v>-0.918171710985687</v>
      </c>
      <c r="E153" s="17"/>
    </row>
    <row r="154" customFormat="false" ht="16.5" hidden="false" customHeight="false" outlineLevel="0" collapsed="false">
      <c r="A154" s="11" t="n">
        <f aca="true">RAND()</f>
        <v>0.291234849388923</v>
      </c>
      <c r="B154" s="11" t="n">
        <f aca="true">2*PI()*RAND()</f>
        <v>2.36361789992801</v>
      </c>
      <c r="C154" s="11" t="n">
        <f aca="false">A154*COS(B154)</f>
        <v>-0.207457182175626</v>
      </c>
      <c r="D154" s="11" t="n">
        <f aca="false">A154*SIN(B154)</f>
        <v>0.204399743303013</v>
      </c>
      <c r="E154" s="17"/>
    </row>
    <row r="155" customFormat="false" ht="16.5" hidden="false" customHeight="false" outlineLevel="0" collapsed="false">
      <c r="A155" s="11" t="n">
        <f aca="true">RAND()</f>
        <v>0.973237765401252</v>
      </c>
      <c r="B155" s="11" t="n">
        <f aca="true">2*PI()*RAND()</f>
        <v>2.31006259810835</v>
      </c>
      <c r="C155" s="11" t="n">
        <f aca="false">A155*COS(B155)</f>
        <v>-0.655714948915626</v>
      </c>
      <c r="D155" s="11" t="n">
        <f aca="false">A155*SIN(B155)</f>
        <v>0.719186800332014</v>
      </c>
      <c r="E155" s="17"/>
    </row>
    <row r="156" customFormat="false" ht="16.5" hidden="false" customHeight="false" outlineLevel="0" collapsed="false">
      <c r="A156" s="11" t="n">
        <f aca="true">RAND()</f>
        <v>0.0873231624401554</v>
      </c>
      <c r="B156" s="11" t="n">
        <f aca="true">2*PI()*RAND()</f>
        <v>1.0421505441371</v>
      </c>
      <c r="C156" s="11" t="n">
        <f aca="false">A156*COS(B156)</f>
        <v>0.0440426987714344</v>
      </c>
      <c r="D156" s="11" t="n">
        <f aca="false">A156*SIN(B156)</f>
        <v>0.0754027544820377</v>
      </c>
      <c r="E156" s="17"/>
    </row>
    <row r="157" customFormat="false" ht="16.5" hidden="false" customHeight="false" outlineLevel="0" collapsed="false">
      <c r="A157" s="11" t="n">
        <f aca="true">RAND()</f>
        <v>0.00637893206476306</v>
      </c>
      <c r="B157" s="11" t="n">
        <f aca="true">2*PI()*RAND()</f>
        <v>3.46845102976645</v>
      </c>
      <c r="C157" s="11" t="n">
        <f aca="false">A157*COS(B157)</f>
        <v>-0.00604120393695981</v>
      </c>
      <c r="D157" s="11" t="n">
        <f aca="false">A157*SIN(B157)</f>
        <v>-0.00204807941226009</v>
      </c>
      <c r="E157" s="17"/>
    </row>
    <row r="158" customFormat="false" ht="16.5" hidden="false" customHeight="false" outlineLevel="0" collapsed="false">
      <c r="A158" s="11" t="n">
        <f aca="true">RAND()</f>
        <v>0.365274634968692</v>
      </c>
      <c r="B158" s="11" t="n">
        <f aca="true">2*PI()*RAND()</f>
        <v>3.14757266353245</v>
      </c>
      <c r="C158" s="11" t="n">
        <f aca="false">A158*COS(B158)</f>
        <v>-0.365268103782909</v>
      </c>
      <c r="D158" s="11" t="n">
        <f aca="false">A158*SIN(B158)</f>
        <v>-0.002184332930045</v>
      </c>
      <c r="E158" s="17"/>
    </row>
    <row r="159" customFormat="false" ht="16.5" hidden="false" customHeight="false" outlineLevel="0" collapsed="false">
      <c r="A159" s="11" t="n">
        <f aca="true">RAND()</f>
        <v>0.731950201816786</v>
      </c>
      <c r="B159" s="11" t="n">
        <f aca="true">2*PI()*RAND()</f>
        <v>2.53462283608697</v>
      </c>
      <c r="C159" s="11" t="n">
        <f aca="false">A159*COS(B159)</f>
        <v>-0.60120936300072</v>
      </c>
      <c r="D159" s="11" t="n">
        <f aca="false">A159*SIN(B159)</f>
        <v>0.41749059843295</v>
      </c>
      <c r="E159" s="17"/>
    </row>
    <row r="160" customFormat="false" ht="16.5" hidden="false" customHeight="false" outlineLevel="0" collapsed="false">
      <c r="A160" s="11" t="n">
        <f aca="true">RAND()</f>
        <v>0.805407793942947</v>
      </c>
      <c r="B160" s="11" t="n">
        <f aca="true">2*PI()*RAND()</f>
        <v>2.90441860098247</v>
      </c>
      <c r="C160" s="11" t="n">
        <f aca="false">A160*COS(B160)</f>
        <v>-0.782861071671477</v>
      </c>
      <c r="D160" s="11" t="n">
        <f aca="false">A160*SIN(B160)</f>
        <v>0.189235982322155</v>
      </c>
      <c r="E160" s="17"/>
    </row>
    <row r="161" customFormat="false" ht="16.5" hidden="false" customHeight="false" outlineLevel="0" collapsed="false">
      <c r="A161" s="11" t="n">
        <f aca="true">RAND()</f>
        <v>0.137785972395113</v>
      </c>
      <c r="B161" s="11" t="n">
        <f aca="true">2*PI()*RAND()</f>
        <v>6.20496998283912</v>
      </c>
      <c r="C161" s="11" t="n">
        <f aca="false">A161*COS(B161)</f>
        <v>0.137364724935307</v>
      </c>
      <c r="D161" s="11" t="n">
        <f aca="false">A161*SIN(B161)</f>
        <v>-0.0107659896114633</v>
      </c>
      <c r="E161" s="17"/>
    </row>
    <row r="162" customFormat="false" ht="16.5" hidden="false" customHeight="false" outlineLevel="0" collapsed="false">
      <c r="A162" s="11" t="n">
        <f aca="true">RAND()</f>
        <v>0.922858459488785</v>
      </c>
      <c r="B162" s="11" t="n">
        <f aca="true">2*PI()*RAND()</f>
        <v>1.9636925513287</v>
      </c>
      <c r="C162" s="11" t="n">
        <f aca="false">A162*COS(B162)</f>
        <v>-0.353330721961276</v>
      </c>
      <c r="D162" s="11" t="n">
        <f aca="false">A162*SIN(B162)</f>
        <v>0.852540402073906</v>
      </c>
      <c r="E162" s="17"/>
    </row>
    <row r="163" customFormat="false" ht="16.5" hidden="false" customHeight="false" outlineLevel="0" collapsed="false">
      <c r="A163" s="11" t="n">
        <f aca="true">RAND()</f>
        <v>0.789816823650728</v>
      </c>
      <c r="B163" s="11" t="n">
        <f aca="true">2*PI()*RAND()</f>
        <v>2.96196660695253</v>
      </c>
      <c r="C163" s="11" t="n">
        <f aca="false">A163*COS(B163)</f>
        <v>-0.777109123291553</v>
      </c>
      <c r="D163" s="11" t="n">
        <f aca="false">A163*SIN(B163)</f>
        <v>0.141109976326121</v>
      </c>
      <c r="E163" s="17"/>
    </row>
    <row r="164" customFormat="false" ht="16.5" hidden="false" customHeight="false" outlineLevel="0" collapsed="false">
      <c r="A164" s="11" t="n">
        <f aca="true">RAND()</f>
        <v>0.472711786182278</v>
      </c>
      <c r="B164" s="11" t="n">
        <f aca="true">2*PI()*RAND()</f>
        <v>1.15582486822777</v>
      </c>
      <c r="C164" s="11" t="n">
        <f aca="false">A164*COS(B164)</f>
        <v>0.19058028545367</v>
      </c>
      <c r="D164" s="11" t="n">
        <f aca="false">A164*SIN(B164)</f>
        <v>0.432591710036193</v>
      </c>
      <c r="E164" s="17"/>
    </row>
    <row r="165" customFormat="false" ht="16.5" hidden="false" customHeight="false" outlineLevel="0" collapsed="false">
      <c r="A165" s="11" t="n">
        <f aca="true">RAND()</f>
        <v>0.0123521432180999</v>
      </c>
      <c r="B165" s="11" t="n">
        <f aca="true">2*PI()*RAND()</f>
        <v>1.91888919297399</v>
      </c>
      <c r="C165" s="11" t="n">
        <f aca="false">A165*COS(B165)</f>
        <v>-0.00421338615607934</v>
      </c>
      <c r="D165" s="11" t="n">
        <f aca="false">A165*SIN(B165)</f>
        <v>0.0116113228867433</v>
      </c>
      <c r="E165" s="17"/>
    </row>
    <row r="166" customFormat="false" ht="16.5" hidden="false" customHeight="false" outlineLevel="0" collapsed="false">
      <c r="A166" s="11" t="n">
        <f aca="true">RAND()</f>
        <v>0.268557287999741</v>
      </c>
      <c r="B166" s="11" t="n">
        <f aca="true">2*PI()*RAND()</f>
        <v>5.41080556746082</v>
      </c>
      <c r="C166" s="11" t="n">
        <f aca="false">A166*COS(B166)</f>
        <v>0.172683898958893</v>
      </c>
      <c r="D166" s="11" t="n">
        <f aca="false">A166*SIN(B166)</f>
        <v>-0.205677631205074</v>
      </c>
      <c r="E166" s="17"/>
    </row>
    <row r="167" customFormat="false" ht="16.5" hidden="false" customHeight="false" outlineLevel="0" collapsed="false">
      <c r="A167" s="11" t="n">
        <f aca="true">RAND()</f>
        <v>0.93367190743538</v>
      </c>
      <c r="B167" s="11" t="n">
        <f aca="true">2*PI()*RAND()</f>
        <v>2.02030931029402</v>
      </c>
      <c r="C167" s="11" t="n">
        <f aca="false">A167*COS(B167)</f>
        <v>-0.405705606189927</v>
      </c>
      <c r="D167" s="11" t="n">
        <f aca="false">A167*SIN(B167)</f>
        <v>0.840919848642</v>
      </c>
      <c r="E167" s="17"/>
    </row>
    <row r="168" customFormat="false" ht="16.5" hidden="false" customHeight="false" outlineLevel="0" collapsed="false">
      <c r="A168" s="11" t="n">
        <f aca="true">RAND()</f>
        <v>0.802498622117701</v>
      </c>
      <c r="B168" s="11" t="n">
        <f aca="true">2*PI()*RAND()</f>
        <v>3.94774326725729</v>
      </c>
      <c r="C168" s="11" t="n">
        <f aca="false">A168*COS(B168)</f>
        <v>-0.555554852609592</v>
      </c>
      <c r="D168" s="11" t="n">
        <f aca="false">A168*SIN(B168)</f>
        <v>-0.579105209994473</v>
      </c>
      <c r="E168" s="17"/>
    </row>
    <row r="169" customFormat="false" ht="16.5" hidden="false" customHeight="false" outlineLevel="0" collapsed="false">
      <c r="A169" s="11" t="n">
        <f aca="true">RAND()</f>
        <v>0.889398820317712</v>
      </c>
      <c r="B169" s="11" t="n">
        <f aca="true">2*PI()*RAND()</f>
        <v>4.73459860780473</v>
      </c>
      <c r="C169" s="11" t="n">
        <f aca="false">A169*COS(B169)</f>
        <v>0.019751592530352</v>
      </c>
      <c r="D169" s="11" t="n">
        <f aca="false">A169*SIN(B169)</f>
        <v>-0.889179473545725</v>
      </c>
      <c r="E169" s="17"/>
    </row>
    <row r="170" customFormat="false" ht="16.5" hidden="false" customHeight="false" outlineLevel="0" collapsed="false">
      <c r="A170" s="11" t="n">
        <f aca="true">RAND()</f>
        <v>0.579268998372523</v>
      </c>
      <c r="B170" s="11" t="n">
        <f aca="true">2*PI()*RAND()</f>
        <v>3.0802384569559</v>
      </c>
      <c r="C170" s="11" t="n">
        <f aca="false">A170*COS(B170)</f>
        <v>-0.578179058354856</v>
      </c>
      <c r="D170" s="11" t="n">
        <f aca="false">A170*SIN(B170)</f>
        <v>0.0355182904346314</v>
      </c>
      <c r="E170" s="17"/>
    </row>
    <row r="171" customFormat="false" ht="16.5" hidden="false" customHeight="false" outlineLevel="0" collapsed="false">
      <c r="A171" s="11" t="n">
        <f aca="true">RAND()</f>
        <v>0.89118374128406</v>
      </c>
      <c r="B171" s="11" t="n">
        <f aca="true">2*PI()*RAND()</f>
        <v>4.41410666756056</v>
      </c>
      <c r="C171" s="11" t="n">
        <f aca="false">A171*COS(B171)</f>
        <v>-0.261900010494341</v>
      </c>
      <c r="D171" s="11" t="n">
        <f aca="false">A171*SIN(B171)</f>
        <v>-0.851831465274745</v>
      </c>
      <c r="E171" s="17"/>
    </row>
    <row r="172" customFormat="false" ht="16.5" hidden="false" customHeight="false" outlineLevel="0" collapsed="false">
      <c r="A172" s="11" t="n">
        <f aca="true">RAND()</f>
        <v>0.807116736076777</v>
      </c>
      <c r="B172" s="11" t="n">
        <f aca="true">2*PI()*RAND()</f>
        <v>1.51949327042174</v>
      </c>
      <c r="C172" s="11" t="n">
        <f aca="false">A172*COS(B172)</f>
        <v>0.0413893936618142</v>
      </c>
      <c r="D172" s="11" t="n">
        <f aca="false">A172*SIN(B172)</f>
        <v>0.806054801950548</v>
      </c>
      <c r="E172" s="17"/>
    </row>
    <row r="173" customFormat="false" ht="16.5" hidden="false" customHeight="false" outlineLevel="0" collapsed="false">
      <c r="A173" s="11" t="n">
        <f aca="true">RAND()</f>
        <v>0.69511299157024</v>
      </c>
      <c r="B173" s="11" t="n">
        <f aca="true">2*PI()*RAND()</f>
        <v>1.40667160183152</v>
      </c>
      <c r="C173" s="11" t="n">
        <f aca="false">A173*COS(B173)</f>
        <v>0.113573733736972</v>
      </c>
      <c r="D173" s="11" t="n">
        <f aca="false">A173*SIN(B173)</f>
        <v>0.685771884852953</v>
      </c>
      <c r="E173" s="17"/>
    </row>
    <row r="174" customFormat="false" ht="16.5" hidden="false" customHeight="false" outlineLevel="0" collapsed="false">
      <c r="A174" s="11" t="n">
        <f aca="true">RAND()</f>
        <v>0.0970251360998138</v>
      </c>
      <c r="B174" s="11" t="n">
        <f aca="true">2*PI()*RAND()</f>
        <v>2.67723779982516</v>
      </c>
      <c r="C174" s="11" t="n">
        <f aca="false">A174*COS(B174)</f>
        <v>-0.0867512102075166</v>
      </c>
      <c r="D174" s="11" t="n">
        <f aca="false">A174*SIN(B174)</f>
        <v>0.0434523251704515</v>
      </c>
      <c r="E174" s="17"/>
    </row>
    <row r="175" customFormat="false" ht="16.5" hidden="false" customHeight="false" outlineLevel="0" collapsed="false">
      <c r="A175" s="11" t="n">
        <f aca="true">RAND()</f>
        <v>0.29335725537077</v>
      </c>
      <c r="B175" s="11" t="n">
        <f aca="true">2*PI()*RAND()</f>
        <v>4.31476780642658</v>
      </c>
      <c r="C175" s="11" t="n">
        <f aca="false">A175*COS(B175)</f>
        <v>-0.11359561485068</v>
      </c>
      <c r="D175" s="11" t="n">
        <f aca="false">A175*SIN(B175)</f>
        <v>-0.270470914453601</v>
      </c>
      <c r="E175" s="17"/>
    </row>
    <row r="176" customFormat="false" ht="16.5" hidden="false" customHeight="false" outlineLevel="0" collapsed="false">
      <c r="A176" s="11" t="n">
        <f aca="true">RAND()</f>
        <v>0.230168939545977</v>
      </c>
      <c r="B176" s="11" t="n">
        <f aca="true">2*PI()*RAND()</f>
        <v>1.3788311805772</v>
      </c>
      <c r="C176" s="11" t="n">
        <f aca="false">A176*COS(B176)</f>
        <v>0.0439135432149622</v>
      </c>
      <c r="D176" s="11" t="n">
        <f aca="false">A176*SIN(B176)</f>
        <v>0.225941013218113</v>
      </c>
      <c r="E176" s="17"/>
    </row>
    <row r="177" customFormat="false" ht="16.5" hidden="false" customHeight="false" outlineLevel="0" collapsed="false">
      <c r="A177" s="11" t="n">
        <f aca="true">RAND()</f>
        <v>0.747866834952271</v>
      </c>
      <c r="B177" s="11" t="n">
        <f aca="true">2*PI()*RAND()</f>
        <v>0.0932897482335</v>
      </c>
      <c r="C177" s="11" t="n">
        <f aca="false">A177*COS(B177)</f>
        <v>0.744614860488457</v>
      </c>
      <c r="D177" s="11" t="n">
        <f aca="false">A177*SIN(B177)</f>
        <v>0.0696671541063935</v>
      </c>
      <c r="E177" s="17"/>
    </row>
    <row r="178" customFormat="false" ht="16.5" hidden="false" customHeight="false" outlineLevel="0" collapsed="false">
      <c r="A178" s="11" t="n">
        <f aca="true">RAND()</f>
        <v>0.805010497333535</v>
      </c>
      <c r="B178" s="11" t="n">
        <f aca="true">2*PI()*RAND()</f>
        <v>5.04311332306727</v>
      </c>
      <c r="C178" s="11" t="n">
        <f aca="false">A178*COS(B178)</f>
        <v>0.261409611531679</v>
      </c>
      <c r="D178" s="11" t="n">
        <f aca="false">A178*SIN(B178)</f>
        <v>-0.761384867078432</v>
      </c>
      <c r="E178" s="17"/>
    </row>
    <row r="179" customFormat="false" ht="16.5" hidden="false" customHeight="false" outlineLevel="0" collapsed="false">
      <c r="A179" s="11" t="n">
        <f aca="true">RAND()</f>
        <v>0.630516645232266</v>
      </c>
      <c r="B179" s="11" t="n">
        <f aca="true">2*PI()*RAND()</f>
        <v>6.06624119966269</v>
      </c>
      <c r="C179" s="11" t="n">
        <f aca="false">A179*COS(B179)</f>
        <v>0.615737195006384</v>
      </c>
      <c r="D179" s="11" t="n">
        <f aca="false">A179*SIN(B179)</f>
        <v>-0.13571641979002</v>
      </c>
      <c r="E179" s="17"/>
    </row>
    <row r="180" customFormat="false" ht="16.5" hidden="false" customHeight="false" outlineLevel="0" collapsed="false">
      <c r="A180" s="11" t="n">
        <f aca="true">RAND()</f>
        <v>0.708852574119768</v>
      </c>
      <c r="B180" s="11" t="n">
        <f aca="true">2*PI()*RAND()</f>
        <v>5.40565366701231</v>
      </c>
      <c r="C180" s="11" t="n">
        <f aca="false">A180*COS(B180)</f>
        <v>0.452993415703842</v>
      </c>
      <c r="D180" s="11" t="n">
        <f aca="false">A180*SIN(B180)</f>
        <v>-0.545223749634209</v>
      </c>
      <c r="E180" s="17"/>
    </row>
    <row r="181" customFormat="false" ht="16.5" hidden="false" customHeight="false" outlineLevel="0" collapsed="false">
      <c r="A181" s="11" t="n">
        <f aca="true">RAND()</f>
        <v>0.8219331114113</v>
      </c>
      <c r="B181" s="11" t="n">
        <f aca="true">2*PI()*RAND()</f>
        <v>0.675580928017279</v>
      </c>
      <c r="C181" s="11" t="n">
        <f aca="false">A181*COS(B181)</f>
        <v>0.64139040673042</v>
      </c>
      <c r="D181" s="11" t="n">
        <f aca="false">A181*SIN(B181)</f>
        <v>0.513996484217983</v>
      </c>
      <c r="E181" s="17"/>
    </row>
    <row r="182" customFormat="false" ht="16.5" hidden="false" customHeight="false" outlineLevel="0" collapsed="false">
      <c r="A182" s="11" t="n">
        <f aca="true">RAND()</f>
        <v>0.768332788207224</v>
      </c>
      <c r="B182" s="11" t="n">
        <f aca="true">2*PI()*RAND()</f>
        <v>2.64465509605357</v>
      </c>
      <c r="C182" s="11" t="n">
        <f aca="false">A182*COS(B182)</f>
        <v>-0.675400369320158</v>
      </c>
      <c r="D182" s="11" t="n">
        <f aca="false">A182*SIN(B182)</f>
        <v>0.366291706917425</v>
      </c>
      <c r="E182" s="17"/>
    </row>
    <row r="183" customFormat="false" ht="16.5" hidden="false" customHeight="false" outlineLevel="0" collapsed="false">
      <c r="A183" s="11" t="n">
        <f aca="true">RAND()</f>
        <v>0.665101585690924</v>
      </c>
      <c r="B183" s="11" t="n">
        <f aca="true">2*PI()*RAND()</f>
        <v>1.45104842987334</v>
      </c>
      <c r="C183" s="11" t="n">
        <f aca="false">A183*COS(B183)</f>
        <v>0.07945430801469</v>
      </c>
      <c r="D183" s="11" t="n">
        <f aca="false">A183*SIN(B183)</f>
        <v>0.660338649653713</v>
      </c>
      <c r="E183" s="17"/>
    </row>
    <row r="184" customFormat="false" ht="16.5" hidden="false" customHeight="false" outlineLevel="0" collapsed="false">
      <c r="A184" s="11" t="n">
        <f aca="true">RAND()</f>
        <v>0.916468585990766</v>
      </c>
      <c r="B184" s="11" t="n">
        <f aca="true">2*PI()*RAND()</f>
        <v>4.70233439800501</v>
      </c>
      <c r="C184" s="11" t="n">
        <f aca="false">A184*COS(B184)</f>
        <v>-0.009214553637429</v>
      </c>
      <c r="D184" s="11" t="n">
        <f aca="false">A184*SIN(B184)</f>
        <v>-0.916422261356182</v>
      </c>
      <c r="E184" s="17"/>
    </row>
    <row r="185" customFormat="false" ht="16.5" hidden="false" customHeight="false" outlineLevel="0" collapsed="false">
      <c r="A185" s="11" t="n">
        <f aca="true">RAND()</f>
        <v>0.481975010975559</v>
      </c>
      <c r="B185" s="11" t="n">
        <f aca="true">2*PI()*RAND()</f>
        <v>5.42873991698835</v>
      </c>
      <c r="C185" s="11" t="n">
        <f aca="false">A185*COS(B185)</f>
        <v>0.3164825776749</v>
      </c>
      <c r="D185" s="11" t="n">
        <f aca="false">A185*SIN(B185)</f>
        <v>-0.363508857159136</v>
      </c>
      <c r="E185" s="17"/>
    </row>
    <row r="186" customFormat="false" ht="16.5" hidden="false" customHeight="false" outlineLevel="0" collapsed="false">
      <c r="A186" s="11" t="n">
        <f aca="true">RAND()</f>
        <v>0.133075672792873</v>
      </c>
      <c r="B186" s="11" t="n">
        <f aca="true">2*PI()*RAND()</f>
        <v>4.96968037982995</v>
      </c>
      <c r="C186" s="11" t="n">
        <f aca="false">A186*COS(B186)</f>
        <v>0.0338627081878925</v>
      </c>
      <c r="D186" s="11" t="n">
        <f aca="false">A186*SIN(B186)</f>
        <v>-0.128695189045502</v>
      </c>
      <c r="E186" s="17"/>
    </row>
    <row r="187" customFormat="false" ht="16.5" hidden="false" customHeight="false" outlineLevel="0" collapsed="false">
      <c r="A187" s="11" t="n">
        <f aca="true">RAND()</f>
        <v>0.921533577036719</v>
      </c>
      <c r="B187" s="11" t="n">
        <f aca="true">2*PI()*RAND()</f>
        <v>3.66526284813319</v>
      </c>
      <c r="C187" s="11" t="n">
        <f aca="false">A187*COS(B187)</f>
        <v>-0.798038578640852</v>
      </c>
      <c r="D187" s="11" t="n">
        <f aca="false">A187*SIN(B187)</f>
        <v>-0.460823784766996</v>
      </c>
      <c r="E187" s="17"/>
    </row>
    <row r="188" customFormat="false" ht="16.5" hidden="false" customHeight="false" outlineLevel="0" collapsed="false">
      <c r="A188" s="11" t="n">
        <f aca="true">RAND()</f>
        <v>0.913558291719634</v>
      </c>
      <c r="B188" s="11" t="n">
        <f aca="true">2*PI()*RAND()</f>
        <v>3.54379107067549</v>
      </c>
      <c r="C188" s="11" t="n">
        <f aca="false">A188*COS(B188)</f>
        <v>-0.840658774668613</v>
      </c>
      <c r="D188" s="11" t="n">
        <f aca="false">A188*SIN(B188)</f>
        <v>-0.357605336848267</v>
      </c>
      <c r="E188" s="17"/>
    </row>
    <row r="189" customFormat="false" ht="16.5" hidden="false" customHeight="false" outlineLevel="0" collapsed="false">
      <c r="A189" s="11" t="n">
        <f aca="true">RAND()</f>
        <v>0.74953899376504</v>
      </c>
      <c r="B189" s="11" t="n">
        <f aca="true">2*PI()*RAND()</f>
        <v>4.08997623161339</v>
      </c>
      <c r="C189" s="11" t="n">
        <f aca="false">A189*COS(B189)</f>
        <v>-0.43697909843269</v>
      </c>
      <c r="D189" s="11" t="n">
        <f aca="false">A189*SIN(B189)</f>
        <v>-0.608981092241181</v>
      </c>
      <c r="E189" s="17"/>
    </row>
    <row r="190" customFormat="false" ht="16.5" hidden="false" customHeight="false" outlineLevel="0" collapsed="false">
      <c r="A190" s="11" t="n">
        <f aca="true">RAND()</f>
        <v>0.724449667921867</v>
      </c>
      <c r="B190" s="11" t="n">
        <f aca="true">2*PI()*RAND()</f>
        <v>3.70985149382381</v>
      </c>
      <c r="C190" s="11" t="n">
        <f aca="false">A190*COS(B190)</f>
        <v>-0.610594639499715</v>
      </c>
      <c r="D190" s="11" t="n">
        <f aca="false">A190*SIN(B190)</f>
        <v>-0.389873707200571</v>
      </c>
      <c r="E190" s="17"/>
    </row>
    <row r="191" customFormat="false" ht="16.5" hidden="false" customHeight="false" outlineLevel="0" collapsed="false">
      <c r="A191" s="11" t="n">
        <f aca="true">RAND()</f>
        <v>0.461662365219188</v>
      </c>
      <c r="B191" s="11" t="n">
        <f aca="true">2*PI()*RAND()</f>
        <v>2.65689788268378</v>
      </c>
      <c r="C191" s="11" t="n">
        <f aca="false">A191*COS(B191)</f>
        <v>-0.408486805147887</v>
      </c>
      <c r="D191" s="11" t="n">
        <f aca="false">A191*SIN(B191)</f>
        <v>0.215106181872691</v>
      </c>
      <c r="E191" s="17"/>
    </row>
    <row r="192" customFormat="false" ht="16.5" hidden="false" customHeight="false" outlineLevel="0" collapsed="false">
      <c r="A192" s="11" t="n">
        <f aca="true">RAND()</f>
        <v>0.739764731907453</v>
      </c>
      <c r="B192" s="11" t="n">
        <f aca="true">2*PI()*RAND()</f>
        <v>5.85444256358208</v>
      </c>
      <c r="C192" s="11" t="n">
        <f aca="false">A192*COS(B192)</f>
        <v>0.672807993245563</v>
      </c>
      <c r="D192" s="11" t="n">
        <f aca="false">A192*SIN(B192)</f>
        <v>-0.307540668528544</v>
      </c>
      <c r="E192" s="17"/>
    </row>
    <row r="193" customFormat="false" ht="16.5" hidden="false" customHeight="false" outlineLevel="0" collapsed="false">
      <c r="A193" s="11" t="n">
        <f aca="true">RAND()</f>
        <v>0.54407125160695</v>
      </c>
      <c r="B193" s="11" t="n">
        <f aca="true">2*PI()*RAND()</f>
        <v>1.72749684474027</v>
      </c>
      <c r="C193" s="11" t="n">
        <f aca="false">A193*COS(B193)</f>
        <v>-0.0849077631191342</v>
      </c>
      <c r="D193" s="11" t="n">
        <f aca="false">A193*SIN(B193)</f>
        <v>0.537405060068528</v>
      </c>
      <c r="E193" s="17"/>
    </row>
    <row r="194" customFormat="false" ht="16.5" hidden="false" customHeight="false" outlineLevel="0" collapsed="false">
      <c r="A194" s="11" t="n">
        <f aca="true">RAND()</f>
        <v>0.0933327442172287</v>
      </c>
      <c r="B194" s="11" t="n">
        <f aca="true">2*PI()*RAND()</f>
        <v>3.12874496323209</v>
      </c>
      <c r="C194" s="11" t="n">
        <f aca="false">A194*COS(B194)</f>
        <v>-0.0933250414249196</v>
      </c>
      <c r="D194" s="11" t="n">
        <f aca="false">A194*SIN(B194)</f>
        <v>0.0011990772100589</v>
      </c>
      <c r="E194" s="17"/>
    </row>
    <row r="195" customFormat="false" ht="16.5" hidden="false" customHeight="false" outlineLevel="0" collapsed="false">
      <c r="A195" s="11" t="n">
        <f aca="true">RAND()</f>
        <v>0.0739465187305411</v>
      </c>
      <c r="B195" s="11" t="n">
        <f aca="true">2*PI()*RAND()</f>
        <v>4.54703252885543</v>
      </c>
      <c r="C195" s="11" t="n">
        <f aca="false">A195*COS(B195)</f>
        <v>-0.0121718876579038</v>
      </c>
      <c r="D195" s="11" t="n">
        <f aca="false">A195*SIN(B195)</f>
        <v>-0.0729378693355491</v>
      </c>
      <c r="E195" s="17"/>
    </row>
    <row r="196" customFormat="false" ht="16.5" hidden="false" customHeight="false" outlineLevel="0" collapsed="false">
      <c r="A196" s="11" t="n">
        <f aca="true">RAND()</f>
        <v>0.241628059584301</v>
      </c>
      <c r="B196" s="11" t="n">
        <f aca="true">2*PI()*RAND()</f>
        <v>2.91567313166733</v>
      </c>
      <c r="C196" s="11" t="n">
        <f aca="false">A196*COS(B196)</f>
        <v>-0.235487938732119</v>
      </c>
      <c r="D196" s="11" t="n">
        <f aca="false">A196*SIN(B196)</f>
        <v>0.0541253165364651</v>
      </c>
      <c r="E196" s="17"/>
    </row>
    <row r="197" customFormat="false" ht="16.5" hidden="false" customHeight="false" outlineLevel="0" collapsed="false">
      <c r="A197" s="11" t="n">
        <f aca="true">RAND()</f>
        <v>0.211556780396211</v>
      </c>
      <c r="B197" s="11" t="n">
        <f aca="true">2*PI()*RAND()</f>
        <v>0.0907201555523542</v>
      </c>
      <c r="C197" s="11" t="n">
        <f aca="false">A197*COS(B197)</f>
        <v>0.210686805649213</v>
      </c>
      <c r="D197" s="11" t="n">
        <f aca="false">A197*SIN(B197)</f>
        <v>0.0191661487248071</v>
      </c>
      <c r="E197" s="17"/>
    </row>
    <row r="198" customFormat="false" ht="16.5" hidden="false" customHeight="false" outlineLevel="0" collapsed="false">
      <c r="A198" s="11" t="n">
        <f aca="true">RAND()</f>
        <v>0.0642010206118569</v>
      </c>
      <c r="B198" s="11" t="n">
        <f aca="true">2*PI()*RAND()</f>
        <v>5.73298166593961</v>
      </c>
      <c r="C198" s="11" t="n">
        <f aca="false">A198*COS(B198)</f>
        <v>0.0547261096780255</v>
      </c>
      <c r="D198" s="11" t="n">
        <f aca="false">A198*SIN(B198)</f>
        <v>-0.0335681987469211</v>
      </c>
      <c r="E198" s="17"/>
    </row>
    <row r="199" customFormat="false" ht="16.5" hidden="false" customHeight="false" outlineLevel="0" collapsed="false">
      <c r="A199" s="11" t="n">
        <f aca="true">RAND()</f>
        <v>0.390898877768208</v>
      </c>
      <c r="B199" s="11" t="n">
        <f aca="true">2*PI()*RAND()</f>
        <v>1.80898047553523</v>
      </c>
      <c r="C199" s="11" t="n">
        <f aca="false">A199*COS(B199)</f>
        <v>-0.0922280675957946</v>
      </c>
      <c r="D199" s="11" t="n">
        <f aca="false">A199*SIN(B199)</f>
        <v>0.379863022927989</v>
      </c>
      <c r="E199" s="17"/>
    </row>
    <row r="200" customFormat="false" ht="16.5" hidden="false" customHeight="false" outlineLevel="0" collapsed="false">
      <c r="A200" s="11" t="n">
        <f aca="true">RAND()</f>
        <v>0.238641958636265</v>
      </c>
      <c r="B200" s="11" t="n">
        <f aca="true">2*PI()*RAND()</f>
        <v>1.44657362073839</v>
      </c>
      <c r="C200" s="11" t="n">
        <f aca="false">A200*COS(B200)</f>
        <v>0.0295685659421897</v>
      </c>
      <c r="D200" s="11" t="n">
        <f aca="false">A200*SIN(B200)</f>
        <v>0.236803049663376</v>
      </c>
      <c r="E200" s="17"/>
    </row>
    <row r="201" customFormat="false" ht="16.5" hidden="false" customHeight="false" outlineLevel="0" collapsed="false">
      <c r="A201" s="11" t="n">
        <f aca="true">RAND()</f>
        <v>0.950134700674353</v>
      </c>
      <c r="B201" s="11" t="n">
        <f aca="true">2*PI()*RAND()</f>
        <v>3.42182551969555</v>
      </c>
      <c r="C201" s="11" t="n">
        <f aca="false">A201*COS(B201)</f>
        <v>-0.913070951614373</v>
      </c>
      <c r="D201" s="11" t="n">
        <f aca="false">A201*SIN(B201)</f>
        <v>-0.262787721828032</v>
      </c>
      <c r="E201" s="17"/>
    </row>
    <row r="202" customFormat="false" ht="16.5" hidden="false" customHeight="false" outlineLevel="0" collapsed="false">
      <c r="A202" s="11" t="n">
        <f aca="true">RAND()</f>
        <v>0.899185818641172</v>
      </c>
      <c r="B202" s="11" t="n">
        <f aca="true">2*PI()*RAND()</f>
        <v>3.8629649166612</v>
      </c>
      <c r="C202" s="11" t="n">
        <f aca="false">A202*COS(B202)</f>
        <v>-0.675198786169744</v>
      </c>
      <c r="D202" s="11" t="n">
        <f aca="false">A202*SIN(B202)</f>
        <v>-0.593836455263821</v>
      </c>
      <c r="E202" s="17"/>
    </row>
    <row r="203" customFormat="false" ht="16.5" hidden="false" customHeight="false" outlineLevel="0" collapsed="false">
      <c r="A203" s="11" t="n">
        <f aca="true">RAND()</f>
        <v>0.876678303614039</v>
      </c>
      <c r="B203" s="11" t="n">
        <f aca="true">2*PI()*RAND()</f>
        <v>3.0594382161367</v>
      </c>
      <c r="C203" s="11" t="n">
        <f aca="false">A203*COS(B203)</f>
        <v>-0.873721462186328</v>
      </c>
      <c r="D203" s="11" t="n">
        <f aca="false">A203*SIN(B203)</f>
        <v>0.0719420220912309</v>
      </c>
      <c r="E203" s="17"/>
    </row>
    <row r="204" customFormat="false" ht="16.5" hidden="false" customHeight="false" outlineLevel="0" collapsed="false">
      <c r="A204" s="11" t="n">
        <f aca="true">RAND()</f>
        <v>0.655420485408285</v>
      </c>
      <c r="B204" s="11" t="n">
        <f aca="true">2*PI()*RAND()</f>
        <v>1.04178759581091</v>
      </c>
      <c r="C204" s="11" t="n">
        <f aca="false">A204*COS(B204)</f>
        <v>0.330776181141132</v>
      </c>
      <c r="D204" s="11" t="n">
        <f aca="false">A204*SIN(B204)</f>
        <v>0.56582959509248</v>
      </c>
      <c r="E204" s="17"/>
    </row>
    <row r="205" customFormat="false" ht="16.5" hidden="false" customHeight="false" outlineLevel="0" collapsed="false">
      <c r="A205" s="11" t="n">
        <f aca="true">RAND()</f>
        <v>0.709209459605566</v>
      </c>
      <c r="B205" s="11" t="n">
        <f aca="true">2*PI()*RAND()</f>
        <v>4.20628842827219</v>
      </c>
      <c r="C205" s="11" t="n">
        <f aca="false">A205*COS(B205)</f>
        <v>-0.343803698274878</v>
      </c>
      <c r="D205" s="11" t="n">
        <f aca="false">A205*SIN(B205)</f>
        <v>-0.620304017919065</v>
      </c>
      <c r="E205" s="17"/>
    </row>
    <row r="206" customFormat="false" ht="16.5" hidden="false" customHeight="false" outlineLevel="0" collapsed="false">
      <c r="A206" s="11" t="n">
        <f aca="true">RAND()</f>
        <v>0.312087231864659</v>
      </c>
      <c r="B206" s="11" t="n">
        <f aca="true">2*PI()*RAND()</f>
        <v>3.32979001733428</v>
      </c>
      <c r="C206" s="11" t="n">
        <f aca="false">A206*COS(B206)</f>
        <v>-0.306576733613</v>
      </c>
      <c r="D206" s="11" t="n">
        <f aca="false">A206*SIN(B206)</f>
        <v>-0.0583878985760692</v>
      </c>
      <c r="E206" s="17"/>
    </row>
    <row r="207" customFormat="false" ht="16.5" hidden="false" customHeight="false" outlineLevel="0" collapsed="false">
      <c r="A207" s="11" t="n">
        <f aca="true">RAND()</f>
        <v>0.265150931917329</v>
      </c>
      <c r="B207" s="11" t="n">
        <f aca="true">2*PI()*RAND()</f>
        <v>4.65304299002856</v>
      </c>
      <c r="C207" s="11" t="n">
        <f aca="false">A207*COS(B207)</f>
        <v>-0.015726409591618</v>
      </c>
      <c r="D207" s="11" t="n">
        <f aca="false">A207*SIN(B207)</f>
        <v>-0.264684145233493</v>
      </c>
      <c r="E207" s="17"/>
    </row>
    <row r="208" customFormat="false" ht="16.5" hidden="false" customHeight="false" outlineLevel="0" collapsed="false">
      <c r="A208" s="11" t="n">
        <f aca="true">RAND()</f>
        <v>0.537399615469575</v>
      </c>
      <c r="B208" s="11" t="n">
        <f aca="true">2*PI()*RAND()</f>
        <v>2.21685363290741</v>
      </c>
      <c r="C208" s="11" t="n">
        <f aca="false">A208*COS(B208)</f>
        <v>-0.3235376742166</v>
      </c>
      <c r="D208" s="11" t="n">
        <f aca="false">A208*SIN(B208)</f>
        <v>0.429094069021422</v>
      </c>
      <c r="E208" s="17"/>
    </row>
    <row r="209" customFormat="false" ht="16.5" hidden="false" customHeight="false" outlineLevel="0" collapsed="false">
      <c r="A209" s="11" t="n">
        <f aca="true">RAND()</f>
        <v>0.831021313637576</v>
      </c>
      <c r="B209" s="11" t="n">
        <f aca="true">2*PI()*RAND()</f>
        <v>4.2417705708716</v>
      </c>
      <c r="C209" s="11" t="n">
        <f aca="false">A209*COS(B209)</f>
        <v>-0.376816270993362</v>
      </c>
      <c r="D209" s="11" t="n">
        <f aca="false">A209*SIN(B209)</f>
        <v>-0.740679364930993</v>
      </c>
      <c r="E209" s="17"/>
    </row>
    <row r="210" customFormat="false" ht="16.5" hidden="false" customHeight="false" outlineLevel="0" collapsed="false">
      <c r="A210" s="11" t="n">
        <f aca="true">RAND()</f>
        <v>0.35433549828054</v>
      </c>
      <c r="B210" s="11" t="n">
        <f aca="true">2*PI()*RAND()</f>
        <v>5.27671441715408</v>
      </c>
      <c r="C210" s="11" t="n">
        <f aca="false">A210*COS(B210)</f>
        <v>0.189514911803208</v>
      </c>
      <c r="D210" s="11" t="n">
        <f aca="false">A210*SIN(B210)</f>
        <v>-0.299395630472358</v>
      </c>
      <c r="E210" s="17"/>
    </row>
    <row r="211" customFormat="false" ht="16.5" hidden="false" customHeight="false" outlineLevel="0" collapsed="false">
      <c r="A211" s="11" t="n">
        <f aca="true">RAND()</f>
        <v>0.393111007405421</v>
      </c>
      <c r="B211" s="11" t="n">
        <f aca="true">2*PI()*RAND()</f>
        <v>4.74871366414685</v>
      </c>
      <c r="C211" s="11" t="n">
        <f aca="false">A211*COS(B211)</f>
        <v>0.0142764929465927</v>
      </c>
      <c r="D211" s="11" t="n">
        <f aca="false">A211*SIN(B211)</f>
        <v>-0.392851684344678</v>
      </c>
      <c r="E211" s="17"/>
    </row>
    <row r="212" customFormat="false" ht="16.5" hidden="false" customHeight="false" outlineLevel="0" collapsed="false">
      <c r="A212" s="11" t="n">
        <f aca="true">RAND()</f>
        <v>0.870866115094929</v>
      </c>
      <c r="B212" s="11" t="n">
        <f aca="true">2*PI()*RAND()</f>
        <v>1.36265368302144</v>
      </c>
      <c r="C212" s="11" t="n">
        <f aca="false">A212*COS(B212)</f>
        <v>0.179958377487791</v>
      </c>
      <c r="D212" s="11" t="n">
        <f aca="false">A212*SIN(B212)</f>
        <v>0.852069699492064</v>
      </c>
      <c r="E212" s="17"/>
    </row>
    <row r="213" customFormat="false" ht="16.5" hidden="false" customHeight="false" outlineLevel="0" collapsed="false">
      <c r="A213" s="11" t="n">
        <f aca="true">RAND()</f>
        <v>0.801745899510789</v>
      </c>
      <c r="B213" s="11" t="n">
        <f aca="true">2*PI()*RAND()</f>
        <v>4.11186089874463</v>
      </c>
      <c r="C213" s="11" t="n">
        <f aca="false">A213*COS(B213)</f>
        <v>-0.453049161204558</v>
      </c>
      <c r="D213" s="11" t="n">
        <f aca="false">A213*SIN(B213)</f>
        <v>-0.661470290273274</v>
      </c>
      <c r="E213" s="17"/>
    </row>
    <row r="214" customFormat="false" ht="16.5" hidden="false" customHeight="false" outlineLevel="0" collapsed="false">
      <c r="A214" s="11" t="n">
        <f aca="true">RAND()</f>
        <v>0.113402933626288</v>
      </c>
      <c r="B214" s="11" t="n">
        <f aca="true">2*PI()*RAND()</f>
        <v>1.60820388349468</v>
      </c>
      <c r="C214" s="11" t="n">
        <f aca="false">A214*COS(B214)</f>
        <v>-0.0042411373862384</v>
      </c>
      <c r="D214" s="11" t="n">
        <f aca="false">A214*SIN(B214)</f>
        <v>0.113323599081212</v>
      </c>
      <c r="E214" s="17"/>
    </row>
    <row r="215" customFormat="false" ht="16.5" hidden="false" customHeight="false" outlineLevel="0" collapsed="false">
      <c r="A215" s="11" t="n">
        <f aca="true">RAND()</f>
        <v>0.5950873999915</v>
      </c>
      <c r="B215" s="11" t="n">
        <f aca="true">2*PI()*RAND()</f>
        <v>0.270629387574667</v>
      </c>
      <c r="C215" s="11" t="n">
        <f aca="false">A215*COS(B215)</f>
        <v>0.573427901560572</v>
      </c>
      <c r="D215" s="11" t="n">
        <f aca="false">A215*SIN(B215)</f>
        <v>0.159089457037486</v>
      </c>
      <c r="E215" s="17"/>
    </row>
    <row r="216" customFormat="false" ht="16.5" hidden="false" customHeight="false" outlineLevel="0" collapsed="false">
      <c r="A216" s="11" t="n">
        <f aca="true">RAND()</f>
        <v>0.0968487379036266</v>
      </c>
      <c r="B216" s="11" t="n">
        <f aca="true">2*PI()*RAND()</f>
        <v>5.49167863632744</v>
      </c>
      <c r="C216" s="11" t="n">
        <f aca="false">A216*COS(B216)</f>
        <v>0.068062799008324</v>
      </c>
      <c r="D216" s="11" t="n">
        <f aca="false">A216*SIN(B216)</f>
        <v>-0.0688994442987595</v>
      </c>
      <c r="E216" s="17"/>
    </row>
    <row r="217" customFormat="false" ht="16.5" hidden="false" customHeight="false" outlineLevel="0" collapsed="false">
      <c r="A217" s="11" t="n">
        <f aca="true">RAND()</f>
        <v>0.642535313196115</v>
      </c>
      <c r="B217" s="11" t="n">
        <f aca="true">2*PI()*RAND()</f>
        <v>2.63027750466242</v>
      </c>
      <c r="C217" s="11" t="n">
        <f aca="false">A217*COS(B217)</f>
        <v>-0.560356156484177</v>
      </c>
      <c r="D217" s="11" t="n">
        <f aca="false">A217*SIN(B217)</f>
        <v>0.314408343709753</v>
      </c>
      <c r="E217" s="17"/>
    </row>
    <row r="218" customFormat="false" ht="16.5" hidden="false" customHeight="false" outlineLevel="0" collapsed="false">
      <c r="A218" s="11" t="n">
        <f aca="true">RAND()</f>
        <v>0.629943151706254</v>
      </c>
      <c r="B218" s="11" t="n">
        <f aca="true">2*PI()*RAND()</f>
        <v>4.37031486681109</v>
      </c>
      <c r="C218" s="11" t="n">
        <f aca="false">A218*COS(B218)</f>
        <v>-0.211309235517926</v>
      </c>
      <c r="D218" s="11" t="n">
        <f aca="false">A218*SIN(B218)</f>
        <v>-0.593444842733036</v>
      </c>
      <c r="E218" s="17"/>
    </row>
    <row r="219" customFormat="false" ht="16.5" hidden="false" customHeight="false" outlineLevel="0" collapsed="false">
      <c r="A219" s="11" t="n">
        <f aca="true">RAND()</f>
        <v>0.467368923175453</v>
      </c>
      <c r="B219" s="11" t="n">
        <f aca="true">2*PI()*RAND()</f>
        <v>5.75121173780462</v>
      </c>
      <c r="C219" s="11" t="n">
        <f aca="false">A219*COS(B219)</f>
        <v>0.402782130066905</v>
      </c>
      <c r="D219" s="11" t="n">
        <f aca="false">A219*SIN(B219)</f>
        <v>-0.23706595295181</v>
      </c>
      <c r="E219" s="17"/>
    </row>
    <row r="220" customFormat="false" ht="16.5" hidden="false" customHeight="false" outlineLevel="0" collapsed="false">
      <c r="A220" s="11" t="n">
        <f aca="true">RAND()</f>
        <v>0.175714478271077</v>
      </c>
      <c r="B220" s="11" t="n">
        <f aca="true">2*PI()*RAND()</f>
        <v>1.88449838878246</v>
      </c>
      <c r="C220" s="11" t="n">
        <f aca="false">A220*COS(B220)</f>
        <v>-0.05422234900409</v>
      </c>
      <c r="D220" s="11" t="n">
        <f aca="false">A220*SIN(B220)</f>
        <v>0.167139207675984</v>
      </c>
      <c r="E220" s="17"/>
    </row>
    <row r="221" customFormat="false" ht="16.5" hidden="false" customHeight="false" outlineLevel="0" collapsed="false">
      <c r="A221" s="11" t="n">
        <f aca="true">RAND()</f>
        <v>0.123363135038432</v>
      </c>
      <c r="B221" s="11" t="n">
        <f aca="true">2*PI()*RAND()</f>
        <v>2.5799405109314</v>
      </c>
      <c r="C221" s="11" t="n">
        <f aca="false">A221*COS(B221)</f>
        <v>-0.104411641156543</v>
      </c>
      <c r="D221" s="11" t="n">
        <f aca="false">A221*SIN(B221)</f>
        <v>0.0657013871810003</v>
      </c>
      <c r="E221" s="17"/>
    </row>
    <row r="222" customFormat="false" ht="16.5" hidden="false" customHeight="false" outlineLevel="0" collapsed="false">
      <c r="A222" s="11" t="n">
        <f aca="true">RAND()</f>
        <v>0.428584701177112</v>
      </c>
      <c r="B222" s="11" t="n">
        <f aca="true">2*PI()*RAND()</f>
        <v>4.28645151656367</v>
      </c>
      <c r="C222" s="11" t="n">
        <f aca="false">A222*COS(B222)</f>
        <v>-0.177080340885152</v>
      </c>
      <c r="D222" s="11" t="n">
        <f aca="false">A222*SIN(B222)</f>
        <v>-0.390291428236738</v>
      </c>
      <c r="E222" s="17"/>
    </row>
    <row r="223" customFormat="false" ht="16.5" hidden="false" customHeight="false" outlineLevel="0" collapsed="false">
      <c r="A223" s="11" t="n">
        <f aca="true">RAND()</f>
        <v>0.360885906945182</v>
      </c>
      <c r="B223" s="11" t="n">
        <f aca="true">2*PI()*RAND()</f>
        <v>3.6236306483953</v>
      </c>
      <c r="C223" s="11" t="n">
        <f aca="false">A223*COS(B223)</f>
        <v>-0.319763671622591</v>
      </c>
      <c r="D223" s="11" t="n">
        <f aca="false">A223*SIN(B223)</f>
        <v>-0.167301620261391</v>
      </c>
      <c r="E223" s="17"/>
    </row>
    <row r="224" customFormat="false" ht="16.5" hidden="false" customHeight="false" outlineLevel="0" collapsed="false">
      <c r="A224" s="11" t="n">
        <f aca="true">RAND()</f>
        <v>0.720647735868648</v>
      </c>
      <c r="B224" s="11" t="n">
        <f aca="true">2*PI()*RAND()</f>
        <v>3.52264130861658</v>
      </c>
      <c r="C224" s="11" t="n">
        <f aca="false">A224*COS(B224)</f>
        <v>-0.668959390455903</v>
      </c>
      <c r="D224" s="11" t="n">
        <f aca="false">A224*SIN(B224)</f>
        <v>-0.268004651328062</v>
      </c>
      <c r="E224" s="17"/>
    </row>
    <row r="225" customFormat="false" ht="16.5" hidden="false" customHeight="false" outlineLevel="0" collapsed="false">
      <c r="A225" s="11" t="n">
        <f aca="true">RAND()</f>
        <v>0.171814600374651</v>
      </c>
      <c r="B225" s="11" t="n">
        <f aca="true">2*PI()*RAND()</f>
        <v>1.76914360153945</v>
      </c>
      <c r="C225" s="11" t="n">
        <f aca="false">A225*COS(B225)</f>
        <v>-0.0338559431967315</v>
      </c>
      <c r="D225" s="11" t="n">
        <f aca="false">A225*SIN(B225)</f>
        <v>0.168445932014284</v>
      </c>
      <c r="E225" s="17"/>
    </row>
    <row r="226" customFormat="false" ht="16.5" hidden="false" customHeight="false" outlineLevel="0" collapsed="false">
      <c r="A226" s="11" t="n">
        <f aca="true">RAND()</f>
        <v>0.397619432093121</v>
      </c>
      <c r="B226" s="11" t="n">
        <f aca="true">2*PI()*RAND()</f>
        <v>5.91234053809848</v>
      </c>
      <c r="C226" s="11" t="n">
        <f aca="false">A226*COS(B226)</f>
        <v>0.37058987202798</v>
      </c>
      <c r="D226" s="11" t="n">
        <f aca="false">A226*SIN(B226)</f>
        <v>-0.14409843693927</v>
      </c>
      <c r="E226" s="17"/>
    </row>
    <row r="227" customFormat="false" ht="16.5" hidden="false" customHeight="false" outlineLevel="0" collapsed="false">
      <c r="A227" s="11" t="n">
        <f aca="true">RAND()</f>
        <v>0.101321399610124</v>
      </c>
      <c r="B227" s="11" t="n">
        <f aca="true">2*PI()*RAND()</f>
        <v>0.241129620244424</v>
      </c>
      <c r="C227" s="11" t="n">
        <f aca="false">A227*COS(B227)</f>
        <v>0.0983900541361563</v>
      </c>
      <c r="D227" s="11" t="n">
        <f aca="false">A227*SIN(B227)</f>
        <v>0.0241955216112127</v>
      </c>
      <c r="E227" s="17"/>
    </row>
    <row r="228" customFormat="false" ht="16.5" hidden="false" customHeight="false" outlineLevel="0" collapsed="false">
      <c r="A228" s="11" t="n">
        <f aca="true">RAND()</f>
        <v>0.987284252116146</v>
      </c>
      <c r="B228" s="11" t="n">
        <f aca="true">2*PI()*RAND()</f>
        <v>4.82872629783269</v>
      </c>
      <c r="C228" s="11" t="n">
        <f aca="false">A228*COS(B228)</f>
        <v>0.114599088247767</v>
      </c>
      <c r="D228" s="11" t="n">
        <f aca="false">A228*SIN(B228)</f>
        <v>-0.980610648243898</v>
      </c>
      <c r="E228" s="17"/>
    </row>
    <row r="229" customFormat="false" ht="16.5" hidden="false" customHeight="false" outlineLevel="0" collapsed="false">
      <c r="A229" s="11" t="n">
        <f aca="true">RAND()</f>
        <v>0.475832637175185</v>
      </c>
      <c r="B229" s="11" t="n">
        <f aca="true">2*PI()*RAND()</f>
        <v>2.16326329093725</v>
      </c>
      <c r="C229" s="11" t="n">
        <f aca="false">A229*COS(B229)</f>
        <v>-0.265709335921002</v>
      </c>
      <c r="D229" s="11" t="n">
        <f aca="false">A229*SIN(B229)</f>
        <v>0.394734401092065</v>
      </c>
      <c r="E229" s="17"/>
    </row>
    <row r="230" customFormat="false" ht="16.5" hidden="false" customHeight="false" outlineLevel="0" collapsed="false">
      <c r="A230" s="11" t="n">
        <f aca="true">RAND()</f>
        <v>0.0134802446776331</v>
      </c>
      <c r="B230" s="11" t="n">
        <f aca="true">2*PI()*RAND()</f>
        <v>5.68585730547968</v>
      </c>
      <c r="C230" s="11" t="n">
        <f aca="false">A230*COS(B230)</f>
        <v>0.0111460242545118</v>
      </c>
      <c r="D230" s="11" t="n">
        <f aca="false">A230*SIN(B230)</f>
        <v>-0.00758176363959548</v>
      </c>
      <c r="E230" s="17"/>
    </row>
    <row r="231" customFormat="false" ht="16.5" hidden="false" customHeight="false" outlineLevel="0" collapsed="false">
      <c r="A231" s="11" t="n">
        <f aca="true">RAND()</f>
        <v>0.376920509856496</v>
      </c>
      <c r="B231" s="11" t="n">
        <f aca="true">2*PI()*RAND()</f>
        <v>1.69697532141868</v>
      </c>
      <c r="C231" s="11" t="n">
        <f aca="false">A231*COS(B231)</f>
        <v>-0.047433351308685</v>
      </c>
      <c r="D231" s="11" t="n">
        <f aca="false">A231*SIN(B231)</f>
        <v>0.373923986839715</v>
      </c>
      <c r="E231" s="17"/>
    </row>
    <row r="232" customFormat="false" ht="16.5" hidden="false" customHeight="false" outlineLevel="0" collapsed="false">
      <c r="A232" s="11" t="n">
        <f aca="true">RAND()</f>
        <v>0.0435427249746252</v>
      </c>
      <c r="B232" s="11" t="n">
        <f aca="true">2*PI()*RAND()</f>
        <v>3.29197358537645</v>
      </c>
      <c r="C232" s="11" t="n">
        <f aca="false">A232*COS(B232)</f>
        <v>-0.043051305284132</v>
      </c>
      <c r="D232" s="11" t="n">
        <f aca="false">A232*SIN(B232)</f>
        <v>-0.00652334358656062</v>
      </c>
      <c r="E232" s="17"/>
    </row>
    <row r="233" customFormat="false" ht="16.5" hidden="false" customHeight="false" outlineLevel="0" collapsed="false">
      <c r="A233" s="11" t="n">
        <f aca="true">RAND()</f>
        <v>0.371335969878828</v>
      </c>
      <c r="B233" s="11" t="n">
        <f aca="true">2*PI()*RAND()</f>
        <v>3.52713891695176</v>
      </c>
      <c r="C233" s="11" t="n">
        <f aca="false">A233*COS(B233)</f>
        <v>-0.344077362401728</v>
      </c>
      <c r="D233" s="11" t="n">
        <f aca="false">A233*SIN(B233)</f>
        <v>-0.139646593973931</v>
      </c>
      <c r="E233" s="17"/>
    </row>
    <row r="234" customFormat="false" ht="16.5" hidden="false" customHeight="false" outlineLevel="0" collapsed="false">
      <c r="A234" s="11" t="n">
        <f aca="true">RAND()</f>
        <v>0.709275744390655</v>
      </c>
      <c r="B234" s="11" t="n">
        <f aca="true">2*PI()*RAND()</f>
        <v>6.12088238791002</v>
      </c>
      <c r="C234" s="11" t="n">
        <f aca="false">A234*COS(B234)</f>
        <v>0.699954278633006</v>
      </c>
      <c r="D234" s="11" t="n">
        <f aca="false">A234*SIN(B234)</f>
        <v>-0.114612780283289</v>
      </c>
      <c r="E234" s="17"/>
    </row>
    <row r="235" customFormat="false" ht="16.5" hidden="false" customHeight="false" outlineLevel="0" collapsed="false">
      <c r="A235" s="11" t="n">
        <f aca="true">RAND()</f>
        <v>0.808317126824979</v>
      </c>
      <c r="B235" s="11" t="n">
        <f aca="true">2*PI()*RAND()</f>
        <v>3.42606987403186</v>
      </c>
      <c r="C235" s="11" t="n">
        <f aca="false">A235*COS(B235)</f>
        <v>-0.775829652968218</v>
      </c>
      <c r="D235" s="11" t="n">
        <f aca="false">A235*SIN(B235)</f>
        <v>-0.226858826351993</v>
      </c>
      <c r="E235" s="17"/>
    </row>
    <row r="236" customFormat="false" ht="16.5" hidden="false" customHeight="false" outlineLevel="0" collapsed="false">
      <c r="A236" s="11" t="n">
        <f aca="true">RAND()</f>
        <v>0.221904773373436</v>
      </c>
      <c r="B236" s="11" t="n">
        <f aca="true">2*PI()*RAND()</f>
        <v>3.66866070788035</v>
      </c>
      <c r="C236" s="11" t="n">
        <f aca="false">A236*COS(B236)</f>
        <v>-0.191789090484693</v>
      </c>
      <c r="D236" s="11" t="n">
        <f aca="false">A236*SIN(B236)</f>
        <v>-0.111618426870165</v>
      </c>
      <c r="E236" s="17"/>
    </row>
    <row r="237" customFormat="false" ht="16.5" hidden="false" customHeight="false" outlineLevel="0" collapsed="false">
      <c r="A237" s="11" t="n">
        <f aca="true">RAND()</f>
        <v>0.724652411199378</v>
      </c>
      <c r="B237" s="11" t="n">
        <f aca="true">2*PI()*RAND()</f>
        <v>5.19029907676492</v>
      </c>
      <c r="C237" s="11" t="n">
        <f aca="false">A237*COS(B237)</f>
        <v>0.33328535045577</v>
      </c>
      <c r="D237" s="11" t="n">
        <f aca="false">A237*SIN(B237)</f>
        <v>-0.643460948487666</v>
      </c>
      <c r="E237" s="17"/>
    </row>
    <row r="238" customFormat="false" ht="16.5" hidden="false" customHeight="false" outlineLevel="0" collapsed="false">
      <c r="A238" s="11" t="n">
        <f aca="true">RAND()</f>
        <v>0.643060883159349</v>
      </c>
      <c r="B238" s="11" t="n">
        <f aca="true">2*PI()*RAND()</f>
        <v>1.71096821173459</v>
      </c>
      <c r="C238" s="11" t="n">
        <f aca="false">A238*COS(B238)</f>
        <v>-0.0898441682467147</v>
      </c>
      <c r="D238" s="11" t="n">
        <f aca="false">A238*SIN(B238)</f>
        <v>0.636753739589912</v>
      </c>
      <c r="E238" s="17"/>
    </row>
    <row r="239" customFormat="false" ht="16.5" hidden="false" customHeight="false" outlineLevel="0" collapsed="false">
      <c r="A239" s="11" t="n">
        <f aca="true">RAND()</f>
        <v>0.380351323367568</v>
      </c>
      <c r="B239" s="11" t="n">
        <f aca="true">2*PI()*RAND()</f>
        <v>1.68770870836343</v>
      </c>
      <c r="C239" s="11" t="n">
        <f aca="false">A239*COS(B239)</f>
        <v>-0.0443665469139045</v>
      </c>
      <c r="D239" s="11" t="n">
        <f aca="false">A239*SIN(B239)</f>
        <v>0.377754865888444</v>
      </c>
      <c r="E239" s="17"/>
    </row>
    <row r="240" customFormat="false" ht="16.5" hidden="false" customHeight="false" outlineLevel="0" collapsed="false">
      <c r="A240" s="11" t="n">
        <f aca="true">RAND()</f>
        <v>0.222665910453718</v>
      </c>
      <c r="B240" s="11" t="n">
        <f aca="true">2*PI()*RAND()</f>
        <v>3.23845468322221</v>
      </c>
      <c r="C240" s="11" t="n">
        <f aca="false">A240*COS(B240)</f>
        <v>-0.221622172958248</v>
      </c>
      <c r="D240" s="11" t="n">
        <f aca="false">A240*SIN(B240)</f>
        <v>-0.0215341619629816</v>
      </c>
      <c r="E240" s="17"/>
    </row>
    <row r="241" customFormat="false" ht="16.5" hidden="false" customHeight="false" outlineLevel="0" collapsed="false">
      <c r="A241" s="11" t="n">
        <f aca="true">RAND()</f>
        <v>0.835771798692972</v>
      </c>
      <c r="B241" s="11" t="n">
        <f aca="true">2*PI()*RAND()</f>
        <v>1.75672460527846</v>
      </c>
      <c r="C241" s="11" t="n">
        <f aca="false">A241*COS(B241)</f>
        <v>-0.154499849269417</v>
      </c>
      <c r="D241" s="11" t="n">
        <f aca="false">A241*SIN(B241)</f>
        <v>0.821367333211039</v>
      </c>
      <c r="E241" s="17"/>
    </row>
    <row r="242" customFormat="false" ht="16.5" hidden="false" customHeight="false" outlineLevel="0" collapsed="false">
      <c r="A242" s="11" t="n">
        <f aca="true">RAND()</f>
        <v>0.737404285083496</v>
      </c>
      <c r="B242" s="11" t="n">
        <f aca="true">2*PI()*RAND()</f>
        <v>0.697296113607732</v>
      </c>
      <c r="C242" s="11" t="n">
        <f aca="false">A242*COS(B242)</f>
        <v>0.565280321268195</v>
      </c>
      <c r="D242" s="11" t="n">
        <f aca="false">A242*SIN(B242)</f>
        <v>0.473522162149173</v>
      </c>
      <c r="E242" s="17"/>
    </row>
    <row r="243" customFormat="false" ht="16.5" hidden="false" customHeight="false" outlineLevel="0" collapsed="false">
      <c r="A243" s="11" t="n">
        <f aca="true">RAND()</f>
        <v>0.579964488996212</v>
      </c>
      <c r="B243" s="11" t="n">
        <f aca="true">2*PI()*RAND()</f>
        <v>1.5175220257784</v>
      </c>
      <c r="C243" s="11" t="n">
        <f aca="false">A243*COS(B243)</f>
        <v>0.0308825896842681</v>
      </c>
      <c r="D243" s="11" t="n">
        <f aca="false">A243*SIN(B243)</f>
        <v>0.57914167019049</v>
      </c>
      <c r="E243" s="17"/>
    </row>
    <row r="244" customFormat="false" ht="16.5" hidden="false" customHeight="false" outlineLevel="0" collapsed="false">
      <c r="A244" s="11" t="n">
        <f aca="true">RAND()</f>
        <v>0.939433009860591</v>
      </c>
      <c r="B244" s="11" t="n">
        <f aca="true">2*PI()*RAND()</f>
        <v>5.09264347912917</v>
      </c>
      <c r="C244" s="11" t="n">
        <f aca="false">A244*COS(B244)</f>
        <v>0.348676951052557</v>
      </c>
      <c r="D244" s="11" t="n">
        <f aca="false">A244*SIN(B244)</f>
        <v>-0.872329504155639</v>
      </c>
      <c r="E244" s="17"/>
    </row>
    <row r="245" customFormat="false" ht="16.5" hidden="false" customHeight="false" outlineLevel="0" collapsed="false">
      <c r="A245" s="11" t="n">
        <f aca="true">RAND()</f>
        <v>0.244503261336985</v>
      </c>
      <c r="B245" s="11" t="n">
        <f aca="true">2*PI()*RAND()</f>
        <v>2.34430858769308</v>
      </c>
      <c r="C245" s="11" t="n">
        <f aca="false">A245*COS(B245)</f>
        <v>-0.170822797496752</v>
      </c>
      <c r="D245" s="11" t="n">
        <f aca="false">A245*SIN(B245)</f>
        <v>0.174932606051033</v>
      </c>
      <c r="E245" s="17"/>
    </row>
    <row r="246" customFormat="false" ht="16.5" hidden="false" customHeight="false" outlineLevel="0" collapsed="false">
      <c r="A246" s="11" t="n">
        <f aca="true">RAND()</f>
        <v>0.938360438697564</v>
      </c>
      <c r="B246" s="11" t="n">
        <f aca="true">2*PI()*RAND()</f>
        <v>0.223009649183561</v>
      </c>
      <c r="C246" s="11" t="n">
        <f aca="false">A246*COS(B246)</f>
        <v>0.915123102138577</v>
      </c>
      <c r="D246" s="11" t="n">
        <f aca="false">A246*SIN(B246)</f>
        <v>0.207533180106101</v>
      </c>
      <c r="E246" s="17"/>
    </row>
    <row r="247" customFormat="false" ht="16.5" hidden="false" customHeight="false" outlineLevel="0" collapsed="false">
      <c r="A247" s="11" t="n">
        <f aca="true">RAND()</f>
        <v>0.837062787351678</v>
      </c>
      <c r="B247" s="11" t="n">
        <f aca="true">2*PI()*RAND()</f>
        <v>5.00531721493928</v>
      </c>
      <c r="C247" s="11" t="n">
        <f aca="false">A247*COS(B247)</f>
        <v>0.2417077041029</v>
      </c>
      <c r="D247" s="11" t="n">
        <f aca="false">A247*SIN(B247)</f>
        <v>-0.80140594940783</v>
      </c>
      <c r="E247" s="17"/>
    </row>
    <row r="248" customFormat="false" ht="16.5" hidden="false" customHeight="false" outlineLevel="0" collapsed="false">
      <c r="A248" s="11" t="n">
        <f aca="true">RAND()</f>
        <v>0.118133768561693</v>
      </c>
      <c r="B248" s="11" t="n">
        <f aca="true">2*PI()*RAND()</f>
        <v>0.241576088700615</v>
      </c>
      <c r="C248" s="11" t="n">
        <f aca="false">A248*COS(B248)</f>
        <v>0.114703415329632</v>
      </c>
      <c r="D248" s="11" t="n">
        <f aca="false">A248*SIN(B248)</f>
        <v>0.0282615248404192</v>
      </c>
      <c r="E248" s="17"/>
    </row>
    <row r="249" customFormat="false" ht="16.5" hidden="false" customHeight="false" outlineLevel="0" collapsed="false">
      <c r="A249" s="11" t="n">
        <f aca="true">RAND()</f>
        <v>0.327680233293228</v>
      </c>
      <c r="B249" s="11" t="n">
        <f aca="true">2*PI()*RAND()</f>
        <v>3.58593366923134</v>
      </c>
      <c r="C249" s="11" t="n">
        <f aca="false">A249*COS(B249)</f>
        <v>-0.295860560599827</v>
      </c>
      <c r="D249" s="11" t="n">
        <f aca="false">A249*SIN(B249)</f>
        <v>-0.140857601756739</v>
      </c>
      <c r="E249" s="17"/>
    </row>
    <row r="250" customFormat="false" ht="16.5" hidden="false" customHeight="false" outlineLevel="0" collapsed="false">
      <c r="A250" s="11" t="n">
        <f aca="true">RAND()</f>
        <v>0.389234722718536</v>
      </c>
      <c r="B250" s="11" t="n">
        <f aca="true">2*PI()*RAND()</f>
        <v>5.40644605153984</v>
      </c>
      <c r="C250" s="11" t="n">
        <f aca="false">A250*COS(B250)</f>
        <v>0.248978246653265</v>
      </c>
      <c r="D250" s="11" t="n">
        <f aca="false">A250*SIN(B250)</f>
        <v>-0.299188071391962</v>
      </c>
      <c r="E250" s="17"/>
    </row>
    <row r="251" customFormat="false" ht="16.5" hidden="false" customHeight="false" outlineLevel="0" collapsed="false">
      <c r="A251" s="11" t="n">
        <f aca="true">RAND()</f>
        <v>0.180971396419155</v>
      </c>
      <c r="B251" s="11" t="n">
        <f aca="true">2*PI()*RAND()</f>
        <v>0.949883234900733</v>
      </c>
      <c r="C251" s="11" t="n">
        <f aca="false">A251*COS(B251)</f>
        <v>0.105285188655437</v>
      </c>
      <c r="D251" s="11" t="n">
        <f aca="false">A251*SIN(B251)</f>
        <v>0.147192647138667</v>
      </c>
      <c r="E251" s="17"/>
    </row>
    <row r="252" customFormat="false" ht="16.5" hidden="false" customHeight="false" outlineLevel="0" collapsed="false">
      <c r="A252" s="11" t="n">
        <f aca="true">RAND()</f>
        <v>0.81704600272642</v>
      </c>
      <c r="B252" s="11" t="n">
        <f aca="true">2*PI()*RAND()</f>
        <v>0.60904438179233</v>
      </c>
      <c r="C252" s="11" t="n">
        <f aca="false">A252*COS(B252)</f>
        <v>0.670137116540646</v>
      </c>
      <c r="D252" s="11" t="n">
        <f aca="false">A252*SIN(B252)</f>
        <v>0.467418886659289</v>
      </c>
      <c r="E252" s="17"/>
    </row>
    <row r="253" customFormat="false" ht="16.5" hidden="false" customHeight="false" outlineLevel="0" collapsed="false">
      <c r="A253" s="11" t="n">
        <f aca="true">RAND()</f>
        <v>0.525861789892797</v>
      </c>
      <c r="B253" s="11" t="n">
        <f aca="true">2*PI()*RAND()</f>
        <v>4.94340675827984</v>
      </c>
      <c r="C253" s="11" t="n">
        <f aca="false">A253*COS(B253)</f>
        <v>0.120405722882612</v>
      </c>
      <c r="D253" s="11" t="n">
        <f aca="false">A253*SIN(B253)</f>
        <v>-0.511891672101013</v>
      </c>
      <c r="E253" s="17"/>
    </row>
    <row r="254" customFormat="false" ht="16.5" hidden="false" customHeight="false" outlineLevel="0" collapsed="false">
      <c r="A254" s="11" t="n">
        <f aca="true">RAND()</f>
        <v>0.363593100479418</v>
      </c>
      <c r="B254" s="11" t="n">
        <f aca="true">2*PI()*RAND()</f>
        <v>5.1482176067576</v>
      </c>
      <c r="C254" s="11" t="n">
        <f aca="false">A254*COS(B254)</f>
        <v>0.153495086147828</v>
      </c>
      <c r="D254" s="11" t="n">
        <f aca="false">A254*SIN(B254)</f>
        <v>-0.329604613506405</v>
      </c>
      <c r="E254" s="17"/>
    </row>
    <row r="255" customFormat="false" ht="16.5" hidden="false" customHeight="false" outlineLevel="0" collapsed="false">
      <c r="A255" s="11" t="n">
        <f aca="true">RAND()</f>
        <v>0.752750790577488</v>
      </c>
      <c r="B255" s="11" t="n">
        <f aca="true">2*PI()*RAND()</f>
        <v>3.26991826216322</v>
      </c>
      <c r="C255" s="11" t="n">
        <f aca="false">A255*COS(B255)</f>
        <v>-0.746561343831744</v>
      </c>
      <c r="D255" s="11" t="n">
        <f aca="false">A255*SIN(B255)</f>
        <v>-0.0963323030513321</v>
      </c>
      <c r="E255" s="17"/>
    </row>
    <row r="256" customFormat="false" ht="16.5" hidden="false" customHeight="false" outlineLevel="0" collapsed="false">
      <c r="A256" s="11" t="n">
        <f aca="true">RAND()</f>
        <v>0.226144424894136</v>
      </c>
      <c r="B256" s="11" t="n">
        <f aca="true">2*PI()*RAND()</f>
        <v>5.0124538503737</v>
      </c>
      <c r="C256" s="11" t="n">
        <f aca="false">A256*COS(B256)</f>
        <v>0.0668442618126627</v>
      </c>
      <c r="D256" s="11" t="n">
        <f aca="false">A256*SIN(B256)</f>
        <v>-0.216039685181727</v>
      </c>
      <c r="E256" s="17"/>
    </row>
    <row r="257" customFormat="false" ht="16.5" hidden="false" customHeight="false" outlineLevel="0" collapsed="false">
      <c r="A257" s="11" t="n">
        <f aca="true">RAND()</f>
        <v>0.415185467973224</v>
      </c>
      <c r="B257" s="11" t="n">
        <f aca="true">2*PI()*RAND()</f>
        <v>4.50194107783991</v>
      </c>
      <c r="C257" s="11" t="n">
        <f aca="false">A257*COS(B257)</f>
        <v>-0.0867313895823699</v>
      </c>
      <c r="D257" s="11" t="n">
        <f aca="false">A257*SIN(B257)</f>
        <v>-0.406025416540955</v>
      </c>
      <c r="E257" s="17"/>
    </row>
    <row r="258" customFormat="false" ht="16.5" hidden="false" customHeight="false" outlineLevel="0" collapsed="false">
      <c r="A258" s="11" t="n">
        <f aca="true">RAND()</f>
        <v>0.0683783268139426</v>
      </c>
      <c r="B258" s="11" t="n">
        <f aca="true">2*PI()*RAND()</f>
        <v>3.40757550007067</v>
      </c>
      <c r="C258" s="11" t="n">
        <f aca="false">A258*COS(B258)</f>
        <v>-0.0659737768437824</v>
      </c>
      <c r="D258" s="11" t="n">
        <f aca="false">A258*SIN(B258)</f>
        <v>-0.0179737682983049</v>
      </c>
      <c r="E258" s="17"/>
    </row>
    <row r="259" customFormat="false" ht="16.5" hidden="false" customHeight="false" outlineLevel="0" collapsed="false">
      <c r="A259" s="11" t="n">
        <f aca="true">RAND()</f>
        <v>0.308018158366346</v>
      </c>
      <c r="B259" s="11" t="n">
        <f aca="true">2*PI()*RAND()</f>
        <v>0.118586295627329</v>
      </c>
      <c r="C259" s="11" t="n">
        <f aca="false">A259*COS(B259)</f>
        <v>0.305854910301401</v>
      </c>
      <c r="D259" s="11" t="n">
        <f aca="false">A259*SIN(B259)</f>
        <v>0.0364411817579717</v>
      </c>
      <c r="E259" s="17"/>
    </row>
    <row r="260" customFormat="false" ht="16.5" hidden="false" customHeight="false" outlineLevel="0" collapsed="false">
      <c r="A260" s="11" t="n">
        <f aca="true">RAND()</f>
        <v>0.742704204959132</v>
      </c>
      <c r="B260" s="11" t="n">
        <f aca="true">2*PI()*RAND()</f>
        <v>4.86309916953413</v>
      </c>
      <c r="C260" s="11" t="n">
        <f aca="false">A260*COS(B260)</f>
        <v>0.111509838991152</v>
      </c>
      <c r="D260" s="11" t="n">
        <f aca="false">A260*SIN(B260)</f>
        <v>-0.734285429429281</v>
      </c>
      <c r="E260" s="17"/>
    </row>
    <row r="261" customFormat="false" ht="16.5" hidden="false" customHeight="false" outlineLevel="0" collapsed="false">
      <c r="A261" s="11" t="n">
        <f aca="true">RAND()</f>
        <v>0.873486001201362</v>
      </c>
      <c r="B261" s="11" t="n">
        <f aca="true">2*PI()*RAND()</f>
        <v>1.66889422024854</v>
      </c>
      <c r="C261" s="11" t="n">
        <f aca="false">A261*COS(B261)</f>
        <v>-0.0855497720949281</v>
      </c>
      <c r="D261" s="11" t="n">
        <f aca="false">A261*SIN(B261)</f>
        <v>0.869286506733684</v>
      </c>
      <c r="E261" s="17"/>
    </row>
    <row r="262" customFormat="false" ht="16.5" hidden="false" customHeight="false" outlineLevel="0" collapsed="false">
      <c r="A262" s="11" t="n">
        <f aca="true">RAND()</f>
        <v>0.595271559663786</v>
      </c>
      <c r="B262" s="11" t="n">
        <f aca="true">2*PI()*RAND()</f>
        <v>4.91311092455255</v>
      </c>
      <c r="C262" s="11" t="n">
        <f aca="false">A262*COS(B262)</f>
        <v>0.118683357930011</v>
      </c>
      <c r="D262" s="11" t="n">
        <f aca="false">A262*SIN(B262)</f>
        <v>-0.5833202296295</v>
      </c>
      <c r="E262" s="17"/>
    </row>
    <row r="263" customFormat="false" ht="16.5" hidden="false" customHeight="false" outlineLevel="0" collapsed="false">
      <c r="A263" s="11" t="n">
        <f aca="true">RAND()</f>
        <v>0.39709787153572</v>
      </c>
      <c r="B263" s="11" t="n">
        <f aca="true">2*PI()*RAND()</f>
        <v>0.838208790306474</v>
      </c>
      <c r="C263" s="11" t="n">
        <f aca="false">A263*COS(B263)</f>
        <v>0.265577295889501</v>
      </c>
      <c r="D263" s="11" t="n">
        <f aca="false">A263*SIN(B263)</f>
        <v>0.295220967219843</v>
      </c>
      <c r="E263" s="17"/>
    </row>
    <row r="264" customFormat="false" ht="16.5" hidden="false" customHeight="false" outlineLevel="0" collapsed="false">
      <c r="A264" s="11" t="n">
        <f aca="true">RAND()</f>
        <v>0.541884273866403</v>
      </c>
      <c r="B264" s="11" t="n">
        <f aca="true">2*PI()*RAND()</f>
        <v>1.44303814335394</v>
      </c>
      <c r="C264" s="11" t="n">
        <f aca="false">A264*COS(B264)</f>
        <v>0.0690419732465505</v>
      </c>
      <c r="D264" s="11" t="n">
        <f aca="false">A264*SIN(B264)</f>
        <v>0.537467926665342</v>
      </c>
      <c r="E264" s="17"/>
    </row>
    <row r="265" customFormat="false" ht="16.5" hidden="false" customHeight="false" outlineLevel="0" collapsed="false">
      <c r="A265" s="11" t="n">
        <f aca="true">RAND()</f>
        <v>0.38196958850932</v>
      </c>
      <c r="B265" s="11" t="n">
        <f aca="true">2*PI()*RAND()</f>
        <v>4.96696679326855</v>
      </c>
      <c r="C265" s="11" t="n">
        <f aca="false">A265*COS(B265)</f>
        <v>0.096194018420509</v>
      </c>
      <c r="D265" s="11" t="n">
        <f aca="false">A265*SIN(B265)</f>
        <v>-0.369658595688094</v>
      </c>
      <c r="E265" s="17"/>
    </row>
    <row r="266" customFormat="false" ht="16.5" hidden="false" customHeight="false" outlineLevel="0" collapsed="false">
      <c r="A266" s="11" t="n">
        <f aca="true">RAND()</f>
        <v>0.87129264773112</v>
      </c>
      <c r="B266" s="11" t="n">
        <f aca="true">2*PI()*RAND()</f>
        <v>3.63689113441616</v>
      </c>
      <c r="C266" s="11" t="n">
        <f aca="false">A266*COS(B266)</f>
        <v>-0.766586694259766</v>
      </c>
      <c r="D266" s="11" t="n">
        <f aca="false">A266*SIN(B266)</f>
        <v>-0.414120415065701</v>
      </c>
      <c r="E266" s="17"/>
    </row>
    <row r="267" customFormat="false" ht="16.5" hidden="false" customHeight="false" outlineLevel="0" collapsed="false">
      <c r="A267" s="11" t="n">
        <f aca="true">RAND()</f>
        <v>0.231745535167969</v>
      </c>
      <c r="B267" s="11" t="n">
        <f aca="true">2*PI()*RAND()</f>
        <v>2.77937061993456</v>
      </c>
      <c r="C267" s="11" t="n">
        <f aca="false">A267*COS(B267)</f>
        <v>-0.216707972634285</v>
      </c>
      <c r="D267" s="11" t="n">
        <f aca="false">A267*SIN(B267)</f>
        <v>0.082119715458754</v>
      </c>
      <c r="E267" s="17"/>
    </row>
    <row r="268" customFormat="false" ht="16.5" hidden="false" customHeight="false" outlineLevel="0" collapsed="false">
      <c r="A268" s="11" t="n">
        <f aca="true">RAND()</f>
        <v>0.915010585217423</v>
      </c>
      <c r="B268" s="11" t="n">
        <f aca="true">2*PI()*RAND()</f>
        <v>3.94168326106673</v>
      </c>
      <c r="C268" s="11" t="n">
        <f aca="false">A268*COS(B268)</f>
        <v>-0.637434537529603</v>
      </c>
      <c r="D268" s="11" t="n">
        <f aca="false">A268*SIN(B268)</f>
        <v>-0.65644617557295</v>
      </c>
      <c r="E268" s="17"/>
    </row>
    <row r="269" customFormat="false" ht="16.5" hidden="false" customHeight="false" outlineLevel="0" collapsed="false">
      <c r="A269" s="11" t="n">
        <f aca="true">RAND()</f>
        <v>0.831002991070178</v>
      </c>
      <c r="B269" s="11" t="n">
        <f aca="true">2*PI()*RAND()</f>
        <v>0.68503068617935</v>
      </c>
      <c r="C269" s="11" t="n">
        <f aca="false">A269*COS(B269)</f>
        <v>0.643528410816214</v>
      </c>
      <c r="D269" s="11" t="n">
        <f aca="false">A269*SIN(B269)</f>
        <v>0.525772912615267</v>
      </c>
      <c r="E269" s="17"/>
    </row>
    <row r="270" customFormat="false" ht="16.5" hidden="false" customHeight="false" outlineLevel="0" collapsed="false">
      <c r="A270" s="11" t="n">
        <f aca="true">RAND()</f>
        <v>0.470631806446188</v>
      </c>
      <c r="B270" s="11" t="n">
        <f aca="true">2*PI()*RAND()</f>
        <v>5.49301534513329</v>
      </c>
      <c r="C270" s="11" t="n">
        <f aca="false">A270*COS(B270)</f>
        <v>0.331195166744958</v>
      </c>
      <c r="D270" s="11" t="n">
        <f aca="false">A270*SIN(B270)</f>
        <v>-0.334371139250357</v>
      </c>
      <c r="E270" s="17"/>
    </row>
    <row r="271" customFormat="false" ht="16.5" hidden="false" customHeight="false" outlineLevel="0" collapsed="false">
      <c r="A271" s="11" t="n">
        <f aca="true">RAND()</f>
        <v>0.241393042638479</v>
      </c>
      <c r="B271" s="11" t="n">
        <f aca="true">2*PI()*RAND()</f>
        <v>3.00068611300902</v>
      </c>
      <c r="C271" s="11" t="n">
        <f aca="false">A271*COS(B271)</f>
        <v>-0.239000617398353</v>
      </c>
      <c r="D271" s="11" t="n">
        <f aca="false">A271*SIN(B271)</f>
        <v>0.0339014146824065</v>
      </c>
      <c r="E271" s="17"/>
    </row>
    <row r="272" customFormat="false" ht="16.5" hidden="false" customHeight="false" outlineLevel="0" collapsed="false">
      <c r="A272" s="11" t="n">
        <f aca="true">RAND()</f>
        <v>0.940673897624688</v>
      </c>
      <c r="B272" s="11" t="n">
        <f aca="true">2*PI()*RAND()</f>
        <v>1.56252640133162</v>
      </c>
      <c r="C272" s="11" t="n">
        <f aca="false">A272*COS(B272)</f>
        <v>0.00777921434565568</v>
      </c>
      <c r="D272" s="11" t="n">
        <f aca="false">A272*SIN(B272)</f>
        <v>0.940641730679958</v>
      </c>
      <c r="E272" s="17"/>
    </row>
    <row r="273" customFormat="false" ht="16.5" hidden="false" customHeight="false" outlineLevel="0" collapsed="false">
      <c r="A273" s="11" t="n">
        <f aca="true">RAND()</f>
        <v>0.979394929254079</v>
      </c>
      <c r="B273" s="11" t="n">
        <f aca="true">2*PI()*RAND()</f>
        <v>0.0406366325489585</v>
      </c>
      <c r="C273" s="11" t="n">
        <f aca="false">A273*COS(B273)</f>
        <v>0.978586385522155</v>
      </c>
      <c r="D273" s="11" t="n">
        <f aca="false">A273*SIN(B273)</f>
        <v>0.0397883590926743</v>
      </c>
      <c r="E273" s="17"/>
    </row>
    <row r="274" customFormat="false" ht="16.5" hidden="false" customHeight="false" outlineLevel="0" collapsed="false">
      <c r="A274" s="11" t="n">
        <f aca="true">RAND()</f>
        <v>0.946408823039431</v>
      </c>
      <c r="B274" s="11" t="n">
        <f aca="true">2*PI()*RAND()</f>
        <v>0.743482305133761</v>
      </c>
      <c r="C274" s="11" t="n">
        <f aca="false">A274*COS(B274)</f>
        <v>0.696666686382216</v>
      </c>
      <c r="D274" s="11" t="n">
        <f aca="false">A274*SIN(B274)</f>
        <v>0.640581913897125</v>
      </c>
      <c r="E274" s="17"/>
    </row>
    <row r="275" customFormat="false" ht="16.5" hidden="false" customHeight="false" outlineLevel="0" collapsed="false">
      <c r="A275" s="11" t="n">
        <f aca="true">RAND()</f>
        <v>0.911438357302526</v>
      </c>
      <c r="B275" s="11" t="n">
        <f aca="true">2*PI()*RAND()</f>
        <v>2.58750233892605</v>
      </c>
      <c r="C275" s="11" t="n">
        <f aca="false">A275*COS(B275)</f>
        <v>-0.775068440915589</v>
      </c>
      <c r="D275" s="11" t="n">
        <f aca="false">A275*SIN(B275)</f>
        <v>0.479571466060072</v>
      </c>
      <c r="E275" s="17"/>
    </row>
    <row r="276" customFormat="false" ht="16.5" hidden="false" customHeight="false" outlineLevel="0" collapsed="false">
      <c r="A276" s="11" t="n">
        <f aca="true">RAND()</f>
        <v>0.982670528208053</v>
      </c>
      <c r="B276" s="11" t="n">
        <f aca="true">2*PI()*RAND()</f>
        <v>1.1393788322575</v>
      </c>
      <c r="C276" s="11" t="n">
        <f aca="false">A276*COS(B276)</f>
        <v>0.41091236540194</v>
      </c>
      <c r="D276" s="11" t="n">
        <f aca="false">A276*SIN(B276)</f>
        <v>0.892632284296549</v>
      </c>
      <c r="E276" s="17"/>
    </row>
    <row r="277" customFormat="false" ht="16.5" hidden="false" customHeight="false" outlineLevel="0" collapsed="false">
      <c r="A277" s="11" t="n">
        <f aca="true">RAND()</f>
        <v>0.173608501129095</v>
      </c>
      <c r="B277" s="11" t="n">
        <f aca="true">2*PI()*RAND()</f>
        <v>2.90333342534388</v>
      </c>
      <c r="C277" s="11" t="n">
        <f aca="false">A277*COS(B277)</f>
        <v>-0.168704111135558</v>
      </c>
      <c r="D277" s="11" t="n">
        <f aca="false">A277*SIN(B277)</f>
        <v>0.0409735835661502</v>
      </c>
      <c r="E277" s="17"/>
    </row>
    <row r="278" customFormat="false" ht="16.5" hidden="false" customHeight="false" outlineLevel="0" collapsed="false">
      <c r="A278" s="11" t="n">
        <f aca="true">RAND()</f>
        <v>0.8350032073934</v>
      </c>
      <c r="B278" s="11" t="n">
        <f aca="true">2*PI()*RAND()</f>
        <v>2.90618195954534</v>
      </c>
      <c r="C278" s="11" t="n">
        <f aca="false">A278*COS(B278)</f>
        <v>-0.811972676725162</v>
      </c>
      <c r="D278" s="11" t="n">
        <f aca="false">A278*SIN(B278)</f>
        <v>0.194758128480026</v>
      </c>
      <c r="E278" s="17"/>
    </row>
    <row r="279" customFormat="false" ht="16.5" hidden="false" customHeight="false" outlineLevel="0" collapsed="false">
      <c r="A279" s="11" t="n">
        <f aca="true">RAND()</f>
        <v>0.789941603713465</v>
      </c>
      <c r="B279" s="11" t="n">
        <f aca="true">2*PI()*RAND()</f>
        <v>3.27093917799345</v>
      </c>
      <c r="C279" s="11" t="n">
        <f aca="false">A279*COS(B279)</f>
        <v>-0.783342743380679</v>
      </c>
      <c r="D279" s="11" t="n">
        <f aca="false">A279*SIN(B279)</f>
        <v>-0.101891528942466</v>
      </c>
      <c r="E279" s="17"/>
    </row>
    <row r="280" customFormat="false" ht="16.5" hidden="false" customHeight="false" outlineLevel="0" collapsed="false">
      <c r="A280" s="11" t="n">
        <f aca="true">RAND()</f>
        <v>0.891359785082143</v>
      </c>
      <c r="B280" s="11" t="n">
        <f aca="true">2*PI()*RAND()</f>
        <v>3.59996022587338</v>
      </c>
      <c r="C280" s="11" t="n">
        <f aca="false">A280*COS(B280)</f>
        <v>-0.79935007732442</v>
      </c>
      <c r="D280" s="11" t="n">
        <f aca="false">A280*SIN(B280)</f>
        <v>-0.394413134090547</v>
      </c>
      <c r="E280" s="17"/>
    </row>
    <row r="281" customFormat="false" ht="16.5" hidden="false" customHeight="false" outlineLevel="0" collapsed="false">
      <c r="A281" s="11" t="n">
        <f aca="true">RAND()</f>
        <v>0.626076192245092</v>
      </c>
      <c r="B281" s="11" t="n">
        <f aca="true">2*PI()*RAND()</f>
        <v>5.38893666375018</v>
      </c>
      <c r="C281" s="11" t="n">
        <f aca="false">A281*COS(B281)</f>
        <v>0.391989343559157</v>
      </c>
      <c r="D281" s="11" t="n">
        <f aca="false">A281*SIN(B281)</f>
        <v>-0.48817594474961</v>
      </c>
      <c r="E281" s="17"/>
    </row>
    <row r="282" customFormat="false" ht="16.5" hidden="false" customHeight="false" outlineLevel="0" collapsed="false">
      <c r="A282" s="11" t="n">
        <f aca="true">RAND()</f>
        <v>0.592318428929136</v>
      </c>
      <c r="B282" s="11" t="n">
        <f aca="true">2*PI()*RAND()</f>
        <v>2.13483869853471</v>
      </c>
      <c r="C282" s="11" t="n">
        <f aca="false">A282*COS(B282)</f>
        <v>-0.316657441343575</v>
      </c>
      <c r="D282" s="11" t="n">
        <f aca="false">A282*SIN(B282)</f>
        <v>0.500568862486293</v>
      </c>
      <c r="E282" s="17"/>
    </row>
    <row r="283" customFormat="false" ht="16.5" hidden="false" customHeight="false" outlineLevel="0" collapsed="false">
      <c r="A283" s="11" t="n">
        <f aca="true">RAND()</f>
        <v>0.584286528473444</v>
      </c>
      <c r="B283" s="11" t="n">
        <f aca="true">2*PI()*RAND()</f>
        <v>3.8936749508568</v>
      </c>
      <c r="C283" s="11" t="n">
        <f aca="false">A283*COS(B283)</f>
        <v>-0.426685701455132</v>
      </c>
      <c r="D283" s="11" t="n">
        <f aca="false">A283*SIN(B283)</f>
        <v>-0.399161695969555</v>
      </c>
      <c r="E283" s="17"/>
    </row>
    <row r="284" customFormat="false" ht="16.5" hidden="false" customHeight="false" outlineLevel="0" collapsed="false">
      <c r="A284" s="11" t="n">
        <f aca="true">RAND()</f>
        <v>0.0291146970764159</v>
      </c>
      <c r="B284" s="11" t="n">
        <f aca="true">2*PI()*RAND()</f>
        <v>0.53074903706527</v>
      </c>
      <c r="C284" s="11" t="n">
        <f aca="false">A284*COS(B284)</f>
        <v>0.0251093347828239</v>
      </c>
      <c r="D284" s="11" t="n">
        <f aca="false">A284*SIN(B284)</f>
        <v>0.0147372620461037</v>
      </c>
      <c r="E284" s="17"/>
    </row>
    <row r="285" customFormat="false" ht="16.5" hidden="false" customHeight="false" outlineLevel="0" collapsed="false">
      <c r="A285" s="11" t="n">
        <f aca="true">RAND()</f>
        <v>0.855733724647063</v>
      </c>
      <c r="B285" s="11" t="n">
        <f aca="true">2*PI()*RAND()</f>
        <v>5.94181488600989</v>
      </c>
      <c r="C285" s="11" t="n">
        <f aca="false">A285*COS(B285)</f>
        <v>0.806355118406933</v>
      </c>
      <c r="D285" s="11" t="n">
        <f aca="false">A285*SIN(B285)</f>
        <v>-0.286481466271865</v>
      </c>
      <c r="E285" s="17"/>
    </row>
    <row r="286" customFormat="false" ht="16.5" hidden="false" customHeight="false" outlineLevel="0" collapsed="false">
      <c r="A286" s="11" t="n">
        <f aca="true">RAND()</f>
        <v>0.0580581038144989</v>
      </c>
      <c r="B286" s="11" t="n">
        <f aca="true">2*PI()*RAND()</f>
        <v>1.95822505011878</v>
      </c>
      <c r="C286" s="11" t="n">
        <f aca="false">A286*COS(B286)</f>
        <v>-0.0219348720452698</v>
      </c>
      <c r="D286" s="11" t="n">
        <f aca="false">A286*SIN(B286)</f>
        <v>0.0537550444785675</v>
      </c>
      <c r="E286" s="17"/>
    </row>
    <row r="287" customFormat="false" ht="16.5" hidden="false" customHeight="false" outlineLevel="0" collapsed="false">
      <c r="A287" s="11" t="n">
        <f aca="true">RAND()</f>
        <v>0.485103857995731</v>
      </c>
      <c r="B287" s="11" t="n">
        <f aca="true">2*PI()*RAND()</f>
        <v>4.54719001353504</v>
      </c>
      <c r="C287" s="11" t="n">
        <f aca="false">A287*COS(B287)</f>
        <v>-0.079774646562134</v>
      </c>
      <c r="D287" s="11" t="n">
        <f aca="false">A287*SIN(B287)</f>
        <v>-0.478499486737686</v>
      </c>
      <c r="E287" s="17"/>
    </row>
    <row r="288" customFormat="false" ht="16.5" hidden="false" customHeight="false" outlineLevel="0" collapsed="false">
      <c r="A288" s="11" t="n">
        <f aca="true">RAND()</f>
        <v>0.801881419056148</v>
      </c>
      <c r="B288" s="11" t="n">
        <f aca="true">2*PI()*RAND()</f>
        <v>1.83436529886942</v>
      </c>
      <c r="C288" s="11" t="n">
        <f aca="false">A288*COS(B288)</f>
        <v>-0.208912503106677</v>
      </c>
      <c r="D288" s="11" t="n">
        <f aca="false">A288*SIN(B288)</f>
        <v>0.774189496359389</v>
      </c>
      <c r="E288" s="17"/>
    </row>
    <row r="289" customFormat="false" ht="16.5" hidden="false" customHeight="false" outlineLevel="0" collapsed="false">
      <c r="A289" s="11" t="n">
        <f aca="true">RAND()</f>
        <v>0.899757151422442</v>
      </c>
      <c r="B289" s="11" t="n">
        <f aca="true">2*PI()*RAND()</f>
        <v>1.77772211431538</v>
      </c>
      <c r="C289" s="11" t="n">
        <f aca="false">A289*COS(B289)</f>
        <v>-0.184857126430953</v>
      </c>
      <c r="D289" s="11" t="n">
        <f aca="false">A289*SIN(B289)</f>
        <v>0.880562760025382</v>
      </c>
      <c r="E289" s="17"/>
    </row>
    <row r="290" customFormat="false" ht="16.5" hidden="false" customHeight="false" outlineLevel="0" collapsed="false">
      <c r="A290" s="11" t="n">
        <f aca="true">RAND()</f>
        <v>0.0732647022159535</v>
      </c>
      <c r="B290" s="11" t="n">
        <f aca="true">2*PI()*RAND()</f>
        <v>5.10185213819654</v>
      </c>
      <c r="C290" s="11" t="n">
        <f aca="false">A290*COS(B290)</f>
        <v>0.0278180088703866</v>
      </c>
      <c r="D290" s="11" t="n">
        <f aca="false">A290*SIN(B290)</f>
        <v>-0.0677781304941309</v>
      </c>
      <c r="E290" s="17"/>
    </row>
    <row r="291" customFormat="false" ht="16.5" hidden="false" customHeight="false" outlineLevel="0" collapsed="false">
      <c r="A291" s="11" t="n">
        <f aca="true">RAND()</f>
        <v>0.978752167570619</v>
      </c>
      <c r="B291" s="11" t="n">
        <f aca="true">2*PI()*RAND()</f>
        <v>2.04508955651855</v>
      </c>
      <c r="C291" s="11" t="n">
        <f aca="false">A291*COS(B291)</f>
        <v>-0.447005713887581</v>
      </c>
      <c r="D291" s="11" t="n">
        <f aca="false">A291*SIN(B291)</f>
        <v>0.870713326690271</v>
      </c>
      <c r="E291" s="17"/>
    </row>
    <row r="292" customFormat="false" ht="16.5" hidden="false" customHeight="false" outlineLevel="0" collapsed="false">
      <c r="A292" s="11" t="n">
        <f aca="true">RAND()</f>
        <v>0.324729810849332</v>
      </c>
      <c r="B292" s="11" t="n">
        <f aca="true">2*PI()*RAND()</f>
        <v>2.35396808645499</v>
      </c>
      <c r="C292" s="11" t="n">
        <f aca="false">A292*COS(B292)</f>
        <v>-0.22910685880882</v>
      </c>
      <c r="D292" s="11" t="n">
        <f aca="false">A292*SIN(B292)</f>
        <v>0.230129305610994</v>
      </c>
      <c r="E292" s="17"/>
    </row>
    <row r="293" customFormat="false" ht="16.5" hidden="false" customHeight="false" outlineLevel="0" collapsed="false">
      <c r="A293" s="11" t="n">
        <f aca="true">RAND()</f>
        <v>0.292900008004055</v>
      </c>
      <c r="B293" s="11" t="n">
        <f aca="true">2*PI()*RAND()</f>
        <v>4.65531648433817</v>
      </c>
      <c r="C293" s="11" t="n">
        <f aca="false">A293*COS(B293)</f>
        <v>-0.0167074609828448</v>
      </c>
      <c r="D293" s="11" t="n">
        <f aca="false">A293*SIN(B293)</f>
        <v>-0.292423110297873</v>
      </c>
      <c r="E293" s="17"/>
    </row>
    <row r="294" customFormat="false" ht="16.5" hidden="false" customHeight="false" outlineLevel="0" collapsed="false">
      <c r="A294" s="11" t="n">
        <f aca="true">RAND()</f>
        <v>0.250790712750807</v>
      </c>
      <c r="B294" s="11" t="n">
        <f aca="true">2*PI()*RAND()</f>
        <v>2.17480454295342</v>
      </c>
      <c r="C294" s="11" t="n">
        <f aca="false">A294*COS(B294)</f>
        <v>-0.142435595279244</v>
      </c>
      <c r="D294" s="11" t="n">
        <f aca="false">A294*SIN(B294)</f>
        <v>0.206417254122578</v>
      </c>
      <c r="E294" s="17"/>
    </row>
    <row r="295" customFormat="false" ht="16.5" hidden="false" customHeight="false" outlineLevel="0" collapsed="false">
      <c r="A295" s="11" t="n">
        <f aca="true">RAND()</f>
        <v>0.378818679056837</v>
      </c>
      <c r="B295" s="11" t="n">
        <f aca="true">2*PI()*RAND()</f>
        <v>0.450526210327327</v>
      </c>
      <c r="C295" s="11" t="n">
        <f aca="false">A295*COS(B295)</f>
        <v>0.3410194293615</v>
      </c>
      <c r="D295" s="11" t="n">
        <f aca="false">A295*SIN(B295)</f>
        <v>0.164952539841992</v>
      </c>
      <c r="E295" s="17"/>
    </row>
    <row r="296" customFormat="false" ht="16.5" hidden="false" customHeight="false" outlineLevel="0" collapsed="false">
      <c r="A296" s="11" t="n">
        <f aca="true">RAND()</f>
        <v>0.295588861461317</v>
      </c>
      <c r="B296" s="11" t="n">
        <f aca="true">2*PI()*RAND()</f>
        <v>2.34022842062709</v>
      </c>
      <c r="C296" s="11" t="n">
        <f aca="false">A296*COS(B296)</f>
        <v>-0.205649276111299</v>
      </c>
      <c r="D296" s="11" t="n">
        <f aca="false">A296*SIN(B296)</f>
        <v>0.212323221186229</v>
      </c>
      <c r="E296" s="17"/>
    </row>
    <row r="297" customFormat="false" ht="16.5" hidden="false" customHeight="false" outlineLevel="0" collapsed="false">
      <c r="A297" s="11" t="n">
        <f aca="true">RAND()</f>
        <v>0.542603402795835</v>
      </c>
      <c r="B297" s="11" t="n">
        <f aca="true">2*PI()*RAND()</f>
        <v>1.654727536996</v>
      </c>
      <c r="C297" s="11" t="n">
        <f aca="false">A297*COS(B297)</f>
        <v>-0.0454879101279892</v>
      </c>
      <c r="D297" s="11" t="n">
        <f aca="false">A297*SIN(B297)</f>
        <v>0.540693353720764</v>
      </c>
      <c r="E297" s="17"/>
    </row>
    <row r="298" customFormat="false" ht="16.5" hidden="false" customHeight="false" outlineLevel="0" collapsed="false">
      <c r="A298" s="11" t="n">
        <f aca="true">RAND()</f>
        <v>0.385648841322059</v>
      </c>
      <c r="B298" s="11" t="n">
        <f aca="true">2*PI()*RAND()</f>
        <v>4.95356678740607</v>
      </c>
      <c r="C298" s="11" t="n">
        <f aca="false">A298*COS(B298)</f>
        <v>0.0921108798258768</v>
      </c>
      <c r="D298" s="11" t="n">
        <f aca="false">A298*SIN(B298)</f>
        <v>-0.374487135467628</v>
      </c>
      <c r="E298" s="17"/>
    </row>
    <row r="299" customFormat="false" ht="16.5" hidden="false" customHeight="false" outlineLevel="0" collapsed="false">
      <c r="A299" s="11" t="n">
        <f aca="true">RAND()</f>
        <v>0.388302441848693</v>
      </c>
      <c r="B299" s="11" t="n">
        <f aca="true">2*PI()*RAND()</f>
        <v>1.43633729631658</v>
      </c>
      <c r="C299" s="11" t="n">
        <f aca="false">A299*COS(B299)</f>
        <v>0.0520535902545187</v>
      </c>
      <c r="D299" s="11" t="n">
        <f aca="false">A299*SIN(B299)</f>
        <v>0.384797622247425</v>
      </c>
      <c r="E299" s="17"/>
    </row>
    <row r="300" customFormat="false" ht="16.5" hidden="false" customHeight="false" outlineLevel="0" collapsed="false">
      <c r="A300" s="11" t="n">
        <f aca="true">RAND()</f>
        <v>0.781553508650945</v>
      </c>
      <c r="B300" s="11" t="n">
        <f aca="true">2*PI()*RAND()</f>
        <v>1.5284584772712</v>
      </c>
      <c r="C300" s="11" t="n">
        <f aca="false">A300*COS(B300)</f>
        <v>0.033079410338918</v>
      </c>
      <c r="D300" s="11" t="n">
        <f aca="false">A300*SIN(B300)</f>
        <v>0.780853148483268</v>
      </c>
      <c r="E300" s="17"/>
    </row>
    <row r="301" customFormat="false" ht="16.5" hidden="false" customHeight="false" outlineLevel="0" collapsed="false">
      <c r="A301" s="11" t="n">
        <f aca="true">RAND()</f>
        <v>0.264385126172695</v>
      </c>
      <c r="B301" s="11" t="n">
        <f aca="true">2*PI()*RAND()</f>
        <v>5.39075728280566</v>
      </c>
      <c r="C301" s="11" t="n">
        <f aca="false">A301*COS(B301)</f>
        <v>0.165907859630044</v>
      </c>
      <c r="D301" s="11" t="n">
        <f aca="false">A301*SIN(B301)</f>
        <v>-0.205849646718981</v>
      </c>
      <c r="E301" s="17"/>
    </row>
    <row r="302" customFormat="false" ht="16.5" hidden="false" customHeight="false" outlineLevel="0" collapsed="false">
      <c r="A302" s="11" t="n">
        <f aca="true">RAND()</f>
        <v>0.538842582363046</v>
      </c>
      <c r="B302" s="11" t="n">
        <f aca="true">2*PI()*RAND()</f>
        <v>4.21065617970795</v>
      </c>
      <c r="C302" s="11" t="n">
        <f aca="false">A302*COS(B302)</f>
        <v>-0.259153911822408</v>
      </c>
      <c r="D302" s="11" t="n">
        <f aca="false">A302*SIN(B302)</f>
        <v>-0.472430501296031</v>
      </c>
      <c r="E302" s="17"/>
    </row>
    <row r="303" customFormat="false" ht="16.5" hidden="false" customHeight="false" outlineLevel="0" collapsed="false">
      <c r="A303" s="11" t="n">
        <f aca="true">RAND()</f>
        <v>0.487917641907095</v>
      </c>
      <c r="B303" s="11" t="n">
        <f aca="true">2*PI()*RAND()</f>
        <v>6.2769858564053</v>
      </c>
      <c r="C303" s="11" t="n">
        <f aca="false">A303*COS(B303)</f>
        <v>0.48790826582143</v>
      </c>
      <c r="D303" s="11" t="n">
        <f aca="false">A303*SIN(B303)</f>
        <v>-0.00302480202735814</v>
      </c>
      <c r="E303" s="17"/>
    </row>
    <row r="304" customFormat="false" ht="16.5" hidden="false" customHeight="false" outlineLevel="0" collapsed="false">
      <c r="A304" s="11" t="n">
        <f aca="true">RAND()</f>
        <v>0.616355675507646</v>
      </c>
      <c r="B304" s="11" t="n">
        <f aca="true">2*PI()*RAND()</f>
        <v>4.69607003220277</v>
      </c>
      <c r="C304" s="11" t="n">
        <f aca="false">A304*COS(B304)</f>
        <v>-0.0100578299028301</v>
      </c>
      <c r="D304" s="11" t="n">
        <f aca="false">A304*SIN(B304)</f>
        <v>-0.616273607083844</v>
      </c>
      <c r="E304" s="17"/>
    </row>
    <row r="305" customFormat="false" ht="16.5" hidden="false" customHeight="false" outlineLevel="0" collapsed="false">
      <c r="A305" s="11" t="n">
        <f aca="true">RAND()</f>
        <v>0.330826504825131</v>
      </c>
      <c r="B305" s="11" t="n">
        <f aca="true">2*PI()*RAND()</f>
        <v>3.24760663050184</v>
      </c>
      <c r="C305" s="11" t="n">
        <f aca="false">A305*COS(B305)</f>
        <v>-0.328969171871193</v>
      </c>
      <c r="D305" s="11" t="n">
        <f aca="false">A305*SIN(B305)</f>
        <v>-0.0350065744281581</v>
      </c>
      <c r="E305" s="17"/>
    </row>
    <row r="306" customFormat="false" ht="16.5" hidden="false" customHeight="false" outlineLevel="0" collapsed="false">
      <c r="A306" s="11" t="n">
        <f aca="true">RAND()</f>
        <v>0.126386674240123</v>
      </c>
      <c r="B306" s="11" t="n">
        <f aca="true">2*PI()*RAND()</f>
        <v>1.01320715501248</v>
      </c>
      <c r="C306" s="11" t="n">
        <f aca="false">A306*COS(B306)</f>
        <v>0.0668765063923724</v>
      </c>
      <c r="D306" s="11" t="n">
        <f aca="false">A306*SIN(B306)</f>
        <v>0.107243294980292</v>
      </c>
      <c r="E306" s="17"/>
    </row>
    <row r="307" customFormat="false" ht="16.5" hidden="false" customHeight="false" outlineLevel="0" collapsed="false">
      <c r="A307" s="11" t="n">
        <f aca="true">RAND()</f>
        <v>0.991577751637267</v>
      </c>
      <c r="B307" s="11" t="n">
        <f aca="true">2*PI()*RAND()</f>
        <v>0.852206879021444</v>
      </c>
      <c r="C307" s="11" t="n">
        <f aca="false">A307*COS(B307)</f>
        <v>0.652778990619097</v>
      </c>
      <c r="D307" s="11" t="n">
        <f aca="false">A307*SIN(B307)</f>
        <v>0.746395355658334</v>
      </c>
      <c r="E307" s="17"/>
    </row>
    <row r="308" customFormat="false" ht="16.5" hidden="false" customHeight="false" outlineLevel="0" collapsed="false">
      <c r="A308" s="11" t="n">
        <f aca="true">RAND()</f>
        <v>0.902567994515862</v>
      </c>
      <c r="B308" s="11" t="n">
        <f aca="true">2*PI()*RAND()</f>
        <v>4.97695087628368</v>
      </c>
      <c r="C308" s="11" t="n">
        <f aca="false">A308*COS(B308)</f>
        <v>0.236009284564644</v>
      </c>
      <c r="D308" s="11" t="n">
        <f aca="false">A308*SIN(B308)</f>
        <v>-0.87116508327852</v>
      </c>
      <c r="E308" s="17"/>
    </row>
    <row r="309" customFormat="false" ht="16.5" hidden="false" customHeight="false" outlineLevel="0" collapsed="false">
      <c r="A309" s="11" t="n">
        <f aca="true">RAND()</f>
        <v>0.575558245903387</v>
      </c>
      <c r="B309" s="11" t="n">
        <f aca="true">2*PI()*RAND()</f>
        <v>3.57861773629922</v>
      </c>
      <c r="C309" s="11" t="n">
        <f aca="false">A309*COS(B309)</f>
        <v>-0.52146428470332</v>
      </c>
      <c r="D309" s="11" t="n">
        <f aca="false">A309*SIN(B309)</f>
        <v>-0.243602738503161</v>
      </c>
      <c r="E309" s="17"/>
    </row>
    <row r="310" customFormat="false" ht="16.5" hidden="false" customHeight="false" outlineLevel="0" collapsed="false">
      <c r="A310" s="11" t="n">
        <f aca="true">RAND()</f>
        <v>0.764222360636267</v>
      </c>
      <c r="B310" s="11" t="n">
        <f aca="true">2*PI()*RAND()</f>
        <v>2.80836749496707</v>
      </c>
      <c r="C310" s="11" t="n">
        <f aca="false">A310*COS(B310)</f>
        <v>-0.722184273019663</v>
      </c>
      <c r="D310" s="11" t="n">
        <f aca="false">A310*SIN(B310)</f>
        <v>0.249971382961191</v>
      </c>
      <c r="E310" s="17"/>
    </row>
    <row r="311" customFormat="false" ht="16.5" hidden="false" customHeight="false" outlineLevel="0" collapsed="false">
      <c r="A311" s="11" t="n">
        <f aca="true">RAND()</f>
        <v>0.0645815195224457</v>
      </c>
      <c r="B311" s="11" t="n">
        <f aca="true">2*PI()*RAND()</f>
        <v>4.45162828829864</v>
      </c>
      <c r="C311" s="11" t="n">
        <f aca="false">A311*COS(B311)</f>
        <v>-0.0166501233757012</v>
      </c>
      <c r="D311" s="11" t="n">
        <f aca="false">A311*SIN(B311)</f>
        <v>-0.0623982856767873</v>
      </c>
      <c r="E311" s="17"/>
    </row>
    <row r="312" customFormat="false" ht="16.5" hidden="false" customHeight="false" outlineLevel="0" collapsed="false">
      <c r="A312" s="11" t="n">
        <f aca="true">RAND()</f>
        <v>0.0421967297546682</v>
      </c>
      <c r="B312" s="11" t="n">
        <f aca="true">2*PI()*RAND()</f>
        <v>3.4706996760088</v>
      </c>
      <c r="C312" s="11" t="n">
        <f aca="false">A312*COS(B312)</f>
        <v>-0.0399320873675264</v>
      </c>
      <c r="D312" s="11" t="n">
        <f aca="false">A312*SIN(B312)</f>
        <v>-0.0136379030815129</v>
      </c>
      <c r="E312" s="17"/>
    </row>
    <row r="313" customFormat="false" ht="16.5" hidden="false" customHeight="false" outlineLevel="0" collapsed="false">
      <c r="A313" s="11" t="n">
        <f aca="true">RAND()</f>
        <v>0.718707486131249</v>
      </c>
      <c r="B313" s="11" t="n">
        <f aca="true">2*PI()*RAND()</f>
        <v>0.454774917121776</v>
      </c>
      <c r="C313" s="11" t="n">
        <f aca="false">A313*COS(B313)</f>
        <v>0.645658000366816</v>
      </c>
      <c r="D313" s="11" t="n">
        <f aca="false">A313*SIN(B313)</f>
        <v>0.315699536242016</v>
      </c>
      <c r="E313" s="17"/>
    </row>
    <row r="314" customFormat="false" ht="16.5" hidden="false" customHeight="false" outlineLevel="0" collapsed="false">
      <c r="A314" s="11" t="n">
        <f aca="true">RAND()</f>
        <v>0.955692772772677</v>
      </c>
      <c r="B314" s="11" t="n">
        <f aca="true">2*PI()*RAND()</f>
        <v>5.23848671694461</v>
      </c>
      <c r="C314" s="11" t="n">
        <f aca="false">A314*COS(B314)</f>
        <v>0.479913167789575</v>
      </c>
      <c r="D314" s="11" t="n">
        <f aca="false">A314*SIN(B314)</f>
        <v>-0.826457516943311</v>
      </c>
      <c r="E314" s="17"/>
    </row>
    <row r="315" customFormat="false" ht="16.5" hidden="false" customHeight="false" outlineLevel="0" collapsed="false">
      <c r="A315" s="11" t="n">
        <f aca="true">RAND()</f>
        <v>0.816849842355545</v>
      </c>
      <c r="B315" s="11" t="n">
        <f aca="true">2*PI()*RAND()</f>
        <v>3.62123844836604</v>
      </c>
      <c r="C315" s="11" t="n">
        <f aca="false">A315*COS(B315)</f>
        <v>-0.72467522510327</v>
      </c>
      <c r="D315" s="11" t="n">
        <f aca="false">A315*SIN(B315)</f>
        <v>-0.376947586645418</v>
      </c>
      <c r="E315" s="17"/>
    </row>
    <row r="316" customFormat="false" ht="16.5" hidden="false" customHeight="false" outlineLevel="0" collapsed="false">
      <c r="A316" s="11" t="n">
        <f aca="true">RAND()</f>
        <v>0.259358749970757</v>
      </c>
      <c r="B316" s="11" t="n">
        <f aca="true">2*PI()*RAND()</f>
        <v>5.95537008782406</v>
      </c>
      <c r="C316" s="11" t="n">
        <f aca="false">A316*COS(B316)</f>
        <v>0.245547390278565</v>
      </c>
      <c r="D316" s="11" t="n">
        <f aca="false">A316*SIN(B316)</f>
        <v>-0.08350712732324</v>
      </c>
      <c r="E316" s="17"/>
    </row>
    <row r="317" customFormat="false" ht="16.5" hidden="false" customHeight="false" outlineLevel="0" collapsed="false">
      <c r="A317" s="11" t="n">
        <f aca="true">RAND()</f>
        <v>0.271416580981746</v>
      </c>
      <c r="B317" s="11" t="n">
        <f aca="true">2*PI()*RAND()</f>
        <v>2.25071771453146</v>
      </c>
      <c r="C317" s="11" t="n">
        <f aca="false">A317*COS(B317)</f>
        <v>-0.170648261383064</v>
      </c>
      <c r="D317" s="11" t="n">
        <f aca="false">A317*SIN(B317)</f>
        <v>0.211059544486285</v>
      </c>
      <c r="E317" s="17"/>
    </row>
    <row r="318" customFormat="false" ht="16.5" hidden="false" customHeight="false" outlineLevel="0" collapsed="false">
      <c r="A318" s="11" t="n">
        <f aca="true">RAND()</f>
        <v>0.00802012420940802</v>
      </c>
      <c r="B318" s="11" t="n">
        <f aca="true">2*PI()*RAND()</f>
        <v>0.334152148617564</v>
      </c>
      <c r="C318" s="11" t="n">
        <f aca="false">A318*COS(B318)</f>
        <v>0.00757652085396809</v>
      </c>
      <c r="D318" s="11" t="n">
        <f aca="false">A318*SIN(B318)</f>
        <v>0.00263034676111711</v>
      </c>
      <c r="E318" s="17"/>
    </row>
    <row r="319" customFormat="false" ht="16.5" hidden="false" customHeight="false" outlineLevel="0" collapsed="false">
      <c r="A319" s="11" t="n">
        <f aca="true">RAND()</f>
        <v>0.739149785768922</v>
      </c>
      <c r="B319" s="11" t="n">
        <f aca="true">2*PI()*RAND()</f>
        <v>4.80766200516586</v>
      </c>
      <c r="C319" s="11" t="n">
        <f aca="false">A319*COS(B319)</f>
        <v>0.0703145495018299</v>
      </c>
      <c r="D319" s="11" t="n">
        <f aca="false">A319*SIN(B319)</f>
        <v>-0.735797709924812</v>
      </c>
      <c r="E319" s="17"/>
    </row>
    <row r="320" customFormat="false" ht="16.5" hidden="false" customHeight="false" outlineLevel="0" collapsed="false">
      <c r="A320" s="11" t="n">
        <f aca="true">RAND()</f>
        <v>0.206373401751157</v>
      </c>
      <c r="B320" s="11" t="n">
        <f aca="true">2*PI()*RAND()</f>
        <v>5.71759187015857</v>
      </c>
      <c r="C320" s="11" t="n">
        <f aca="false">A320*COS(B320)</f>
        <v>0.174235019692169</v>
      </c>
      <c r="D320" s="11" t="n">
        <f aca="false">A320*SIN(B320)</f>
        <v>-0.110599000281259</v>
      </c>
      <c r="E320" s="17"/>
    </row>
    <row r="321" customFormat="false" ht="16.5" hidden="false" customHeight="false" outlineLevel="0" collapsed="false">
      <c r="A321" s="11" t="n">
        <f aca="true">RAND()</f>
        <v>0.710842692537844</v>
      </c>
      <c r="B321" s="11" t="n">
        <f aca="true">2*PI()*RAND()</f>
        <v>4.84867518407654</v>
      </c>
      <c r="C321" s="11" t="n">
        <f aca="false">A321*COS(B321)</f>
        <v>0.0965784293669543</v>
      </c>
      <c r="D321" s="11" t="n">
        <f aca="false">A321*SIN(B321)</f>
        <v>-0.704251333343051</v>
      </c>
      <c r="E321" s="17"/>
    </row>
    <row r="322" customFormat="false" ht="16.5" hidden="false" customHeight="false" outlineLevel="0" collapsed="false">
      <c r="A322" s="11" t="n">
        <f aca="true">RAND()</f>
        <v>0.122340958609164</v>
      </c>
      <c r="B322" s="11" t="n">
        <f aca="true">2*PI()*RAND()</f>
        <v>3.77859881144409</v>
      </c>
      <c r="C322" s="11" t="n">
        <f aca="false">A322*COS(B322)</f>
        <v>-0.0983474583056552</v>
      </c>
      <c r="D322" s="11" t="n">
        <f aca="false">A322*SIN(B322)</f>
        <v>-0.0727673525574936</v>
      </c>
      <c r="E322" s="17"/>
    </row>
    <row r="323" customFormat="false" ht="16.5" hidden="false" customHeight="false" outlineLevel="0" collapsed="false">
      <c r="A323" s="11" t="n">
        <f aca="true">RAND()</f>
        <v>0.524431603992852</v>
      </c>
      <c r="B323" s="11" t="n">
        <f aca="true">2*PI()*RAND()</f>
        <v>1.54037335739826</v>
      </c>
      <c r="C323" s="11" t="n">
        <f aca="false">A323*COS(B323)</f>
        <v>0.0159523055782951</v>
      </c>
      <c r="D323" s="11" t="n">
        <f aca="false">A323*SIN(B323)</f>
        <v>0.52418892702274</v>
      </c>
      <c r="E323" s="17"/>
    </row>
    <row r="324" customFormat="false" ht="16.5" hidden="false" customHeight="false" outlineLevel="0" collapsed="false">
      <c r="A324" s="11" t="n">
        <f aca="true">RAND()</f>
        <v>0.133777231941441</v>
      </c>
      <c r="B324" s="11" t="n">
        <f aca="true">2*PI()*RAND()</f>
        <v>1.99650287446046</v>
      </c>
      <c r="C324" s="11" t="n">
        <f aca="false">A324*COS(B324)</f>
        <v>-0.0552452304511974</v>
      </c>
      <c r="D324" s="11" t="n">
        <f aca="false">A324*SIN(B324)</f>
        <v>0.121837236911826</v>
      </c>
      <c r="E324" s="17"/>
    </row>
    <row r="325" customFormat="false" ht="16.5" hidden="false" customHeight="false" outlineLevel="0" collapsed="false">
      <c r="A325" s="11" t="n">
        <f aca="true">RAND()</f>
        <v>0.0243042568794337</v>
      </c>
      <c r="B325" s="11" t="n">
        <f aca="true">2*PI()*RAND()</f>
        <v>4.43362887102807</v>
      </c>
      <c r="C325" s="11" t="n">
        <f aca="false">A325*COS(B325)</f>
        <v>-0.00668765247627583</v>
      </c>
      <c r="D325" s="11" t="n">
        <f aca="false">A325*SIN(B325)</f>
        <v>-0.0233660481643359</v>
      </c>
      <c r="E325" s="17"/>
    </row>
    <row r="326" customFormat="false" ht="16.5" hidden="false" customHeight="false" outlineLevel="0" collapsed="false">
      <c r="A326" s="11" t="n">
        <f aca="true">RAND()</f>
        <v>0.49340838688278</v>
      </c>
      <c r="B326" s="11" t="n">
        <f aca="true">2*PI()*RAND()</f>
        <v>5.42250504860255</v>
      </c>
      <c r="C326" s="11" t="n">
        <f aca="false">A326*COS(B326)</f>
        <v>0.321663677959602</v>
      </c>
      <c r="D326" s="11" t="n">
        <f aca="false">A326*SIN(B326)</f>
        <v>-0.374144777496316</v>
      </c>
      <c r="E326" s="17"/>
    </row>
    <row r="327" customFormat="false" ht="16.5" hidden="false" customHeight="false" outlineLevel="0" collapsed="false">
      <c r="A327" s="11" t="n">
        <f aca="true">RAND()</f>
        <v>0.814519685585771</v>
      </c>
      <c r="B327" s="11" t="n">
        <f aca="true">2*PI()*RAND()</f>
        <v>2.62423940828795</v>
      </c>
      <c r="C327" s="11" t="n">
        <f aca="false">A327*COS(B327)</f>
        <v>-0.707924519252923</v>
      </c>
      <c r="D327" s="11" t="n">
        <f aca="false">A327*SIN(B327)</f>
        <v>0.402846364321761</v>
      </c>
      <c r="E327" s="17"/>
    </row>
    <row r="328" customFormat="false" ht="16.5" hidden="false" customHeight="false" outlineLevel="0" collapsed="false">
      <c r="A328" s="11" t="n">
        <f aca="true">RAND()</f>
        <v>0.159185670653853</v>
      </c>
      <c r="B328" s="11" t="n">
        <f aca="true">2*PI()*RAND()</f>
        <v>3.98489810094189</v>
      </c>
      <c r="C328" s="11" t="n">
        <f aca="false">A328*COS(B328)</f>
        <v>-0.105858121628641</v>
      </c>
      <c r="D328" s="11" t="n">
        <f aca="false">A328*SIN(B328)</f>
        <v>-0.118887071739415</v>
      </c>
      <c r="E328" s="17"/>
    </row>
    <row r="329" customFormat="false" ht="16.5" hidden="false" customHeight="false" outlineLevel="0" collapsed="false">
      <c r="A329" s="11" t="n">
        <f aca="true">RAND()</f>
        <v>0.60193799277099</v>
      </c>
      <c r="B329" s="11" t="n">
        <f aca="true">2*PI()*RAND()</f>
        <v>4.04124896911253</v>
      </c>
      <c r="C329" s="11" t="n">
        <f aca="false">A329*COS(B329)</f>
        <v>-0.374332686606614</v>
      </c>
      <c r="D329" s="11" t="n">
        <f aca="false">A329*SIN(B329)</f>
        <v>-0.471385603173287</v>
      </c>
      <c r="E329" s="17"/>
    </row>
    <row r="330" customFormat="false" ht="16.5" hidden="false" customHeight="false" outlineLevel="0" collapsed="false">
      <c r="A330" s="11" t="n">
        <f aca="true">RAND()</f>
        <v>0.998778788789475</v>
      </c>
      <c r="B330" s="11" t="n">
        <f aca="true">2*PI()*RAND()</f>
        <v>2.0824365466996</v>
      </c>
      <c r="C330" s="11" t="n">
        <f aca="false">A330*COS(B330)</f>
        <v>-0.489010167598432</v>
      </c>
      <c r="D330" s="11" t="n">
        <f aca="false">A330*SIN(B330)</f>
        <v>0.870877789888526</v>
      </c>
      <c r="E330" s="17"/>
    </row>
    <row r="331" customFormat="false" ht="16.5" hidden="false" customHeight="false" outlineLevel="0" collapsed="false">
      <c r="A331" s="11" t="n">
        <f aca="true">RAND()</f>
        <v>0.0529036510072616</v>
      </c>
      <c r="B331" s="11" t="n">
        <f aca="true">2*PI()*RAND()</f>
        <v>1.99274262553423</v>
      </c>
      <c r="C331" s="11" t="n">
        <f aca="false">A331*COS(B331)</f>
        <v>-0.0216659931838437</v>
      </c>
      <c r="D331" s="11" t="n">
        <f aca="false">A331*SIN(B331)</f>
        <v>0.0482636615815229</v>
      </c>
      <c r="E331" s="17"/>
    </row>
    <row r="332" customFormat="false" ht="16.5" hidden="false" customHeight="false" outlineLevel="0" collapsed="false">
      <c r="A332" s="11" t="n">
        <f aca="true">RAND()</f>
        <v>0.724138060944848</v>
      </c>
      <c r="B332" s="11" t="n">
        <f aca="true">2*PI()*RAND()</f>
        <v>1.71960469254364</v>
      </c>
      <c r="C332" s="11" t="n">
        <f aca="false">A332*COS(B332)</f>
        <v>-0.107360544658618</v>
      </c>
      <c r="D332" s="11" t="n">
        <f aca="false">A332*SIN(B332)</f>
        <v>0.716135214020069</v>
      </c>
      <c r="E332" s="17"/>
    </row>
    <row r="333" customFormat="false" ht="16.5" hidden="false" customHeight="false" outlineLevel="0" collapsed="false">
      <c r="A333" s="11" t="n">
        <f aca="true">RAND()</f>
        <v>0.9824905327535</v>
      </c>
      <c r="B333" s="11" t="n">
        <f aca="true">2*PI()*RAND()</f>
        <v>1.95662689037888</v>
      </c>
      <c r="C333" s="11" t="n">
        <f aca="false">A333*COS(B333)</f>
        <v>-0.369739455839925</v>
      </c>
      <c r="D333" s="11" t="n">
        <f aca="false">A333*SIN(B333)</f>
        <v>0.910263907746239</v>
      </c>
      <c r="E333" s="17"/>
    </row>
    <row r="334" customFormat="false" ht="16.5" hidden="false" customHeight="false" outlineLevel="0" collapsed="false">
      <c r="A334" s="11" t="n">
        <f aca="true">RAND()</f>
        <v>0.385121559626422</v>
      </c>
      <c r="B334" s="11" t="n">
        <f aca="true">2*PI()*RAND()</f>
        <v>0.513764841060724</v>
      </c>
      <c r="C334" s="11" t="n">
        <f aca="false">A334*COS(B334)</f>
        <v>0.335402526912162</v>
      </c>
      <c r="D334" s="11" t="n">
        <f aca="false">A334*SIN(B334)</f>
        <v>0.189271658285185</v>
      </c>
      <c r="E334" s="17"/>
    </row>
    <row r="335" customFormat="false" ht="16.5" hidden="false" customHeight="false" outlineLevel="0" collapsed="false">
      <c r="A335" s="11" t="n">
        <f aca="true">RAND()</f>
        <v>0.648196981739401</v>
      </c>
      <c r="B335" s="11" t="n">
        <f aca="true">2*PI()*RAND()</f>
        <v>2.77859119347325</v>
      </c>
      <c r="C335" s="11" t="n">
        <f aca="false">A335*COS(B335)</f>
        <v>-0.605957402104136</v>
      </c>
      <c r="D335" s="11" t="n">
        <f aca="false">A335*SIN(B335)</f>
        <v>0.230162885738069</v>
      </c>
      <c r="E335" s="17"/>
    </row>
    <row r="336" customFormat="false" ht="16.5" hidden="false" customHeight="false" outlineLevel="0" collapsed="false">
      <c r="A336" s="11" t="n">
        <f aca="true">RAND()</f>
        <v>0.272143000463049</v>
      </c>
      <c r="B336" s="11" t="n">
        <f aca="true">2*PI()*RAND()</f>
        <v>1.59407290484459</v>
      </c>
      <c r="C336" s="11" t="n">
        <f aca="false">A336*COS(B336)</f>
        <v>-0.00633398579684813</v>
      </c>
      <c r="D336" s="11" t="n">
        <f aca="false">A336*SIN(B336)</f>
        <v>0.27206928037718</v>
      </c>
      <c r="E336" s="17"/>
    </row>
    <row r="337" customFormat="false" ht="16.5" hidden="false" customHeight="false" outlineLevel="0" collapsed="false">
      <c r="A337" s="11" t="n">
        <f aca="true">RAND()</f>
        <v>0.473757521430943</v>
      </c>
      <c r="B337" s="11" t="n">
        <f aca="true">2*PI()*RAND()</f>
        <v>5.95019696514983</v>
      </c>
      <c r="C337" s="11" t="n">
        <f aca="false">A337*COS(B337)</f>
        <v>0.44773391153194</v>
      </c>
      <c r="D337" s="11" t="n">
        <f aca="false">A337*SIN(B337)</f>
        <v>-0.154856493492196</v>
      </c>
      <c r="E337" s="17"/>
    </row>
    <row r="338" customFormat="false" ht="16.5" hidden="false" customHeight="false" outlineLevel="0" collapsed="false">
      <c r="A338" s="11" t="n">
        <f aca="true">RAND()</f>
        <v>0.126968343633309</v>
      </c>
      <c r="B338" s="11" t="n">
        <f aca="true">2*PI()*RAND()</f>
        <v>5.26972202476111</v>
      </c>
      <c r="C338" s="11" t="n">
        <f aca="false">A338*COS(B338)</f>
        <v>0.0671566955729035</v>
      </c>
      <c r="D338" s="11" t="n">
        <f aca="false">A338*SIN(B338)</f>
        <v>-0.107754065003203</v>
      </c>
      <c r="E338" s="17"/>
    </row>
    <row r="339" customFormat="false" ht="16.5" hidden="false" customHeight="false" outlineLevel="0" collapsed="false">
      <c r="A339" s="11" t="n">
        <f aca="true">RAND()</f>
        <v>0.639957393416267</v>
      </c>
      <c r="B339" s="11" t="n">
        <f aca="true">2*PI()*RAND()</f>
        <v>1.27166898160442</v>
      </c>
      <c r="C339" s="11" t="n">
        <f aca="false">A339*COS(B339)</f>
        <v>0.188586750186245</v>
      </c>
      <c r="D339" s="11" t="n">
        <f aca="false">A339*SIN(B339)</f>
        <v>0.611539453381655</v>
      </c>
      <c r="E339" s="17"/>
    </row>
    <row r="340" customFormat="false" ht="16.5" hidden="false" customHeight="false" outlineLevel="0" collapsed="false">
      <c r="A340" s="11" t="n">
        <f aca="true">RAND()</f>
        <v>0.936110223632422</v>
      </c>
      <c r="B340" s="11" t="n">
        <f aca="true">2*PI()*RAND()</f>
        <v>0.193541386978459</v>
      </c>
      <c r="C340" s="11" t="n">
        <f aca="false">A340*COS(B340)</f>
        <v>0.918632349502422</v>
      </c>
      <c r="D340" s="11" t="n">
        <f aca="false">A340*SIN(B340)</f>
        <v>0.180047097274029</v>
      </c>
      <c r="E340" s="17"/>
    </row>
    <row r="341" customFormat="false" ht="16.5" hidden="false" customHeight="false" outlineLevel="0" collapsed="false">
      <c r="A341" s="11" t="n">
        <f aca="true">RAND()</f>
        <v>0.954203900237937</v>
      </c>
      <c r="B341" s="11" t="n">
        <f aca="true">2*PI()*RAND()</f>
        <v>3.88295471574286</v>
      </c>
      <c r="C341" s="11" t="n">
        <f aca="false">A341*COS(B341)</f>
        <v>-0.703772563679179</v>
      </c>
      <c r="D341" s="11" t="n">
        <f aca="false">A341*SIN(B341)</f>
        <v>-0.644367334555164</v>
      </c>
      <c r="E341" s="17"/>
    </row>
    <row r="342" customFormat="false" ht="16.5" hidden="false" customHeight="false" outlineLevel="0" collapsed="false">
      <c r="A342" s="11" t="n">
        <f aca="true">RAND()</f>
        <v>0.134209294320013</v>
      </c>
      <c r="B342" s="11" t="n">
        <f aca="true">2*PI()*RAND()</f>
        <v>2.46267358537953</v>
      </c>
      <c r="C342" s="11" t="n">
        <f aca="false">A342*COS(B342)</f>
        <v>-0.10444864457303</v>
      </c>
      <c r="D342" s="11" t="n">
        <f aca="false">A342*SIN(B342)</f>
        <v>0.0842770154237361</v>
      </c>
      <c r="E342" s="17"/>
    </row>
    <row r="343" customFormat="false" ht="16.5" hidden="false" customHeight="false" outlineLevel="0" collapsed="false">
      <c r="A343" s="11" t="n">
        <f aca="true">RAND()</f>
        <v>0.92709309920535</v>
      </c>
      <c r="B343" s="11" t="n">
        <f aca="true">2*PI()*RAND()</f>
        <v>2.03228239803441</v>
      </c>
      <c r="C343" s="11" t="n">
        <f aca="false">A343*COS(B343)</f>
        <v>-0.412815286622766</v>
      </c>
      <c r="D343" s="11" t="n">
        <f aca="false">A343*SIN(B343)</f>
        <v>0.830111530894943</v>
      </c>
      <c r="E343" s="17"/>
    </row>
    <row r="344" customFormat="false" ht="16.5" hidden="false" customHeight="false" outlineLevel="0" collapsed="false">
      <c r="A344" s="11" t="n">
        <f aca="true">RAND()</f>
        <v>0.0740606909937396</v>
      </c>
      <c r="B344" s="11" t="n">
        <f aca="true">2*PI()*RAND()</f>
        <v>0.871514147752818</v>
      </c>
      <c r="C344" s="11" t="n">
        <f aca="false">A344*COS(B344)</f>
        <v>0.0476705339965332</v>
      </c>
      <c r="D344" s="11" t="n">
        <f aca="false">A344*SIN(B344)</f>
        <v>0.0566789743992916</v>
      </c>
      <c r="E344" s="17"/>
    </row>
    <row r="345" customFormat="false" ht="16.5" hidden="false" customHeight="false" outlineLevel="0" collapsed="false">
      <c r="A345" s="11" t="n">
        <f aca="true">RAND()</f>
        <v>0.758514909874485</v>
      </c>
      <c r="B345" s="11" t="n">
        <f aca="true">2*PI()*RAND()</f>
        <v>2.03604080105905</v>
      </c>
      <c r="C345" s="11" t="n">
        <f aca="false">A345*COS(B345)</f>
        <v>-0.340301118582344</v>
      </c>
      <c r="D345" s="11" t="n">
        <f aca="false">A345*SIN(B345)</f>
        <v>0.677893809673391</v>
      </c>
      <c r="E345" s="17"/>
    </row>
    <row r="346" customFormat="false" ht="16.5" hidden="false" customHeight="false" outlineLevel="0" collapsed="false">
      <c r="A346" s="11" t="n">
        <f aca="true">RAND()</f>
        <v>0.747757341481525</v>
      </c>
      <c r="B346" s="11" t="n">
        <f aca="true">2*PI()*RAND()</f>
        <v>2.56929105069086</v>
      </c>
      <c r="C346" s="11" t="n">
        <f aca="false">A346*COS(B346)</f>
        <v>-0.628607239757994</v>
      </c>
      <c r="D346" s="11" t="n">
        <f aca="false">A346*SIN(B346)</f>
        <v>0.404961701724191</v>
      </c>
      <c r="E346" s="17"/>
    </row>
    <row r="347" customFormat="false" ht="16.5" hidden="false" customHeight="false" outlineLevel="0" collapsed="false">
      <c r="A347" s="11" t="n">
        <f aca="true">RAND()</f>
        <v>0.286222903935936</v>
      </c>
      <c r="B347" s="11" t="n">
        <f aca="true">2*PI()*RAND()</f>
        <v>4.62385041828413</v>
      </c>
      <c r="C347" s="11" t="n">
        <f aca="false">A347*COS(B347)</f>
        <v>-0.0253086679893876</v>
      </c>
      <c r="D347" s="11" t="n">
        <f aca="false">A347*SIN(B347)</f>
        <v>-0.285101774919279</v>
      </c>
      <c r="E347" s="17"/>
    </row>
    <row r="348" customFormat="false" ht="16.5" hidden="false" customHeight="false" outlineLevel="0" collapsed="false">
      <c r="A348" s="11" t="n">
        <f aca="true">RAND()</f>
        <v>0.683489690959217</v>
      </c>
      <c r="B348" s="11" t="n">
        <f aca="true">2*PI()*RAND()</f>
        <v>2.26260952060609</v>
      </c>
      <c r="C348" s="11" t="n">
        <f aca="false">A348*COS(B348)</f>
        <v>-0.436021690888598</v>
      </c>
      <c r="D348" s="11" t="n">
        <f aca="false">A348*SIN(B348)</f>
        <v>0.526348974276737</v>
      </c>
      <c r="E348" s="17"/>
    </row>
    <row r="349" customFormat="false" ht="16.5" hidden="false" customHeight="false" outlineLevel="0" collapsed="false">
      <c r="A349" s="11" t="n">
        <f aca="true">RAND()</f>
        <v>0.425540832783666</v>
      </c>
      <c r="B349" s="11" t="n">
        <f aca="true">2*PI()*RAND()</f>
        <v>6.07635875126418</v>
      </c>
      <c r="C349" s="11" t="n">
        <f aca="false">A349*COS(B349)</f>
        <v>0.416471504297031</v>
      </c>
      <c r="D349" s="11" t="n">
        <f aca="false">A349*SIN(B349)</f>
        <v>-0.0873869925949186</v>
      </c>
      <c r="E349" s="17"/>
    </row>
    <row r="350" customFormat="false" ht="16.5" hidden="false" customHeight="false" outlineLevel="0" collapsed="false">
      <c r="A350" s="11" t="n">
        <f aca="true">RAND()</f>
        <v>0.00515419811699052</v>
      </c>
      <c r="B350" s="11" t="n">
        <f aca="true">2*PI()*RAND()</f>
        <v>5.11144728552962</v>
      </c>
      <c r="C350" s="11" t="n">
        <f aca="false">A350*COS(B350)</f>
        <v>0.00200266786032668</v>
      </c>
      <c r="D350" s="11" t="n">
        <f aca="false">A350*SIN(B350)</f>
        <v>-0.00474921884844267</v>
      </c>
      <c r="E350" s="17"/>
    </row>
    <row r="351" customFormat="false" ht="16.5" hidden="false" customHeight="false" outlineLevel="0" collapsed="false">
      <c r="A351" s="11" t="n">
        <f aca="true">RAND()</f>
        <v>0.275545417417857</v>
      </c>
      <c r="B351" s="11" t="n">
        <f aca="true">2*PI()*RAND()</f>
        <v>4.33154794847309</v>
      </c>
      <c r="C351" s="11" t="n">
        <f aca="false">A351*COS(B351)</f>
        <v>-0.102420610455362</v>
      </c>
      <c r="D351" s="11" t="n">
        <f aca="false">A351*SIN(B351)</f>
        <v>-0.255803236128732</v>
      </c>
      <c r="E351" s="17"/>
    </row>
    <row r="352" customFormat="false" ht="16.5" hidden="false" customHeight="false" outlineLevel="0" collapsed="false">
      <c r="A352" s="11" t="n">
        <f aca="true">RAND()</f>
        <v>0.396209408374847</v>
      </c>
      <c r="B352" s="11" t="n">
        <f aca="true">2*PI()*RAND()</f>
        <v>2.51830148609586</v>
      </c>
      <c r="C352" s="11" t="n">
        <f aca="false">A352*COS(B352)</f>
        <v>-0.321706891804667</v>
      </c>
      <c r="D352" s="11" t="n">
        <f aca="false">A352*SIN(B352)</f>
        <v>0.231271639095949</v>
      </c>
      <c r="E352" s="17"/>
    </row>
    <row r="353" customFormat="false" ht="16.5" hidden="false" customHeight="false" outlineLevel="0" collapsed="false">
      <c r="A353" s="11" t="n">
        <f aca="true">RAND()</f>
        <v>0.130694862376146</v>
      </c>
      <c r="B353" s="11" t="n">
        <f aca="true">2*PI()*RAND()</f>
        <v>2.20109252614806</v>
      </c>
      <c r="C353" s="11" t="n">
        <f aca="false">A353*COS(B353)</f>
        <v>-0.0770294698264759</v>
      </c>
      <c r="D353" s="11" t="n">
        <f aca="false">A353*SIN(B353)</f>
        <v>0.105582232547772</v>
      </c>
      <c r="E353" s="17"/>
    </row>
    <row r="354" customFormat="false" ht="16.5" hidden="false" customHeight="false" outlineLevel="0" collapsed="false">
      <c r="A354" s="11" t="n">
        <f aca="true">RAND()</f>
        <v>0.185712470296675</v>
      </c>
      <c r="B354" s="11" t="n">
        <f aca="true">2*PI()*RAND()</f>
        <v>1.20669783239493</v>
      </c>
      <c r="C354" s="11" t="n">
        <f aca="false">A354*COS(B354)</f>
        <v>0.0661335165545677</v>
      </c>
      <c r="D354" s="11" t="n">
        <f aca="false">A354*SIN(B354)</f>
        <v>0.173538121494443</v>
      </c>
      <c r="E354" s="17"/>
    </row>
    <row r="355" customFormat="false" ht="16.5" hidden="false" customHeight="false" outlineLevel="0" collapsed="false">
      <c r="A355" s="11" t="n">
        <f aca="true">RAND()</f>
        <v>0.439028787412195</v>
      </c>
      <c r="B355" s="11" t="n">
        <f aca="true">2*PI()*RAND()</f>
        <v>3.46365988478589</v>
      </c>
      <c r="C355" s="11" t="n">
        <f aca="false">A355*COS(B355)</f>
        <v>-0.416455291878465</v>
      </c>
      <c r="D355" s="11" t="n">
        <f aca="false">A355*SIN(B355)</f>
        <v>-0.138964981355179</v>
      </c>
      <c r="E355" s="17"/>
    </row>
    <row r="356" customFormat="false" ht="16.5" hidden="false" customHeight="false" outlineLevel="0" collapsed="false">
      <c r="A356" s="11" t="n">
        <f aca="true">RAND()</f>
        <v>0.513593977573621</v>
      </c>
      <c r="B356" s="11" t="n">
        <f aca="true">2*PI()*RAND()</f>
        <v>2.81624037294466</v>
      </c>
      <c r="C356" s="11" t="n">
        <f aca="false">A356*COS(B356)</f>
        <v>-0.486649903441649</v>
      </c>
      <c r="D356" s="11" t="n">
        <f aca="false">A356*SIN(B356)</f>
        <v>0.164166516927562</v>
      </c>
      <c r="E356" s="17"/>
    </row>
    <row r="357" customFormat="false" ht="16.5" hidden="false" customHeight="false" outlineLevel="0" collapsed="false">
      <c r="A357" s="11" t="n">
        <f aca="true">RAND()</f>
        <v>0.298638530153877</v>
      </c>
      <c r="B357" s="11" t="n">
        <f aca="true">2*PI()*RAND()</f>
        <v>1.33593966483968</v>
      </c>
      <c r="C357" s="11" t="n">
        <f aca="false">A357*COS(B357)</f>
        <v>0.0694942565312003</v>
      </c>
      <c r="D357" s="11" t="n">
        <f aca="false">A357*SIN(B357)</f>
        <v>0.29044021760363</v>
      </c>
      <c r="E357" s="17"/>
    </row>
    <row r="358" customFormat="false" ht="16.5" hidden="false" customHeight="false" outlineLevel="0" collapsed="false">
      <c r="A358" s="11" t="n">
        <f aca="true">RAND()</f>
        <v>0.969043347068874</v>
      </c>
      <c r="B358" s="11" t="n">
        <f aca="true">2*PI()*RAND()</f>
        <v>5.74900816671026</v>
      </c>
      <c r="C358" s="11" t="n">
        <f aca="false">A358*COS(B358)</f>
        <v>0.834043850007206</v>
      </c>
      <c r="D358" s="11" t="n">
        <f aca="false">A358*SIN(B358)</f>
        <v>-0.493371933498049</v>
      </c>
      <c r="E358" s="17"/>
    </row>
    <row r="359" customFormat="false" ht="16.5" hidden="false" customHeight="false" outlineLevel="0" collapsed="false">
      <c r="A359" s="11" t="n">
        <f aca="true">RAND()</f>
        <v>0.0760194204463903</v>
      </c>
      <c r="B359" s="11" t="n">
        <f aca="true">2*PI()*RAND()</f>
        <v>1.92543501629141</v>
      </c>
      <c r="C359" s="11" t="n">
        <f aca="false">A359*COS(B359)</f>
        <v>-0.0263978624186084</v>
      </c>
      <c r="D359" s="11" t="n">
        <f aca="false">A359*SIN(B359)</f>
        <v>0.0712888851416074</v>
      </c>
      <c r="E359" s="17"/>
    </row>
    <row r="360" customFormat="false" ht="16.5" hidden="false" customHeight="false" outlineLevel="0" collapsed="false">
      <c r="A360" s="11" t="n">
        <f aca="true">RAND()</f>
        <v>0.438745699664254</v>
      </c>
      <c r="B360" s="11" t="n">
        <f aca="true">2*PI()*RAND()</f>
        <v>2.10504932201418</v>
      </c>
      <c r="C360" s="11" t="n">
        <f aca="false">A360*COS(B360)</f>
        <v>-0.223408552318263</v>
      </c>
      <c r="D360" s="11" t="n">
        <f aca="false">A360*SIN(B360)</f>
        <v>0.377606154246636</v>
      </c>
      <c r="E360" s="17"/>
    </row>
    <row r="361" customFormat="false" ht="16.5" hidden="false" customHeight="false" outlineLevel="0" collapsed="false">
      <c r="A361" s="11" t="n">
        <f aca="true">RAND()</f>
        <v>0.88816305836723</v>
      </c>
      <c r="B361" s="11" t="n">
        <f aca="true">2*PI()*RAND()</f>
        <v>6.0231870210843</v>
      </c>
      <c r="C361" s="11" t="n">
        <f aca="false">A361*COS(B361)</f>
        <v>0.858312269889048</v>
      </c>
      <c r="D361" s="11" t="n">
        <f aca="false">A361*SIN(B361)</f>
        <v>-0.228327978150164</v>
      </c>
      <c r="E361" s="17"/>
    </row>
    <row r="362" customFormat="false" ht="16.5" hidden="false" customHeight="false" outlineLevel="0" collapsed="false">
      <c r="A362" s="11" t="n">
        <f aca="true">RAND()</f>
        <v>0.805500321541178</v>
      </c>
      <c r="B362" s="11" t="n">
        <f aca="true">2*PI()*RAND()</f>
        <v>6.19719485321969</v>
      </c>
      <c r="C362" s="11" t="n">
        <f aca="false">A362*COS(B362)</f>
        <v>0.802524077228132</v>
      </c>
      <c r="D362" s="11" t="n">
        <f aca="false">A362*SIN(B362)</f>
        <v>-0.0691800077484457</v>
      </c>
      <c r="E362" s="17"/>
    </row>
    <row r="363" customFormat="false" ht="16.5" hidden="false" customHeight="false" outlineLevel="0" collapsed="false">
      <c r="A363" s="11" t="n">
        <f aca="true">RAND()</f>
        <v>0.536688341151553</v>
      </c>
      <c r="B363" s="11" t="n">
        <f aca="true">2*PI()*RAND()</f>
        <v>5.17292697088567</v>
      </c>
      <c r="C363" s="11" t="n">
        <f aca="false">A363*COS(B363)</f>
        <v>0.238520458723151</v>
      </c>
      <c r="D363" s="11" t="n">
        <f aca="false">A363*SIN(B363)</f>
        <v>-0.480772676322712</v>
      </c>
      <c r="E363" s="17"/>
    </row>
    <row r="364" customFormat="false" ht="16.5" hidden="false" customHeight="false" outlineLevel="0" collapsed="false">
      <c r="A364" s="11" t="n">
        <f aca="true">RAND()</f>
        <v>0.565387165446852</v>
      </c>
      <c r="B364" s="11" t="n">
        <f aca="true">2*PI()*RAND()</f>
        <v>3.30106698479936</v>
      </c>
      <c r="C364" s="11" t="n">
        <f aca="false">A364*COS(B364)</f>
        <v>-0.558212908667689</v>
      </c>
      <c r="D364" s="11" t="n">
        <f aca="false">A364*SIN(B364)</f>
        <v>-0.0897830465554821</v>
      </c>
      <c r="E364" s="17"/>
    </row>
    <row r="365" customFormat="false" ht="16.5" hidden="false" customHeight="false" outlineLevel="0" collapsed="false">
      <c r="A365" s="11" t="n">
        <f aca="true">RAND()</f>
        <v>0.0176529541167771</v>
      </c>
      <c r="B365" s="11" t="n">
        <f aca="true">2*PI()*RAND()</f>
        <v>3.95108270742502</v>
      </c>
      <c r="C365" s="11" t="n">
        <f aca="false">A365*COS(B365)</f>
        <v>-0.0121782026914949</v>
      </c>
      <c r="D365" s="11" t="n">
        <f aca="false">A365*SIN(B365)</f>
        <v>-0.0127795996906751</v>
      </c>
      <c r="E365" s="17"/>
    </row>
    <row r="366" customFormat="false" ht="16.5" hidden="false" customHeight="false" outlineLevel="0" collapsed="false">
      <c r="A366" s="11" t="n">
        <f aca="true">RAND()</f>
        <v>0.48897920015267</v>
      </c>
      <c r="B366" s="11" t="n">
        <f aca="true">2*PI()*RAND()</f>
        <v>5.80089140552201</v>
      </c>
      <c r="C366" s="11" t="n">
        <f aca="false">A366*COS(B366)</f>
        <v>0.433202963276233</v>
      </c>
      <c r="D366" s="11" t="n">
        <f aca="false">A366*SIN(B366)</f>
        <v>-0.226794732722423</v>
      </c>
      <c r="E366" s="17"/>
    </row>
    <row r="367" customFormat="false" ht="16.5" hidden="false" customHeight="false" outlineLevel="0" collapsed="false">
      <c r="A367" s="11" t="n">
        <f aca="true">RAND()</f>
        <v>0.920218592496104</v>
      </c>
      <c r="B367" s="11" t="n">
        <f aca="true">2*PI()*RAND()</f>
        <v>3.95885838386386</v>
      </c>
      <c r="C367" s="11" t="n">
        <f aca="false">A367*COS(B367)</f>
        <v>-0.629629945003042</v>
      </c>
      <c r="D367" s="11" t="n">
        <f aca="false">A367*SIN(B367)</f>
        <v>-0.671094919017406</v>
      </c>
      <c r="E367" s="17"/>
    </row>
    <row r="368" customFormat="false" ht="16.5" hidden="false" customHeight="false" outlineLevel="0" collapsed="false">
      <c r="A368" s="11" t="n">
        <f aca="true">RAND()</f>
        <v>0.103087946113351</v>
      </c>
      <c r="B368" s="11" t="n">
        <f aca="true">2*PI()*RAND()</f>
        <v>3.62407454097384</v>
      </c>
      <c r="C368" s="11" t="n">
        <f aca="false">A368*COS(B368)</f>
        <v>-0.0913200558675815</v>
      </c>
      <c r="D368" s="11" t="n">
        <f aca="false">A368*SIN(B368)</f>
        <v>-0.047830659939112</v>
      </c>
      <c r="E368" s="17"/>
    </row>
    <row r="369" customFormat="false" ht="16.5" hidden="false" customHeight="false" outlineLevel="0" collapsed="false">
      <c r="A369" s="11" t="n">
        <f aca="true">RAND()</f>
        <v>0.744524284140816</v>
      </c>
      <c r="B369" s="11" t="n">
        <f aca="true">2*PI()*RAND()</f>
        <v>4.24705306091616</v>
      </c>
      <c r="C369" s="11" t="n">
        <f aca="false">A369*COS(B369)</f>
        <v>-0.3340851913517</v>
      </c>
      <c r="D369" s="11" t="n">
        <f aca="false">A369*SIN(B369)</f>
        <v>-0.665359673105376</v>
      </c>
      <c r="E369" s="17"/>
    </row>
    <row r="370" customFormat="false" ht="16.5" hidden="false" customHeight="false" outlineLevel="0" collapsed="false">
      <c r="A370" s="11" t="n">
        <f aca="true">RAND()</f>
        <v>0.703857855387557</v>
      </c>
      <c r="B370" s="11" t="n">
        <f aca="true">2*PI()*RAND()</f>
        <v>3.20995182234911</v>
      </c>
      <c r="C370" s="11" t="n">
        <f aca="false">A370*COS(B370)</f>
        <v>-0.702213940285362</v>
      </c>
      <c r="D370" s="11" t="n">
        <f aca="false">A370*SIN(B370)</f>
        <v>-0.0480776731932549</v>
      </c>
      <c r="E370" s="17"/>
    </row>
    <row r="371" customFormat="false" ht="16.5" hidden="false" customHeight="false" outlineLevel="0" collapsed="false">
      <c r="A371" s="11" t="n">
        <f aca="true">RAND()</f>
        <v>0.28040314706137</v>
      </c>
      <c r="B371" s="11" t="n">
        <f aca="true">2*PI()*RAND()</f>
        <v>5.28060956240012</v>
      </c>
      <c r="C371" s="11" t="n">
        <f aca="false">A371*COS(B371)</f>
        <v>0.150894215187898</v>
      </c>
      <c r="D371" s="11" t="n">
        <f aca="false">A371*SIN(B371)</f>
        <v>-0.236340560853926</v>
      </c>
      <c r="E371" s="17"/>
    </row>
    <row r="372" customFormat="false" ht="16.5" hidden="false" customHeight="false" outlineLevel="0" collapsed="false">
      <c r="A372" s="11" t="n">
        <f aca="true">RAND()</f>
        <v>0.0684515841330965</v>
      </c>
      <c r="B372" s="11" t="n">
        <f aca="true">2*PI()*RAND()</f>
        <v>1.59526382331759</v>
      </c>
      <c r="C372" s="11" t="n">
        <f aca="false">A372*COS(B372)</f>
        <v>-0.00167467179235932</v>
      </c>
      <c r="D372" s="11" t="n">
        <f aca="false">A372*SIN(B372)</f>
        <v>0.0684310955978221</v>
      </c>
      <c r="E372" s="17"/>
    </row>
    <row r="373" customFormat="false" ht="16.5" hidden="false" customHeight="false" outlineLevel="0" collapsed="false">
      <c r="A373" s="11" t="n">
        <f aca="true">RAND()</f>
        <v>0.959704616574939</v>
      </c>
      <c r="B373" s="11" t="n">
        <f aca="true">2*PI()*RAND()</f>
        <v>3.11388089446586</v>
      </c>
      <c r="C373" s="11" t="n">
        <f aca="false">A373*COS(B373)</f>
        <v>-0.959336141610061</v>
      </c>
      <c r="D373" s="11" t="n">
        <f aca="false">A373*SIN(B373)</f>
        <v>0.0265916993810332</v>
      </c>
      <c r="E373" s="17"/>
    </row>
    <row r="374" customFormat="false" ht="16.5" hidden="false" customHeight="false" outlineLevel="0" collapsed="false">
      <c r="A374" s="11" t="n">
        <f aca="true">RAND()</f>
        <v>0.510966723738193</v>
      </c>
      <c r="B374" s="11" t="n">
        <f aca="true">2*PI()*RAND()</f>
        <v>3.61808875453691</v>
      </c>
      <c r="C374" s="11" t="n">
        <f aca="false">A374*COS(B374)</f>
        <v>-0.454048864054925</v>
      </c>
      <c r="D374" s="11" t="n">
        <f aca="false">A374*SIN(B374)</f>
        <v>-0.23436429296754</v>
      </c>
      <c r="E374" s="17"/>
    </row>
    <row r="375" customFormat="false" ht="16.5" hidden="false" customHeight="false" outlineLevel="0" collapsed="false">
      <c r="A375" s="11" t="n">
        <f aca="true">RAND()</f>
        <v>0.141561161300834</v>
      </c>
      <c r="B375" s="11" t="n">
        <f aca="true">2*PI()*RAND()</f>
        <v>6.17135632128889</v>
      </c>
      <c r="C375" s="11" t="n">
        <f aca="false">A375*COS(B375)</f>
        <v>0.140676921111843</v>
      </c>
      <c r="D375" s="11" t="n">
        <f aca="false">A375*SIN(B375)</f>
        <v>-0.015797666135638</v>
      </c>
      <c r="E375" s="17"/>
    </row>
    <row r="376" customFormat="false" ht="16.5" hidden="false" customHeight="false" outlineLevel="0" collapsed="false">
      <c r="A376" s="11" t="n">
        <f aca="true">RAND()</f>
        <v>0.337594926764972</v>
      </c>
      <c r="B376" s="11" t="n">
        <f aca="true">2*PI()*RAND()</f>
        <v>1.06211213800316</v>
      </c>
      <c r="C376" s="11" t="n">
        <f aca="false">A376*COS(B376)</f>
        <v>0.164418336477336</v>
      </c>
      <c r="D376" s="11" t="n">
        <f aca="false">A376*SIN(B376)</f>
        <v>0.294850716816955</v>
      </c>
      <c r="E376" s="17"/>
    </row>
    <row r="377" customFormat="false" ht="16.5" hidden="false" customHeight="false" outlineLevel="0" collapsed="false">
      <c r="A377" s="11" t="n">
        <f aca="true">RAND()</f>
        <v>0.106195865845783</v>
      </c>
      <c r="B377" s="11" t="n">
        <f aca="true">2*PI()*RAND()</f>
        <v>1.02093743159704</v>
      </c>
      <c r="C377" s="11" t="n">
        <f aca="false">A377*COS(B377)</f>
        <v>0.0554944474263107</v>
      </c>
      <c r="D377" s="11" t="n">
        <f aca="false">A377*SIN(B377)</f>
        <v>0.0905424112092449</v>
      </c>
      <c r="E377" s="17"/>
    </row>
    <row r="378" customFormat="false" ht="16.5" hidden="false" customHeight="false" outlineLevel="0" collapsed="false">
      <c r="A378" s="11" t="n">
        <f aca="true">RAND()</f>
        <v>0.386776773024992</v>
      </c>
      <c r="B378" s="11" t="n">
        <f aca="true">2*PI()*RAND()</f>
        <v>2.79968012476033</v>
      </c>
      <c r="C378" s="11" t="n">
        <f aca="false">A378*COS(B378)</f>
        <v>-0.364388252913552</v>
      </c>
      <c r="D378" s="11" t="n">
        <f aca="false">A378*SIN(B378)</f>
        <v>0.12968220113121</v>
      </c>
      <c r="E378" s="17"/>
    </row>
    <row r="379" customFormat="false" ht="16.5" hidden="false" customHeight="false" outlineLevel="0" collapsed="false">
      <c r="A379" s="11" t="n">
        <f aca="true">RAND()</f>
        <v>0.199074019528639</v>
      </c>
      <c r="B379" s="11" t="n">
        <f aca="true">2*PI()*RAND()</f>
        <v>1.36966044051652</v>
      </c>
      <c r="C379" s="11" t="n">
        <f aca="false">A379*COS(B379)</f>
        <v>0.0397714946695619</v>
      </c>
      <c r="D379" s="11" t="n">
        <f aca="false">A379*SIN(B379)</f>
        <v>0.195060743008525</v>
      </c>
      <c r="E379" s="17"/>
    </row>
    <row r="380" customFormat="false" ht="16.5" hidden="false" customHeight="false" outlineLevel="0" collapsed="false">
      <c r="A380" s="11" t="n">
        <f aca="true">RAND()</f>
        <v>0.911862799689931</v>
      </c>
      <c r="B380" s="11" t="n">
        <f aca="true">2*PI()*RAND()</f>
        <v>2.78232658672966</v>
      </c>
      <c r="C380" s="11" t="n">
        <f aca="false">A380*COS(B380)</f>
        <v>-0.853645026227821</v>
      </c>
      <c r="D380" s="11" t="n">
        <f aca="false">A380*SIN(B380)</f>
        <v>0.320599336641331</v>
      </c>
      <c r="E380" s="17"/>
    </row>
    <row r="381" customFormat="false" ht="16.5" hidden="false" customHeight="false" outlineLevel="0" collapsed="false">
      <c r="A381" s="11" t="n">
        <f aca="true">RAND()</f>
        <v>0.019648807246948</v>
      </c>
      <c r="B381" s="11" t="n">
        <f aca="true">2*PI()*RAND()</f>
        <v>0.510803973195156</v>
      </c>
      <c r="C381" s="11" t="n">
        <f aca="false">A381*COS(B381)</f>
        <v>0.0171406712734794</v>
      </c>
      <c r="D381" s="11" t="n">
        <f aca="false">A381*SIN(B381)</f>
        <v>0.00960588436960578</v>
      </c>
      <c r="E381" s="17"/>
    </row>
    <row r="382" customFormat="false" ht="16.5" hidden="false" customHeight="false" outlineLevel="0" collapsed="false">
      <c r="A382" s="11" t="n">
        <f aca="true">RAND()</f>
        <v>0.462283003398504</v>
      </c>
      <c r="B382" s="11" t="n">
        <f aca="true">2*PI()*RAND()</f>
        <v>1.78396460144458</v>
      </c>
      <c r="C382" s="11" t="n">
        <f aca="false">A382*COS(B382)</f>
        <v>-0.0977994452564265</v>
      </c>
      <c r="D382" s="11" t="n">
        <f aca="false">A382*SIN(B382)</f>
        <v>0.451819481362498</v>
      </c>
      <c r="E382" s="17"/>
    </row>
    <row r="383" customFormat="false" ht="16.5" hidden="false" customHeight="false" outlineLevel="0" collapsed="false">
      <c r="A383" s="11" t="n">
        <f aca="true">RAND()</f>
        <v>0.226840098950611</v>
      </c>
      <c r="B383" s="11" t="n">
        <f aca="true">2*PI()*RAND()</f>
        <v>2.9095731511154</v>
      </c>
      <c r="C383" s="11" t="n">
        <f aca="false">A383*COS(B383)</f>
        <v>-0.220761693621377</v>
      </c>
      <c r="D383" s="11" t="n">
        <f aca="false">A383*SIN(B383)</f>
        <v>0.052160378845868</v>
      </c>
      <c r="E383" s="17"/>
    </row>
    <row r="384" customFormat="false" ht="16.5" hidden="false" customHeight="false" outlineLevel="0" collapsed="false">
      <c r="A384" s="11" t="n">
        <f aca="true">RAND()</f>
        <v>0.745300836971821</v>
      </c>
      <c r="B384" s="11" t="n">
        <f aca="true">2*PI()*RAND()</f>
        <v>1.41778721852782</v>
      </c>
      <c r="C384" s="11" t="n">
        <f aca="false">A384*COS(B384)</f>
        <v>0.113593365528922</v>
      </c>
      <c r="D384" s="11" t="n">
        <f aca="false">A384*SIN(B384)</f>
        <v>0.736593432565557</v>
      </c>
      <c r="E384" s="17"/>
    </row>
    <row r="385" customFormat="false" ht="16.5" hidden="false" customHeight="false" outlineLevel="0" collapsed="false">
      <c r="A385" s="11" t="n">
        <f aca="true">RAND()</f>
        <v>0.348556353531699</v>
      </c>
      <c r="B385" s="11" t="n">
        <f aca="true">2*PI()*RAND()</f>
        <v>4.9273625193334</v>
      </c>
      <c r="C385" s="11" t="n">
        <f aca="false">A385*COS(B385)</f>
        <v>0.0743545908008784</v>
      </c>
      <c r="D385" s="11" t="n">
        <f aca="false">A385*SIN(B385)</f>
        <v>-0.340533297071151</v>
      </c>
      <c r="E385" s="17"/>
    </row>
    <row r="386" customFormat="false" ht="16.5" hidden="false" customHeight="false" outlineLevel="0" collapsed="false">
      <c r="A386" s="11" t="n">
        <f aca="true">RAND()</f>
        <v>0.193509297417447</v>
      </c>
      <c r="B386" s="11" t="n">
        <f aca="true">2*PI()*RAND()</f>
        <v>5.94646389195051</v>
      </c>
      <c r="C386" s="11" t="n">
        <f aca="false">A386*COS(B386)</f>
        <v>0.182642388523537</v>
      </c>
      <c r="D386" s="11" t="n">
        <f aca="false">A386*SIN(B386)</f>
        <v>-0.0639343890360368</v>
      </c>
      <c r="E386" s="17"/>
    </row>
    <row r="387" customFormat="false" ht="16.5" hidden="false" customHeight="false" outlineLevel="0" collapsed="false">
      <c r="A387" s="11" t="n">
        <f aca="true">RAND()</f>
        <v>0.0644135759878985</v>
      </c>
      <c r="B387" s="11" t="n">
        <f aca="true">2*PI()*RAND()</f>
        <v>6.10930283964723</v>
      </c>
      <c r="C387" s="11" t="n">
        <f aca="false">A387*COS(B387)</f>
        <v>0.0634422511762923</v>
      </c>
      <c r="D387" s="11" t="n">
        <f aca="false">A387*SIN(B387)</f>
        <v>-0.0111440359490184</v>
      </c>
      <c r="E387" s="17"/>
    </row>
    <row r="388" customFormat="false" ht="16.5" hidden="false" customHeight="false" outlineLevel="0" collapsed="false">
      <c r="A388" s="11" t="n">
        <f aca="true">RAND()</f>
        <v>0.893052467385604</v>
      </c>
      <c r="B388" s="11" t="n">
        <f aca="true">2*PI()*RAND()</f>
        <v>2.1618728529268</v>
      </c>
      <c r="C388" s="11" t="n">
        <f aca="false">A388*COS(B388)</f>
        <v>-0.497658157855499</v>
      </c>
      <c r="D388" s="11" t="n">
        <f aca="false">A388*SIN(B388)</f>
        <v>0.741538311500753</v>
      </c>
      <c r="E388" s="17"/>
    </row>
    <row r="389" customFormat="false" ht="16.5" hidden="false" customHeight="false" outlineLevel="0" collapsed="false">
      <c r="A389" s="11" t="n">
        <f aca="true">RAND()</f>
        <v>0.883842584165985</v>
      </c>
      <c r="B389" s="11" t="n">
        <f aca="true">2*PI()*RAND()</f>
        <v>1.24197393766689</v>
      </c>
      <c r="C389" s="11" t="n">
        <f aca="false">A389*COS(B389)</f>
        <v>0.285418166951924</v>
      </c>
      <c r="D389" s="11" t="n">
        <f aca="false">A389*SIN(B389)</f>
        <v>0.836489201101251</v>
      </c>
      <c r="E389" s="17"/>
    </row>
    <row r="390" customFormat="false" ht="16.5" hidden="false" customHeight="false" outlineLevel="0" collapsed="false">
      <c r="A390" s="11" t="n">
        <f aca="true">RAND()</f>
        <v>0.448818663292754</v>
      </c>
      <c r="B390" s="11" t="n">
        <f aca="true">2*PI()*RAND()</f>
        <v>3.71980168449702</v>
      </c>
      <c r="C390" s="11" t="n">
        <f aca="false">A390*COS(B390)</f>
        <v>-0.37585995889581</v>
      </c>
      <c r="D390" s="11" t="n">
        <f aca="false">A390*SIN(B390)</f>
        <v>-0.245290610946964</v>
      </c>
      <c r="E390" s="17"/>
    </row>
    <row r="391" customFormat="false" ht="16.5" hidden="false" customHeight="false" outlineLevel="0" collapsed="false">
      <c r="A391" s="11" t="n">
        <f aca="true">RAND()</f>
        <v>0.0892123135942662</v>
      </c>
      <c r="B391" s="11" t="n">
        <f aca="true">2*PI()*RAND()</f>
        <v>1.70500505704407</v>
      </c>
      <c r="C391" s="11" t="n">
        <f aca="false">A391*COS(B391)</f>
        <v>-0.0119371605597906</v>
      </c>
      <c r="D391" s="11" t="n">
        <f aca="false">A391*SIN(B391)</f>
        <v>0.0884100734905898</v>
      </c>
      <c r="E391" s="17"/>
    </row>
    <row r="392" customFormat="false" ht="16.5" hidden="false" customHeight="false" outlineLevel="0" collapsed="false">
      <c r="A392" s="11" t="n">
        <f aca="true">RAND()</f>
        <v>0.54532201798061</v>
      </c>
      <c r="B392" s="11" t="n">
        <f aca="true">2*PI()*RAND()</f>
        <v>1.13389730416467</v>
      </c>
      <c r="C392" s="11" t="n">
        <f aca="false">A392*COS(B392)</f>
        <v>0.230743090974828</v>
      </c>
      <c r="D392" s="11" t="n">
        <f aca="false">A392*SIN(B392)</f>
        <v>0.494098906355627</v>
      </c>
      <c r="E392" s="17"/>
    </row>
    <row r="393" customFormat="false" ht="16.5" hidden="false" customHeight="false" outlineLevel="0" collapsed="false">
      <c r="A393" s="11" t="n">
        <f aca="true">RAND()</f>
        <v>0.968778981803062</v>
      </c>
      <c r="B393" s="11" t="n">
        <f aca="true">2*PI()*RAND()</f>
        <v>4.60883534936728</v>
      </c>
      <c r="C393" s="11" t="n">
        <f aca="false">A393*COS(B393)</f>
        <v>-0.100141381801032</v>
      </c>
      <c r="D393" s="11" t="n">
        <f aca="false">A393*SIN(B393)</f>
        <v>-0.963589341594415</v>
      </c>
      <c r="E393" s="17"/>
    </row>
    <row r="394" customFormat="false" ht="16.5" hidden="false" customHeight="false" outlineLevel="0" collapsed="false">
      <c r="A394" s="11" t="n">
        <f aca="true">RAND()</f>
        <v>0.101887085472097</v>
      </c>
      <c r="B394" s="11" t="n">
        <f aca="true">2*PI()*RAND()</f>
        <v>0.495398816929939</v>
      </c>
      <c r="C394" s="11" t="n">
        <f aca="false">A394*COS(B394)</f>
        <v>0.0896381374460582</v>
      </c>
      <c r="D394" s="11" t="n">
        <f aca="false">A394*SIN(B394)</f>
        <v>0.048435343512769</v>
      </c>
      <c r="E394" s="17"/>
    </row>
    <row r="395" customFormat="false" ht="16.5" hidden="false" customHeight="false" outlineLevel="0" collapsed="false">
      <c r="A395" s="11" t="n">
        <f aca="true">RAND()</f>
        <v>0.169472661259917</v>
      </c>
      <c r="B395" s="11" t="n">
        <f aca="true">2*PI()*RAND()</f>
        <v>1.98363502763816</v>
      </c>
      <c r="C395" s="11" t="n">
        <f aca="false">A395*COS(B395)</f>
        <v>-0.0679943213347304</v>
      </c>
      <c r="D395" s="11" t="n">
        <f aca="false">A395*SIN(B395)</f>
        <v>0.155234516718248</v>
      </c>
      <c r="E395" s="17"/>
    </row>
    <row r="396" customFormat="false" ht="16.5" hidden="false" customHeight="false" outlineLevel="0" collapsed="false">
      <c r="A396" s="11" t="n">
        <f aca="true">RAND()</f>
        <v>0.459894519812006</v>
      </c>
      <c r="B396" s="11" t="n">
        <f aca="true">2*PI()*RAND()</f>
        <v>4.61660992208585</v>
      </c>
      <c r="C396" s="11" t="n">
        <f aca="false">A396*COS(B396)</f>
        <v>-0.0439809478437271</v>
      </c>
      <c r="D396" s="11" t="n">
        <f aca="false">A396*SIN(B396)</f>
        <v>-0.457786681304604</v>
      </c>
      <c r="E396" s="17"/>
    </row>
    <row r="397" customFormat="false" ht="16.5" hidden="false" customHeight="false" outlineLevel="0" collapsed="false">
      <c r="A397" s="11" t="n">
        <f aca="true">RAND()</f>
        <v>0.473170981663152</v>
      </c>
      <c r="B397" s="11" t="n">
        <f aca="true">2*PI()*RAND()</f>
        <v>2.69209163486728</v>
      </c>
      <c r="C397" s="11" t="n">
        <f aca="false">A397*COS(B397)</f>
        <v>-0.426168083178291</v>
      </c>
      <c r="D397" s="11" t="n">
        <f aca="false">A397*SIN(B397)</f>
        <v>0.205600444474743</v>
      </c>
      <c r="E397" s="17"/>
    </row>
    <row r="398" customFormat="false" ht="16.5" hidden="false" customHeight="false" outlineLevel="0" collapsed="false">
      <c r="A398" s="11" t="n">
        <f aca="true">RAND()</f>
        <v>0.616685597848448</v>
      </c>
      <c r="B398" s="11" t="n">
        <f aca="true">2*PI()*RAND()</f>
        <v>4.86873686994303</v>
      </c>
      <c r="C398" s="11" t="n">
        <f aca="false">A398*COS(B398)</f>
        <v>0.0960251560688406</v>
      </c>
      <c r="D398" s="11" t="n">
        <f aca="false">A398*SIN(B398)</f>
        <v>-0.609163603636701</v>
      </c>
      <c r="E398" s="17"/>
    </row>
    <row r="399" customFormat="false" ht="16.5" hidden="false" customHeight="false" outlineLevel="0" collapsed="false">
      <c r="A399" s="11" t="n">
        <f aca="true">RAND()</f>
        <v>0.564218295970338</v>
      </c>
      <c r="B399" s="11" t="n">
        <f aca="true">2*PI()*RAND()</f>
        <v>4.7499988850042</v>
      </c>
      <c r="C399" s="11" t="n">
        <f aca="false">A399*COS(B399)</f>
        <v>0.0212151939711362</v>
      </c>
      <c r="D399" s="11" t="n">
        <f aca="false">A399*SIN(B399)</f>
        <v>-0.563819298226337</v>
      </c>
      <c r="E399" s="17"/>
    </row>
    <row r="400" customFormat="false" ht="16.5" hidden="false" customHeight="false" outlineLevel="0" collapsed="false">
      <c r="A400" s="11" t="n">
        <f aca="true">RAND()</f>
        <v>0.640521138238886</v>
      </c>
      <c r="B400" s="11" t="n">
        <f aca="true">2*PI()*RAND()</f>
        <v>1.2692085456605</v>
      </c>
      <c r="C400" s="11" t="n">
        <f aca="false">A400*COS(B400)</f>
        <v>0.190258284393637</v>
      </c>
      <c r="D400" s="11" t="n">
        <f aca="false">A400*SIN(B400)</f>
        <v>0.61161189797978</v>
      </c>
      <c r="E400" s="17"/>
    </row>
    <row r="401" customFormat="false" ht="16.5" hidden="false" customHeight="false" outlineLevel="0" collapsed="false">
      <c r="A401" s="11" t="n">
        <f aca="true">RAND()</f>
        <v>0.424490393225335</v>
      </c>
      <c r="B401" s="11" t="n">
        <f aca="true">2*PI()*RAND()</f>
        <v>1.14320910035559</v>
      </c>
      <c r="C401" s="11" t="n">
        <f aca="false">A401*COS(B401)</f>
        <v>0.176026174682056</v>
      </c>
      <c r="D401" s="11" t="n">
        <f aca="false">A401*SIN(B401)</f>
        <v>0.386273063735231</v>
      </c>
      <c r="E401" s="17"/>
    </row>
    <row r="402" customFormat="false" ht="16.5" hidden="false" customHeight="false" outlineLevel="0" collapsed="false">
      <c r="A402" s="11" t="n">
        <f aca="true">RAND()</f>
        <v>0.349316473882462</v>
      </c>
      <c r="B402" s="11" t="n">
        <f aca="true">2*PI()*RAND()</f>
        <v>0.297425054020092</v>
      </c>
      <c r="C402" s="11" t="n">
        <f aca="false">A402*COS(B402)</f>
        <v>0.333979479007764</v>
      </c>
      <c r="D402" s="11" t="n">
        <f aca="false">A402*SIN(B402)</f>
        <v>0.102370437761004</v>
      </c>
      <c r="E402" s="17"/>
    </row>
    <row r="403" customFormat="false" ht="16.5" hidden="false" customHeight="false" outlineLevel="0" collapsed="false">
      <c r="A403" s="11" t="n">
        <f aca="true">RAND()</f>
        <v>0.551736860408496</v>
      </c>
      <c r="B403" s="11" t="n">
        <f aca="true">2*PI()*RAND()</f>
        <v>5.46778163830448</v>
      </c>
      <c r="C403" s="11" t="n">
        <f aca="false">A403*COS(B403)</f>
        <v>0.378256764916244</v>
      </c>
      <c r="D403" s="11" t="n">
        <f aca="false">A403*SIN(B403)</f>
        <v>-0.401665760214288</v>
      </c>
      <c r="E403" s="17"/>
    </row>
    <row r="404" customFormat="false" ht="16.5" hidden="false" customHeight="false" outlineLevel="0" collapsed="false">
      <c r="A404" s="11" t="n">
        <f aca="true">RAND()</f>
        <v>0.172990113302495</v>
      </c>
      <c r="B404" s="11" t="n">
        <f aca="true">2*PI()*RAND()</f>
        <v>1.59064125997348</v>
      </c>
      <c r="C404" s="11" t="n">
        <f aca="false">A404*COS(B404)</f>
        <v>-0.00343275191351282</v>
      </c>
      <c r="D404" s="11" t="n">
        <f aca="false">A404*SIN(B404)</f>
        <v>0.172956050818439</v>
      </c>
      <c r="E404" s="17"/>
    </row>
    <row r="405" customFormat="false" ht="16.5" hidden="false" customHeight="false" outlineLevel="0" collapsed="false">
      <c r="A405" s="11" t="n">
        <f aca="true">RAND()</f>
        <v>0.717034920722875</v>
      </c>
      <c r="B405" s="11" t="n">
        <f aca="true">2*PI()*RAND()</f>
        <v>5.32915590068928</v>
      </c>
      <c r="C405" s="11" t="n">
        <f aca="false">A405*COS(B405)</f>
        <v>0.41473356782168</v>
      </c>
      <c r="D405" s="11" t="n">
        <f aca="false">A405*SIN(B405)</f>
        <v>-0.584923196033428</v>
      </c>
      <c r="E405" s="17"/>
    </row>
    <row r="406" customFormat="false" ht="16.5" hidden="false" customHeight="false" outlineLevel="0" collapsed="false">
      <c r="A406" s="11" t="n">
        <f aca="true">RAND()</f>
        <v>0.689575292329287</v>
      </c>
      <c r="B406" s="11" t="n">
        <f aca="true">2*PI()*RAND()</f>
        <v>0.255275756002669</v>
      </c>
      <c r="C406" s="11" t="n">
        <f aca="false">A406*COS(B406)</f>
        <v>0.667228709024908</v>
      </c>
      <c r="D406" s="11" t="n">
        <f aca="false">A406*SIN(B406)</f>
        <v>0.174126200337505</v>
      </c>
      <c r="E406" s="17"/>
    </row>
    <row r="407" customFormat="false" ht="16.5" hidden="false" customHeight="false" outlineLevel="0" collapsed="false">
      <c r="A407" s="11" t="n">
        <f aca="true">RAND()</f>
        <v>0.226985685745201</v>
      </c>
      <c r="B407" s="11" t="n">
        <f aca="true">2*PI()*RAND()</f>
        <v>3.83847182161458</v>
      </c>
      <c r="C407" s="11" t="n">
        <f aca="false">A407*COS(B407)</f>
        <v>-0.174063735812832</v>
      </c>
      <c r="D407" s="11" t="n">
        <f aca="false">A407*SIN(B407)</f>
        <v>-0.145685680175164</v>
      </c>
      <c r="E407" s="17"/>
    </row>
    <row r="408" customFormat="false" ht="16.5" hidden="false" customHeight="false" outlineLevel="0" collapsed="false">
      <c r="A408" s="11" t="n">
        <f aca="true">RAND()</f>
        <v>0.821501522877655</v>
      </c>
      <c r="B408" s="11" t="n">
        <f aca="true">2*PI()*RAND()</f>
        <v>1.20453322845719</v>
      </c>
      <c r="C408" s="11" t="n">
        <f aca="false">A408*COS(B408)</f>
        <v>0.294203436400989</v>
      </c>
      <c r="D408" s="11" t="n">
        <f aca="false">A408*SIN(B408)</f>
        <v>0.767013096433272</v>
      </c>
      <c r="E408" s="17"/>
    </row>
    <row r="409" customFormat="false" ht="16.5" hidden="false" customHeight="false" outlineLevel="0" collapsed="false">
      <c r="A409" s="11" t="n">
        <f aca="true">RAND()</f>
        <v>0.751292839072009</v>
      </c>
      <c r="B409" s="11" t="n">
        <f aca="true">2*PI()*RAND()</f>
        <v>3.38450737188153</v>
      </c>
      <c r="C409" s="11" t="n">
        <f aca="false">A409*COS(B409)</f>
        <v>-0.729235642828523</v>
      </c>
      <c r="D409" s="11" t="n">
        <f aca="false">A409*SIN(B409)</f>
        <v>-0.180710562141093</v>
      </c>
      <c r="E409" s="17"/>
    </row>
    <row r="410" customFormat="false" ht="16.5" hidden="false" customHeight="false" outlineLevel="0" collapsed="false">
      <c r="A410" s="11" t="n">
        <f aca="true">RAND()</f>
        <v>0.803903727193141</v>
      </c>
      <c r="B410" s="11" t="n">
        <f aca="true">2*PI()*RAND()</f>
        <v>6.18082033555419</v>
      </c>
      <c r="C410" s="11" t="n">
        <f aca="false">A410*COS(B410)</f>
        <v>0.799695516055234</v>
      </c>
      <c r="D410" s="11" t="n">
        <f aca="false">A410*SIN(B410)</f>
        <v>-0.0821479409125824</v>
      </c>
      <c r="E410" s="17"/>
    </row>
    <row r="411" customFormat="false" ht="16.5" hidden="false" customHeight="false" outlineLevel="0" collapsed="false">
      <c r="A411" s="11" t="n">
        <f aca="true">RAND()</f>
        <v>0.00643207683121012</v>
      </c>
      <c r="B411" s="11" t="n">
        <f aca="true">2*PI()*RAND()</f>
        <v>5.8510532679092</v>
      </c>
      <c r="C411" s="11" t="n">
        <f aca="false">A411*COS(B411)</f>
        <v>0.00584080752229663</v>
      </c>
      <c r="D411" s="11" t="n">
        <f aca="false">A411*SIN(B411)</f>
        <v>-0.0026938039739508</v>
      </c>
      <c r="E411" s="17"/>
    </row>
    <row r="412" customFormat="false" ht="16.5" hidden="false" customHeight="false" outlineLevel="0" collapsed="false">
      <c r="A412" s="11" t="n">
        <f aca="true">RAND()</f>
        <v>0.576669381029137</v>
      </c>
      <c r="B412" s="11" t="n">
        <f aca="true">2*PI()*RAND()</f>
        <v>4.27544078887738</v>
      </c>
      <c r="C412" s="11" t="n">
        <f aca="false">A412*COS(B412)</f>
        <v>-0.244032847882064</v>
      </c>
      <c r="D412" s="11" t="n">
        <f aca="false">A412*SIN(B412)</f>
        <v>-0.522489755087214</v>
      </c>
      <c r="E412" s="17"/>
    </row>
    <row r="413" customFormat="false" ht="16.5" hidden="false" customHeight="false" outlineLevel="0" collapsed="false">
      <c r="A413" s="11" t="n">
        <f aca="true">RAND()</f>
        <v>0.819408448727564</v>
      </c>
      <c r="B413" s="11" t="n">
        <f aca="true">2*PI()*RAND()</f>
        <v>2.47537569004992</v>
      </c>
      <c r="C413" s="11" t="n">
        <f aca="false">A413*COS(B413)</f>
        <v>-0.644190459528686</v>
      </c>
      <c r="D413" s="11" t="n">
        <f aca="false">A413*SIN(B413)</f>
        <v>0.506407797825363</v>
      </c>
      <c r="E413" s="17"/>
    </row>
    <row r="414" customFormat="false" ht="16.5" hidden="false" customHeight="false" outlineLevel="0" collapsed="false">
      <c r="A414" s="11" t="n">
        <f aca="true">RAND()</f>
        <v>0.263271317394679</v>
      </c>
      <c r="B414" s="11" t="n">
        <f aca="true">2*PI()*RAND()</f>
        <v>1.70532608451659</v>
      </c>
      <c r="C414" s="11" t="n">
        <f aca="false">A414*COS(B414)</f>
        <v>-0.0353110896972481</v>
      </c>
      <c r="D414" s="11" t="n">
        <f aca="false">A414*SIN(B414)</f>
        <v>0.260892532486315</v>
      </c>
      <c r="E414" s="17"/>
    </row>
    <row r="415" customFormat="false" ht="16.5" hidden="false" customHeight="false" outlineLevel="0" collapsed="false">
      <c r="A415" s="11" t="n">
        <f aca="true">RAND()</f>
        <v>0.384185152424936</v>
      </c>
      <c r="B415" s="11" t="n">
        <f aca="true">2*PI()*RAND()</f>
        <v>4.78210553175317</v>
      </c>
      <c r="C415" s="11" t="n">
        <f aca="false">A415*COS(B415)</f>
        <v>0.0267623723198288</v>
      </c>
      <c r="D415" s="11" t="n">
        <f aca="false">A415*SIN(B415)</f>
        <v>-0.38325188423749</v>
      </c>
      <c r="E415" s="17"/>
    </row>
    <row r="416" customFormat="false" ht="16.5" hidden="false" customHeight="false" outlineLevel="0" collapsed="false">
      <c r="A416" s="11" t="n">
        <f aca="true">RAND()</f>
        <v>0.146071327105322</v>
      </c>
      <c r="B416" s="11" t="n">
        <f aca="true">2*PI()*RAND()</f>
        <v>6.0093436521448</v>
      </c>
      <c r="C416" s="11" t="n">
        <f aca="false">A416*COS(B416)</f>
        <v>0.140628577542104</v>
      </c>
      <c r="D416" s="11" t="n">
        <f aca="false">A416*SIN(B416)</f>
        <v>-0.0395023515856269</v>
      </c>
      <c r="E416" s="17"/>
    </row>
    <row r="417" customFormat="false" ht="16.5" hidden="false" customHeight="false" outlineLevel="0" collapsed="false">
      <c r="A417" s="11" t="n">
        <f aca="true">RAND()</f>
        <v>0.605617602427316</v>
      </c>
      <c r="B417" s="11" t="n">
        <f aca="true">2*PI()*RAND()</f>
        <v>6.28202036778937</v>
      </c>
      <c r="C417" s="11" t="n">
        <f aca="false">A417*COS(B417)</f>
        <v>0.605617191490449</v>
      </c>
      <c r="D417" s="11" t="n">
        <f aca="false">A417*SIN(B417)</f>
        <v>-0.000705507640903446</v>
      </c>
      <c r="E417" s="17"/>
    </row>
    <row r="418" customFormat="false" ht="16.5" hidden="false" customHeight="false" outlineLevel="0" collapsed="false">
      <c r="A418" s="11" t="n">
        <f aca="true">RAND()</f>
        <v>0.554684651614403</v>
      </c>
      <c r="B418" s="11" t="n">
        <f aca="true">2*PI()*RAND()</f>
        <v>5.11723714177373</v>
      </c>
      <c r="C418" s="11" t="n">
        <f aca="false">A418*COS(B418)</f>
        <v>0.218478747161836</v>
      </c>
      <c r="D418" s="11" t="n">
        <f aca="false">A418*SIN(B418)</f>
        <v>-0.509845172356458</v>
      </c>
      <c r="E418" s="17"/>
    </row>
    <row r="419" customFormat="false" ht="16.5" hidden="false" customHeight="false" outlineLevel="0" collapsed="false">
      <c r="A419" s="11" t="n">
        <f aca="true">RAND()</f>
        <v>0.130901621931255</v>
      </c>
      <c r="B419" s="11" t="n">
        <f aca="true">2*PI()*RAND()</f>
        <v>0.128760027481878</v>
      </c>
      <c r="C419" s="11" t="n">
        <f aca="false">A419*COS(B419)</f>
        <v>0.129818001833421</v>
      </c>
      <c r="D419" s="11" t="n">
        <f aca="false">A419*SIN(B419)</f>
        <v>0.0168083617348984</v>
      </c>
      <c r="E419" s="17"/>
    </row>
    <row r="420" customFormat="false" ht="16.5" hidden="false" customHeight="false" outlineLevel="0" collapsed="false">
      <c r="A420" s="11" t="n">
        <f aca="true">RAND()</f>
        <v>0.846147265200064</v>
      </c>
      <c r="B420" s="11" t="n">
        <f aca="true">2*PI()*RAND()</f>
        <v>1.86191681261066</v>
      </c>
      <c r="C420" s="11" t="n">
        <f aca="false">A420*COS(B420)</f>
        <v>-0.242866048366435</v>
      </c>
      <c r="D420" s="11" t="n">
        <f aca="false">A420*SIN(B420)</f>
        <v>0.810543815568547</v>
      </c>
      <c r="E420" s="17"/>
    </row>
    <row r="421" customFormat="false" ht="16.5" hidden="false" customHeight="false" outlineLevel="0" collapsed="false">
      <c r="A421" s="11" t="n">
        <f aca="true">RAND()</f>
        <v>0.752058155675187</v>
      </c>
      <c r="B421" s="11" t="n">
        <f aca="true">2*PI()*RAND()</f>
        <v>0.440191108704067</v>
      </c>
      <c r="C421" s="11" t="n">
        <f aca="false">A421*COS(B421)</f>
        <v>0.680364636670419</v>
      </c>
      <c r="D421" s="11" t="n">
        <f aca="false">A421*SIN(B421)</f>
        <v>0.320461277982057</v>
      </c>
      <c r="E421" s="17"/>
    </row>
    <row r="422" customFormat="false" ht="16.5" hidden="false" customHeight="false" outlineLevel="0" collapsed="false">
      <c r="A422" s="11" t="n">
        <f aca="true">RAND()</f>
        <v>0.994943747311799</v>
      </c>
      <c r="B422" s="11" t="n">
        <f aca="true">2*PI()*RAND()</f>
        <v>5.76552563030892</v>
      </c>
      <c r="C422" s="11" t="n">
        <f aca="false">A422*COS(B422)</f>
        <v>0.864585881372136</v>
      </c>
      <c r="D422" s="11" t="n">
        <f aca="false">A422*SIN(B422)</f>
        <v>-0.492345726138464</v>
      </c>
      <c r="E422" s="17"/>
    </row>
    <row r="423" customFormat="false" ht="16.5" hidden="false" customHeight="false" outlineLevel="0" collapsed="false">
      <c r="A423" s="11" t="n">
        <f aca="true">RAND()</f>
        <v>0.697210480503388</v>
      </c>
      <c r="B423" s="11" t="n">
        <f aca="true">2*PI()*RAND()</f>
        <v>1.89530647177907</v>
      </c>
      <c r="C423" s="11" t="n">
        <f aca="false">A423*COS(B423)</f>
        <v>-0.222301752222698</v>
      </c>
      <c r="D423" s="11" t="n">
        <f aca="false">A423*SIN(B423)</f>
        <v>0.660820993221677</v>
      </c>
      <c r="E423" s="17"/>
    </row>
    <row r="424" customFormat="false" ht="16.5" hidden="false" customHeight="false" outlineLevel="0" collapsed="false">
      <c r="A424" s="11" t="n">
        <f aca="true">RAND()</f>
        <v>0.420481192853883</v>
      </c>
      <c r="B424" s="11" t="n">
        <f aca="true">2*PI()*RAND()</f>
        <v>3.78347132851146</v>
      </c>
      <c r="C424" s="11" t="n">
        <f aca="false">A424*COS(B424)</f>
        <v>-0.336793833129769</v>
      </c>
      <c r="D424" s="11" t="n">
        <f aca="false">A424*SIN(B424)</f>
        <v>-0.251742621559365</v>
      </c>
      <c r="E424" s="17"/>
    </row>
    <row r="425" customFormat="false" ht="16.5" hidden="false" customHeight="false" outlineLevel="0" collapsed="false">
      <c r="A425" s="11" t="n">
        <f aca="true">RAND()</f>
        <v>0.362080168898105</v>
      </c>
      <c r="B425" s="11" t="n">
        <f aca="true">2*PI()*RAND()</f>
        <v>3.01467612135082</v>
      </c>
      <c r="C425" s="11" t="n">
        <f aca="false">A425*COS(B425)</f>
        <v>-0.359167922620034</v>
      </c>
      <c r="D425" s="11" t="n">
        <f aca="false">A425*SIN(B425)</f>
        <v>0.0458306891731862</v>
      </c>
      <c r="E425" s="17"/>
    </row>
    <row r="426" customFormat="false" ht="16.5" hidden="false" customHeight="false" outlineLevel="0" collapsed="false">
      <c r="A426" s="11" t="n">
        <f aca="true">RAND()</f>
        <v>0.628256382937317</v>
      </c>
      <c r="B426" s="11" t="n">
        <f aca="true">2*PI()*RAND()</f>
        <v>2.39799129326959</v>
      </c>
      <c r="C426" s="11" t="n">
        <f aca="false">A426*COS(B426)</f>
        <v>-0.462418951538197</v>
      </c>
      <c r="D426" s="11" t="n">
        <f aca="false">A426*SIN(B426)</f>
        <v>0.425293776065199</v>
      </c>
      <c r="E426" s="17"/>
    </row>
    <row r="427" customFormat="false" ht="16.5" hidden="false" customHeight="false" outlineLevel="0" collapsed="false">
      <c r="A427" s="11" t="n">
        <f aca="true">RAND()</f>
        <v>0.124521404397845</v>
      </c>
      <c r="B427" s="11" t="n">
        <f aca="true">2*PI()*RAND()</f>
        <v>4.3771315306959</v>
      </c>
      <c r="C427" s="11" t="n">
        <f aca="false">A427*COS(B427)</f>
        <v>-0.0409690733010523</v>
      </c>
      <c r="D427" s="11" t="n">
        <f aca="false">A427*SIN(B427)</f>
        <v>-0.117588754505117</v>
      </c>
      <c r="E427" s="17"/>
    </row>
    <row r="428" customFormat="false" ht="16.5" hidden="false" customHeight="false" outlineLevel="0" collapsed="false">
      <c r="A428" s="11" t="n">
        <f aca="true">RAND()</f>
        <v>0.444159097312649</v>
      </c>
      <c r="B428" s="11" t="n">
        <f aca="true">2*PI()*RAND()</f>
        <v>5.35786722808253</v>
      </c>
      <c r="C428" s="11" t="n">
        <f aca="false">A428*COS(B428)</f>
        <v>0.267197468439139</v>
      </c>
      <c r="D428" s="11" t="n">
        <f aca="false">A428*SIN(B428)</f>
        <v>-0.354799685153895</v>
      </c>
      <c r="E428" s="17"/>
    </row>
    <row r="429" customFormat="false" ht="16.5" hidden="false" customHeight="false" outlineLevel="0" collapsed="false">
      <c r="A429" s="11" t="n">
        <f aca="true">RAND()</f>
        <v>0.188963025262159</v>
      </c>
      <c r="B429" s="11" t="n">
        <f aca="true">2*PI()*RAND()</f>
        <v>3.29562737414115</v>
      </c>
      <c r="C429" s="11" t="n">
        <f aca="false">A429*COS(B429)</f>
        <v>-0.186725720123662</v>
      </c>
      <c r="D429" s="11" t="n">
        <f aca="false">A429*SIN(B429)</f>
        <v>-0.0289919016369585</v>
      </c>
      <c r="E429" s="17"/>
    </row>
    <row r="430" customFormat="false" ht="16.5" hidden="false" customHeight="false" outlineLevel="0" collapsed="false">
      <c r="A430" s="11" t="n">
        <f aca="true">RAND()</f>
        <v>0.0158879544275416</v>
      </c>
      <c r="B430" s="11" t="n">
        <f aca="true">2*PI()*RAND()</f>
        <v>1.04599231633974</v>
      </c>
      <c r="C430" s="11" t="n">
        <f aca="false">A430*COS(B430)</f>
        <v>0.00796055471500333</v>
      </c>
      <c r="D430" s="11" t="n">
        <f aca="false">A430*SIN(B430)</f>
        <v>0.013749787799129</v>
      </c>
      <c r="E430" s="17"/>
    </row>
    <row r="431" customFormat="false" ht="16.5" hidden="false" customHeight="false" outlineLevel="0" collapsed="false">
      <c r="A431" s="11" t="n">
        <f aca="true">RAND()</f>
        <v>0.486005957673566</v>
      </c>
      <c r="B431" s="11" t="n">
        <f aca="true">2*PI()*RAND()</f>
        <v>5.82866179906864</v>
      </c>
      <c r="C431" s="11" t="n">
        <f aca="false">A431*COS(B431)</f>
        <v>0.436661931435993</v>
      </c>
      <c r="D431" s="11" t="n">
        <f aca="false">A431*SIN(B431)</f>
        <v>-0.213373261044557</v>
      </c>
      <c r="E431" s="17"/>
    </row>
    <row r="432" customFormat="false" ht="16.5" hidden="false" customHeight="false" outlineLevel="0" collapsed="false">
      <c r="A432" s="11" t="n">
        <f aca="true">RAND()</f>
        <v>0.559392666716112</v>
      </c>
      <c r="B432" s="11" t="n">
        <f aca="true">2*PI()*RAND()</f>
        <v>3.7798382752875</v>
      </c>
      <c r="C432" s="11" t="n">
        <f aca="false">A432*COS(B432)</f>
        <v>-0.449271873629365</v>
      </c>
      <c r="D432" s="11" t="n">
        <f aca="false">A432*SIN(B432)</f>
        <v>-0.333279070962045</v>
      </c>
      <c r="E432" s="17"/>
    </row>
    <row r="433" customFormat="false" ht="16.5" hidden="false" customHeight="false" outlineLevel="0" collapsed="false">
      <c r="A433" s="11" t="n">
        <f aca="true">RAND()</f>
        <v>0.421939615029615</v>
      </c>
      <c r="B433" s="11" t="n">
        <f aca="true">2*PI()*RAND()</f>
        <v>5.51524278488409</v>
      </c>
      <c r="C433" s="11" t="n">
        <f aca="false">A433*COS(B433)</f>
        <v>0.303518646808046</v>
      </c>
      <c r="D433" s="11" t="n">
        <f aca="false">A433*SIN(B433)</f>
        <v>-0.293103172570944</v>
      </c>
      <c r="E433" s="17"/>
    </row>
    <row r="434" customFormat="false" ht="16.5" hidden="false" customHeight="false" outlineLevel="0" collapsed="false">
      <c r="A434" s="11" t="n">
        <f aca="true">RAND()</f>
        <v>0.24429616158412</v>
      </c>
      <c r="B434" s="11" t="n">
        <f aca="true">2*PI()*RAND()</f>
        <v>6.0108231702227</v>
      </c>
      <c r="C434" s="11" t="n">
        <f aca="false">A434*COS(B434)</f>
        <v>0.235290953608089</v>
      </c>
      <c r="D434" s="11" t="n">
        <f aca="false">A434*SIN(B434)</f>
        <v>-0.0657174384385983</v>
      </c>
      <c r="E434" s="17"/>
    </row>
    <row r="435" customFormat="false" ht="16.5" hidden="false" customHeight="false" outlineLevel="0" collapsed="false">
      <c r="A435" s="11" t="n">
        <f aca="true">RAND()</f>
        <v>0.463089722735386</v>
      </c>
      <c r="B435" s="11" t="n">
        <f aca="true">2*PI()*RAND()</f>
        <v>2.2100268733004</v>
      </c>
      <c r="C435" s="11" t="n">
        <f aca="false">A435*COS(B435)</f>
        <v>-0.276269181941762</v>
      </c>
      <c r="D435" s="11" t="n">
        <f aca="false">A435*SIN(B435)</f>
        <v>0.371654988413133</v>
      </c>
      <c r="E435" s="17"/>
    </row>
    <row r="436" customFormat="false" ht="16.5" hidden="false" customHeight="false" outlineLevel="0" collapsed="false">
      <c r="A436" s="11" t="n">
        <f aca="true">RAND()</f>
        <v>0.580914710816888</v>
      </c>
      <c r="B436" s="11" t="n">
        <f aca="true">2*PI()*RAND()</f>
        <v>0.215178613049944</v>
      </c>
      <c r="C436" s="11" t="n">
        <f aca="false">A436*COS(B436)</f>
        <v>0.567517813757943</v>
      </c>
      <c r="D436" s="11" t="n">
        <f aca="false">A436*SIN(B436)</f>
        <v>0.124038027680519</v>
      </c>
      <c r="E436" s="17"/>
    </row>
    <row r="437" customFormat="false" ht="16.5" hidden="false" customHeight="false" outlineLevel="0" collapsed="false">
      <c r="A437" s="11" t="n">
        <f aca="true">RAND()</f>
        <v>0.859052570255995</v>
      </c>
      <c r="B437" s="11" t="n">
        <f aca="true">2*PI()*RAND()</f>
        <v>4.002823324296</v>
      </c>
      <c r="C437" s="11" t="n">
        <f aca="false">A437*COS(B437)</f>
        <v>-0.559676460356358</v>
      </c>
      <c r="D437" s="11" t="n">
        <f aca="false">A437*SIN(B437)</f>
        <v>-0.651715872283627</v>
      </c>
      <c r="E437" s="17"/>
    </row>
    <row r="438" customFormat="false" ht="16.5" hidden="false" customHeight="false" outlineLevel="0" collapsed="false">
      <c r="A438" s="11" t="n">
        <f aca="true">RAND()</f>
        <v>0.0937334941879156</v>
      </c>
      <c r="B438" s="11" t="n">
        <f aca="true">2*PI()*RAND()</f>
        <v>3.42316662939589</v>
      </c>
      <c r="C438" s="11" t="n">
        <f aca="false">A438*COS(B438)</f>
        <v>-0.0900422008481989</v>
      </c>
      <c r="D438" s="11" t="n">
        <f aca="false">A438*SIN(B438)</f>
        <v>-0.0260455370282248</v>
      </c>
      <c r="E438" s="17"/>
    </row>
    <row r="439" customFormat="false" ht="16.5" hidden="false" customHeight="false" outlineLevel="0" collapsed="false">
      <c r="A439" s="11" t="n">
        <f aca="true">RAND()</f>
        <v>0.149940665325624</v>
      </c>
      <c r="B439" s="11" t="n">
        <f aca="true">2*PI()*RAND()</f>
        <v>2.72079065424796</v>
      </c>
      <c r="C439" s="11" t="n">
        <f aca="false">A439*COS(B439)</f>
        <v>-0.13686008504856</v>
      </c>
      <c r="D439" s="11" t="n">
        <f aca="false">A439*SIN(B439)</f>
        <v>0.0612496550095737</v>
      </c>
      <c r="E439" s="17"/>
    </row>
    <row r="440" customFormat="false" ht="16.5" hidden="false" customHeight="false" outlineLevel="0" collapsed="false">
      <c r="A440" s="11" t="n">
        <f aca="true">RAND()</f>
        <v>0.217034251963344</v>
      </c>
      <c r="B440" s="11" t="n">
        <f aca="true">2*PI()*RAND()</f>
        <v>2.86756049621343</v>
      </c>
      <c r="C440" s="11" t="n">
        <f aca="false">A440*COS(B440)</f>
        <v>-0.208936174790211</v>
      </c>
      <c r="D440" s="11" t="n">
        <f aca="false">A440*SIN(B440)</f>
        <v>0.0587327965392662</v>
      </c>
      <c r="E440" s="17"/>
    </row>
    <row r="441" customFormat="false" ht="16.5" hidden="false" customHeight="false" outlineLevel="0" collapsed="false">
      <c r="A441" s="11" t="n">
        <f aca="true">RAND()</f>
        <v>0.227707856183492</v>
      </c>
      <c r="B441" s="11" t="n">
        <f aca="true">2*PI()*RAND()</f>
        <v>1.09337158531445</v>
      </c>
      <c r="C441" s="11" t="n">
        <f aca="false">A441*COS(B441)</f>
        <v>0.104630258316391</v>
      </c>
      <c r="D441" s="11" t="n">
        <f aca="false">A441*SIN(B441)</f>
        <v>0.202245832620421</v>
      </c>
      <c r="E441" s="17"/>
    </row>
    <row r="442" customFormat="false" ht="16.5" hidden="false" customHeight="false" outlineLevel="0" collapsed="false">
      <c r="A442" s="11" t="n">
        <f aca="true">RAND()</f>
        <v>0.593442792022554</v>
      </c>
      <c r="B442" s="11" t="n">
        <f aca="true">2*PI()*RAND()</f>
        <v>5.63759925040063</v>
      </c>
      <c r="C442" s="11" t="n">
        <f aca="false">A442*COS(B442)</f>
        <v>0.474010823863718</v>
      </c>
      <c r="D442" s="11" t="n">
        <f aca="false">A442*SIN(B442)</f>
        <v>-0.357054738469556</v>
      </c>
      <c r="E442" s="17"/>
    </row>
    <row r="443" customFormat="false" ht="16.5" hidden="false" customHeight="false" outlineLevel="0" collapsed="false">
      <c r="A443" s="11" t="n">
        <f aca="true">RAND()</f>
        <v>0.447064071893291</v>
      </c>
      <c r="B443" s="11" t="n">
        <f aca="true">2*PI()*RAND()</f>
        <v>0.828331150380487</v>
      </c>
      <c r="C443" s="11" t="n">
        <f aca="false">A443*COS(B443)</f>
        <v>0.302262842754636</v>
      </c>
      <c r="D443" s="11" t="n">
        <f aca="false">A443*SIN(B443)</f>
        <v>0.329398631247454</v>
      </c>
      <c r="E443" s="17"/>
    </row>
    <row r="444" customFormat="false" ht="16.5" hidden="false" customHeight="false" outlineLevel="0" collapsed="false">
      <c r="A444" s="11" t="n">
        <f aca="true">RAND()</f>
        <v>0.344867705967683</v>
      </c>
      <c r="B444" s="11" t="n">
        <f aca="true">2*PI()*RAND()</f>
        <v>4.48847683451741</v>
      </c>
      <c r="C444" s="11" t="n">
        <f aca="false">A444*COS(B444)</f>
        <v>-0.0765764244683735</v>
      </c>
      <c r="D444" s="11" t="n">
        <f aca="false">A444*SIN(B444)</f>
        <v>-0.336258510427694</v>
      </c>
      <c r="E444" s="17"/>
    </row>
    <row r="445" customFormat="false" ht="16.5" hidden="false" customHeight="false" outlineLevel="0" collapsed="false">
      <c r="A445" s="11" t="n">
        <f aca="true">RAND()</f>
        <v>0.244101510100417</v>
      </c>
      <c r="B445" s="11" t="n">
        <f aca="true">2*PI()*RAND()</f>
        <v>5.66065209396099</v>
      </c>
      <c r="C445" s="11" t="n">
        <f aca="false">A445*COS(B445)</f>
        <v>0.198309033665084</v>
      </c>
      <c r="D445" s="11" t="n">
        <f aca="false">A445*SIN(B445)</f>
        <v>-0.142334375328396</v>
      </c>
      <c r="E445" s="17"/>
    </row>
    <row r="446" customFormat="false" ht="16.5" hidden="false" customHeight="false" outlineLevel="0" collapsed="false">
      <c r="A446" s="11" t="n">
        <f aca="true">RAND()</f>
        <v>0.85605734295186</v>
      </c>
      <c r="B446" s="11" t="n">
        <f aca="true">2*PI()*RAND()</f>
        <v>4.77249365278021</v>
      </c>
      <c r="C446" s="11" t="n">
        <f aca="false">A446*COS(B446)</f>
        <v>0.051422072109312</v>
      </c>
      <c r="D446" s="11" t="n">
        <f aca="false">A446*SIN(B446)</f>
        <v>-0.854511524159729</v>
      </c>
      <c r="E446" s="17"/>
    </row>
    <row r="447" customFormat="false" ht="16.5" hidden="false" customHeight="false" outlineLevel="0" collapsed="false">
      <c r="A447" s="11" t="n">
        <f aca="true">RAND()</f>
        <v>0.559325826678351</v>
      </c>
      <c r="B447" s="11" t="n">
        <f aca="true">2*PI()*RAND()</f>
        <v>3.51883454263094</v>
      </c>
      <c r="C447" s="11" t="n">
        <f aca="false">A447*COS(B447)</f>
        <v>-0.519996351181915</v>
      </c>
      <c r="D447" s="11" t="n">
        <f aca="false">A447*SIN(B447)</f>
        <v>-0.206031976030216</v>
      </c>
      <c r="E447" s="17"/>
    </row>
    <row r="448" customFormat="false" ht="16.5" hidden="false" customHeight="false" outlineLevel="0" collapsed="false">
      <c r="A448" s="11" t="n">
        <f aca="true">RAND()</f>
        <v>0.187330525444742</v>
      </c>
      <c r="B448" s="11" t="n">
        <f aca="true">2*PI()*RAND()</f>
        <v>3.41694922729371</v>
      </c>
      <c r="C448" s="11" t="n">
        <f aca="false">A448*COS(B448)</f>
        <v>-0.180273467953192</v>
      </c>
      <c r="D448" s="11" t="n">
        <f aca="false">A448*SIN(B448)</f>
        <v>-0.0509333143976763</v>
      </c>
      <c r="E448" s="17"/>
    </row>
    <row r="449" customFormat="false" ht="16.5" hidden="false" customHeight="false" outlineLevel="0" collapsed="false">
      <c r="A449" s="11" t="n">
        <f aca="true">RAND()</f>
        <v>0.873781553347428</v>
      </c>
      <c r="B449" s="11" t="n">
        <f aca="true">2*PI()*RAND()</f>
        <v>1.12180610689119</v>
      </c>
      <c r="C449" s="11" t="n">
        <f aca="false">A449*COS(B449)</f>
        <v>0.37927017742611</v>
      </c>
      <c r="D449" s="11" t="n">
        <f aca="false">A449*SIN(B449)</f>
        <v>0.78717744853712</v>
      </c>
      <c r="E449" s="17"/>
    </row>
    <row r="450" customFormat="false" ht="16.5" hidden="false" customHeight="false" outlineLevel="0" collapsed="false">
      <c r="A450" s="11" t="n">
        <f aca="true">RAND()</f>
        <v>0.719154265358796</v>
      </c>
      <c r="B450" s="11" t="n">
        <f aca="true">2*PI()*RAND()</f>
        <v>5.56050944836898</v>
      </c>
      <c r="C450" s="11" t="n">
        <f aca="false">A450*COS(B450)</f>
        <v>0.53939347233733</v>
      </c>
      <c r="D450" s="11" t="n">
        <f aca="false">A450*SIN(B450)</f>
        <v>-0.47564434127153</v>
      </c>
      <c r="E450" s="17"/>
    </row>
    <row r="451" customFormat="false" ht="16.5" hidden="false" customHeight="false" outlineLevel="0" collapsed="false">
      <c r="A451" s="11" t="n">
        <f aca="true">RAND()</f>
        <v>0.266206102418552</v>
      </c>
      <c r="B451" s="11" t="n">
        <f aca="true">2*PI()*RAND()</f>
        <v>5.45465472961536</v>
      </c>
      <c r="C451" s="11" t="n">
        <f aca="false">A451*COS(B451)</f>
        <v>0.179944507683046</v>
      </c>
      <c r="D451" s="11" t="n">
        <f aca="false">A451*SIN(B451)</f>
        <v>-0.196177631547491</v>
      </c>
      <c r="E451" s="17"/>
    </row>
    <row r="452" customFormat="false" ht="16.5" hidden="false" customHeight="false" outlineLevel="0" collapsed="false">
      <c r="A452" s="11" t="n">
        <f aca="true">RAND()</f>
        <v>0.45684019496484</v>
      </c>
      <c r="B452" s="11" t="n">
        <f aca="true">2*PI()*RAND()</f>
        <v>2.80282072628339</v>
      </c>
      <c r="C452" s="11" t="n">
        <f aca="false">A452*COS(B452)</f>
        <v>-0.430874997636422</v>
      </c>
      <c r="D452" s="11" t="n">
        <f aca="false">A452*SIN(B452)</f>
        <v>0.151821276991491</v>
      </c>
      <c r="E452" s="17"/>
    </row>
    <row r="453" customFormat="false" ht="16.5" hidden="false" customHeight="false" outlineLevel="0" collapsed="false">
      <c r="A453" s="11" t="n">
        <f aca="true">RAND()</f>
        <v>0.586851719843945</v>
      </c>
      <c r="B453" s="11" t="n">
        <f aca="true">2*PI()*RAND()</f>
        <v>2.1914733211174</v>
      </c>
      <c r="C453" s="11" t="n">
        <f aca="false">A453*COS(B453)</f>
        <v>-0.34130475515823</v>
      </c>
      <c r="D453" s="11" t="n">
        <f aca="false">A453*SIN(B453)</f>
        <v>0.477395020072661</v>
      </c>
      <c r="E453" s="17"/>
    </row>
    <row r="454" customFormat="false" ht="16.5" hidden="false" customHeight="false" outlineLevel="0" collapsed="false">
      <c r="A454" s="11" t="n">
        <f aca="true">RAND()</f>
        <v>0.874971446814732</v>
      </c>
      <c r="B454" s="11" t="n">
        <f aca="true">2*PI()*RAND()</f>
        <v>2.08826356143878</v>
      </c>
      <c r="C454" s="11" t="n">
        <f aca="false">A454*COS(B454)</f>
        <v>-0.432831368901488</v>
      </c>
      <c r="D454" s="11" t="n">
        <f aca="false">A454*SIN(B454)</f>
        <v>0.760415701334427</v>
      </c>
      <c r="E454" s="17"/>
    </row>
    <row r="455" customFormat="false" ht="16.5" hidden="false" customHeight="false" outlineLevel="0" collapsed="false">
      <c r="A455" s="11" t="n">
        <f aca="true">RAND()</f>
        <v>0.0905533289152839</v>
      </c>
      <c r="B455" s="11" t="n">
        <f aca="true">2*PI()*RAND()</f>
        <v>5.43841162559638</v>
      </c>
      <c r="C455" s="11" t="n">
        <f aca="false">A455*COS(B455)</f>
        <v>0.060118404429758</v>
      </c>
      <c r="D455" s="11" t="n">
        <f aca="false">A455*SIN(B455)</f>
        <v>-0.0677176699721694</v>
      </c>
      <c r="E455" s="17"/>
    </row>
    <row r="456" customFormat="false" ht="16.5" hidden="false" customHeight="false" outlineLevel="0" collapsed="false">
      <c r="A456" s="11" t="n">
        <f aca="true">RAND()</f>
        <v>0.514976300347493</v>
      </c>
      <c r="B456" s="11" t="n">
        <f aca="true">2*PI()*RAND()</f>
        <v>1.55915606011075</v>
      </c>
      <c r="C456" s="11" t="n">
        <f aca="false">A456*COS(B456)</f>
        <v>0.00599432610224094</v>
      </c>
      <c r="D456" s="11" t="n">
        <f aca="false">A456*SIN(B456)</f>
        <v>0.514941412176348</v>
      </c>
      <c r="E456" s="17"/>
    </row>
    <row r="457" customFormat="false" ht="16.5" hidden="false" customHeight="false" outlineLevel="0" collapsed="false">
      <c r="A457" s="11" t="n">
        <f aca="true">RAND()</f>
        <v>0.609049713187813</v>
      </c>
      <c r="B457" s="11" t="n">
        <f aca="true">2*PI()*RAND()</f>
        <v>4.41275695904592</v>
      </c>
      <c r="C457" s="11" t="n">
        <f aca="false">A457*COS(B457)</f>
        <v>-0.179772377494592</v>
      </c>
      <c r="D457" s="11" t="n">
        <f aca="false">A457*SIN(B457)</f>
        <v>-0.58191360649507</v>
      </c>
      <c r="E457" s="17"/>
    </row>
    <row r="458" customFormat="false" ht="16.5" hidden="false" customHeight="false" outlineLevel="0" collapsed="false">
      <c r="A458" s="11" t="n">
        <f aca="true">RAND()</f>
        <v>0.09521245884034</v>
      </c>
      <c r="B458" s="11" t="n">
        <f aca="true">2*PI()*RAND()</f>
        <v>0.55403824219047</v>
      </c>
      <c r="C458" s="11" t="n">
        <f aca="false">A458*COS(B458)</f>
        <v>0.0809693261516649</v>
      </c>
      <c r="D458" s="11" t="n">
        <f aca="false">A458*SIN(B458)</f>
        <v>0.0500937175798398</v>
      </c>
      <c r="E458" s="17"/>
    </row>
    <row r="459" customFormat="false" ht="16.5" hidden="false" customHeight="false" outlineLevel="0" collapsed="false">
      <c r="A459" s="11" t="n">
        <f aca="true">RAND()</f>
        <v>0.132841242106321</v>
      </c>
      <c r="B459" s="11" t="n">
        <f aca="true">2*PI()*RAND()</f>
        <v>0.672346060628968</v>
      </c>
      <c r="C459" s="11" t="n">
        <f aca="false">A459*COS(B459)</f>
        <v>0.103930024790898</v>
      </c>
      <c r="D459" s="11" t="n">
        <f aca="false">A459*SIN(B459)</f>
        <v>0.0827366034552643</v>
      </c>
      <c r="E459" s="17"/>
    </row>
    <row r="460" customFormat="false" ht="16.5" hidden="false" customHeight="false" outlineLevel="0" collapsed="false">
      <c r="A460" s="11" t="n">
        <f aca="true">RAND()</f>
        <v>0.220515391079595</v>
      </c>
      <c r="B460" s="11" t="n">
        <f aca="true">2*PI()*RAND()</f>
        <v>1.32231192083838</v>
      </c>
      <c r="C460" s="11" t="n">
        <f aca="false">A460*COS(B460)</f>
        <v>0.0542324963176334</v>
      </c>
      <c r="D460" s="11" t="n">
        <f aca="false">A460*SIN(B460)</f>
        <v>0.213742541498282</v>
      </c>
      <c r="E460" s="17"/>
    </row>
    <row r="461" customFormat="false" ht="16.5" hidden="false" customHeight="false" outlineLevel="0" collapsed="false">
      <c r="A461" s="11" t="n">
        <f aca="true">RAND()</f>
        <v>0.184476073316953</v>
      </c>
      <c r="B461" s="11" t="n">
        <f aca="true">2*PI()*RAND()</f>
        <v>0.517859708959309</v>
      </c>
      <c r="C461" s="11" t="n">
        <f aca="false">A461*COS(B461)</f>
        <v>0.160287692208877</v>
      </c>
      <c r="D461" s="11" t="n">
        <f aca="false">A461*SIN(B461)</f>
        <v>0.0913196438494713</v>
      </c>
      <c r="E461" s="17"/>
    </row>
    <row r="462" customFormat="false" ht="16.5" hidden="false" customHeight="false" outlineLevel="0" collapsed="false">
      <c r="A462" s="11" t="n">
        <f aca="true">RAND()</f>
        <v>0.0800733927109915</v>
      </c>
      <c r="B462" s="11" t="n">
        <f aca="true">2*PI()*RAND()</f>
        <v>2.57656025078955</v>
      </c>
      <c r="C462" s="11" t="n">
        <f aca="false">A462*COS(B462)</f>
        <v>-0.0676276854543963</v>
      </c>
      <c r="D462" s="11" t="n">
        <f aca="false">A462*SIN(B462)</f>
        <v>0.0428747522480295</v>
      </c>
      <c r="E462" s="17"/>
    </row>
    <row r="463" customFormat="false" ht="16.5" hidden="false" customHeight="false" outlineLevel="0" collapsed="false">
      <c r="A463" s="11" t="n">
        <f aca="true">RAND()</f>
        <v>0.642829735282414</v>
      </c>
      <c r="B463" s="11" t="n">
        <f aca="true">2*PI()*RAND()</f>
        <v>5.97755649824177</v>
      </c>
      <c r="C463" s="11" t="n">
        <f aca="false">A463*COS(B463)</f>
        <v>0.613039679173538</v>
      </c>
      <c r="D463" s="11" t="n">
        <f aca="false">A463*SIN(B463)</f>
        <v>-0.193422905370756</v>
      </c>
      <c r="E463" s="17"/>
    </row>
    <row r="464" customFormat="false" ht="16.5" hidden="false" customHeight="false" outlineLevel="0" collapsed="false">
      <c r="A464" s="11" t="n">
        <f aca="true">RAND()</f>
        <v>0.183081118267074</v>
      </c>
      <c r="B464" s="11" t="n">
        <f aca="true">2*PI()*RAND()</f>
        <v>1.22986628754891</v>
      </c>
      <c r="C464" s="11" t="n">
        <f aca="false">A464*COS(B464)</f>
        <v>0.061215688639898</v>
      </c>
      <c r="D464" s="11" t="n">
        <f aca="false">A464*SIN(B464)</f>
        <v>0.172543720054558</v>
      </c>
      <c r="E464" s="17"/>
    </row>
    <row r="465" customFormat="false" ht="16.5" hidden="false" customHeight="false" outlineLevel="0" collapsed="false">
      <c r="A465" s="11" t="n">
        <f aca="true">RAND()</f>
        <v>0.55695762054508</v>
      </c>
      <c r="B465" s="11" t="n">
        <f aca="true">2*PI()*RAND()</f>
        <v>5.8140650864509</v>
      </c>
      <c r="C465" s="11" t="n">
        <f aca="false">A465*COS(B465)</f>
        <v>0.496787474319757</v>
      </c>
      <c r="D465" s="11" t="n">
        <f aca="false">A465*SIN(B465)</f>
        <v>-0.251801502065086</v>
      </c>
      <c r="E465" s="17"/>
    </row>
    <row r="466" customFormat="false" ht="16.5" hidden="false" customHeight="false" outlineLevel="0" collapsed="false">
      <c r="A466" s="11" t="n">
        <f aca="true">RAND()</f>
        <v>0.48733142414598</v>
      </c>
      <c r="B466" s="11" t="n">
        <f aca="true">2*PI()*RAND()</f>
        <v>3.78857660686344</v>
      </c>
      <c r="C466" s="11" t="n">
        <f aca="false">A466*COS(B466)</f>
        <v>-0.388844397069454</v>
      </c>
      <c r="D466" s="11" t="n">
        <f aca="false">A466*SIN(B466)</f>
        <v>-0.293754917963669</v>
      </c>
      <c r="E466" s="17"/>
    </row>
    <row r="467" customFormat="false" ht="16.5" hidden="false" customHeight="false" outlineLevel="0" collapsed="false">
      <c r="A467" s="11" t="n">
        <f aca="true">RAND()</f>
        <v>0.719923039782714</v>
      </c>
      <c r="B467" s="11" t="n">
        <f aca="true">2*PI()*RAND()</f>
        <v>3.76658227330421</v>
      </c>
      <c r="C467" s="11" t="n">
        <f aca="false">A467*COS(B467)</f>
        <v>-0.583835406550285</v>
      </c>
      <c r="D467" s="11" t="n">
        <f aca="false">A467*SIN(B467)</f>
        <v>-0.421218946948315</v>
      </c>
      <c r="E467" s="17"/>
    </row>
    <row r="468" customFormat="false" ht="16.5" hidden="false" customHeight="false" outlineLevel="0" collapsed="false">
      <c r="A468" s="11" t="n">
        <f aca="true">RAND()</f>
        <v>0.304654323081883</v>
      </c>
      <c r="B468" s="11" t="n">
        <f aca="true">2*PI()*RAND()</f>
        <v>5.05344184832416</v>
      </c>
      <c r="C468" s="11" t="n">
        <f aca="false">A468*COS(B468)</f>
        <v>0.101900626656286</v>
      </c>
      <c r="D468" s="11" t="n">
        <f aca="false">A468*SIN(B468)</f>
        <v>-0.287107155709391</v>
      </c>
      <c r="E468" s="17"/>
    </row>
    <row r="469" customFormat="false" ht="16.5" hidden="false" customHeight="false" outlineLevel="0" collapsed="false">
      <c r="A469" s="11" t="n">
        <f aca="true">RAND()</f>
        <v>0.684158741390346</v>
      </c>
      <c r="B469" s="11" t="n">
        <f aca="true">2*PI()*RAND()</f>
        <v>4.13537342329958</v>
      </c>
      <c r="C469" s="11" t="n">
        <f aca="false">A469*COS(B469)</f>
        <v>-0.373225782830149</v>
      </c>
      <c r="D469" s="11" t="n">
        <f aca="false">A469*SIN(B469)</f>
        <v>-0.573389656735841</v>
      </c>
      <c r="E469" s="17"/>
    </row>
    <row r="470" customFormat="false" ht="16.5" hidden="false" customHeight="false" outlineLevel="0" collapsed="false">
      <c r="A470" s="11" t="n">
        <f aca="true">RAND()</f>
        <v>0.774996037235821</v>
      </c>
      <c r="B470" s="11" t="n">
        <f aca="true">2*PI()*RAND()</f>
        <v>5.48270455793359</v>
      </c>
      <c r="C470" s="11" t="n">
        <f aca="false">A470*COS(B470)</f>
        <v>0.539677604830742</v>
      </c>
      <c r="D470" s="11" t="n">
        <f aca="false">A470*SIN(B470)</f>
        <v>-0.55620764160103</v>
      </c>
      <c r="E470" s="17"/>
    </row>
    <row r="471" customFormat="false" ht="16.5" hidden="false" customHeight="false" outlineLevel="0" collapsed="false">
      <c r="A471" s="11" t="n">
        <f aca="true">RAND()</f>
        <v>0.625311207046734</v>
      </c>
      <c r="B471" s="11" t="n">
        <f aca="true">2*PI()*RAND()</f>
        <v>4.28283823718439</v>
      </c>
      <c r="C471" s="11" t="n">
        <f aca="false">A471*COS(B471)</f>
        <v>-0.260418606865463</v>
      </c>
      <c r="D471" s="11" t="n">
        <f aca="false">A471*SIN(B471)</f>
        <v>-0.568503522290315</v>
      </c>
      <c r="E471" s="17"/>
    </row>
    <row r="472" customFormat="false" ht="16.5" hidden="false" customHeight="false" outlineLevel="0" collapsed="false">
      <c r="A472" s="11" t="n">
        <f aca="true">RAND()</f>
        <v>0.639643501374724</v>
      </c>
      <c r="B472" s="11" t="n">
        <f aca="true">2*PI()*RAND()</f>
        <v>5.94155925406445</v>
      </c>
      <c r="C472" s="11" t="n">
        <f aca="false">A472*COS(B472)</f>
        <v>0.602679240106363</v>
      </c>
      <c r="D472" s="11" t="n">
        <f aca="false">A472*SIN(B472)</f>
        <v>-0.214293122604841</v>
      </c>
      <c r="E472" s="17"/>
    </row>
    <row r="473" customFormat="false" ht="16.5" hidden="false" customHeight="false" outlineLevel="0" collapsed="false">
      <c r="A473" s="11" t="n">
        <f aca="true">RAND()</f>
        <v>0.111784349052891</v>
      </c>
      <c r="B473" s="11" t="n">
        <f aca="true">2*PI()*RAND()</f>
        <v>5.05898491587362</v>
      </c>
      <c r="C473" s="11" t="n">
        <f aca="false">A473*COS(B473)</f>
        <v>0.0379729356363321</v>
      </c>
      <c r="D473" s="11" t="n">
        <f aca="false">A473*SIN(B473)</f>
        <v>-0.105137038441919</v>
      </c>
      <c r="E473" s="17"/>
    </row>
    <row r="474" customFormat="false" ht="16.5" hidden="false" customHeight="false" outlineLevel="0" collapsed="false">
      <c r="A474" s="11" t="n">
        <f aca="true">RAND()</f>
        <v>0.348862152123148</v>
      </c>
      <c r="B474" s="11" t="n">
        <f aca="true">2*PI()*RAND()</f>
        <v>4.68256057345803</v>
      </c>
      <c r="C474" s="11" t="n">
        <f aca="false">A474*COS(B474)</f>
        <v>-0.0104044592080625</v>
      </c>
      <c r="D474" s="11" t="n">
        <f aca="false">A474*SIN(B474)</f>
        <v>-0.348706966395256</v>
      </c>
      <c r="E474" s="17"/>
    </row>
    <row r="475" customFormat="false" ht="16.5" hidden="false" customHeight="false" outlineLevel="0" collapsed="false">
      <c r="A475" s="11" t="n">
        <f aca="true">RAND()</f>
        <v>0.237655587613763</v>
      </c>
      <c r="B475" s="11" t="n">
        <f aca="true">2*PI()*RAND()</f>
        <v>5.69242272328878</v>
      </c>
      <c r="C475" s="11" t="n">
        <f aca="false">A475*COS(B475)</f>
        <v>0.19737680735306</v>
      </c>
      <c r="D475" s="11" t="n">
        <f aca="false">A475*SIN(B475)</f>
        <v>-0.13237286067452</v>
      </c>
      <c r="E475" s="17"/>
    </row>
    <row r="476" customFormat="false" ht="16.5" hidden="false" customHeight="false" outlineLevel="0" collapsed="false">
      <c r="A476" s="11" t="n">
        <f aca="true">RAND()</f>
        <v>0.443386950732597</v>
      </c>
      <c r="B476" s="11" t="n">
        <f aca="true">2*PI()*RAND()</f>
        <v>4.54990115436444</v>
      </c>
      <c r="C476" s="11" t="n">
        <f aca="false">A476*COS(B476)</f>
        <v>-0.0717283744972849</v>
      </c>
      <c r="D476" s="11" t="n">
        <f aca="false">A476*SIN(B476)</f>
        <v>-0.437546601371703</v>
      </c>
      <c r="E476" s="17"/>
    </row>
    <row r="477" customFormat="false" ht="16.5" hidden="false" customHeight="false" outlineLevel="0" collapsed="false">
      <c r="A477" s="11" t="n">
        <f aca="true">RAND()</f>
        <v>0.588983963303299</v>
      </c>
      <c r="B477" s="11" t="n">
        <f aca="true">2*PI()*RAND()</f>
        <v>3.06347685292527</v>
      </c>
      <c r="C477" s="11" t="n">
        <f aca="false">A477*COS(B477)</f>
        <v>-0.587187863775633</v>
      </c>
      <c r="D477" s="11" t="n">
        <f aca="false">A477*SIN(B477)</f>
        <v>0.0459621764396539</v>
      </c>
      <c r="E477" s="17"/>
    </row>
    <row r="478" customFormat="false" ht="16.5" hidden="false" customHeight="false" outlineLevel="0" collapsed="false">
      <c r="A478" s="11" t="n">
        <f aca="true">RAND()</f>
        <v>0.5521791543926</v>
      </c>
      <c r="B478" s="11" t="n">
        <f aca="true">2*PI()*RAND()</f>
        <v>5.40827500450482</v>
      </c>
      <c r="C478" s="11" t="n">
        <f aca="false">A478*COS(B478)</f>
        <v>0.353983117341938</v>
      </c>
      <c r="D478" s="11" t="n">
        <f aca="false">A478*SIN(B478)</f>
        <v>-0.423789772390286</v>
      </c>
      <c r="E478" s="17"/>
    </row>
    <row r="479" customFormat="false" ht="16.5" hidden="false" customHeight="false" outlineLevel="0" collapsed="false">
      <c r="A479" s="11" t="n">
        <f aca="true">RAND()</f>
        <v>0.835425838768711</v>
      </c>
      <c r="B479" s="11" t="n">
        <f aca="true">2*PI()*RAND()</f>
        <v>1.93819511071697</v>
      </c>
      <c r="C479" s="11" t="n">
        <f aca="false">A479*COS(B479)</f>
        <v>-0.300075793669702</v>
      </c>
      <c r="D479" s="11" t="n">
        <f aca="false">A479*SIN(B479)</f>
        <v>0.779673553569635</v>
      </c>
      <c r="E479" s="17"/>
    </row>
    <row r="480" customFormat="false" ht="16.5" hidden="false" customHeight="false" outlineLevel="0" collapsed="false">
      <c r="A480" s="11" t="n">
        <f aca="true">RAND()</f>
        <v>0.35034981050775</v>
      </c>
      <c r="B480" s="11" t="n">
        <f aca="true">2*PI()*RAND()</f>
        <v>3.72104508927612</v>
      </c>
      <c r="C480" s="11" t="n">
        <f aca="false">A480*COS(B480)</f>
        <v>-0.29315961934991</v>
      </c>
      <c r="D480" s="11" t="n">
        <f aca="false">A480*SIN(B480)</f>
        <v>-0.191839587430312</v>
      </c>
      <c r="E480" s="17"/>
    </row>
    <row r="481" customFormat="false" ht="16.5" hidden="false" customHeight="false" outlineLevel="0" collapsed="false">
      <c r="A481" s="11" t="n">
        <f aca="true">RAND()</f>
        <v>0.486204349671577</v>
      </c>
      <c r="B481" s="11" t="n">
        <f aca="true">2*PI()*RAND()</f>
        <v>0.643234672602125</v>
      </c>
      <c r="C481" s="11" t="n">
        <f aca="false">A481*COS(B481)</f>
        <v>0.389041191391456</v>
      </c>
      <c r="D481" s="11" t="n">
        <f aca="false">A481*SIN(B481)</f>
        <v>0.291618965501693</v>
      </c>
      <c r="E481" s="17"/>
    </row>
    <row r="482" customFormat="false" ht="16.5" hidden="false" customHeight="false" outlineLevel="0" collapsed="false">
      <c r="A482" s="11" t="n">
        <f aca="true">RAND()</f>
        <v>0.430455321637822</v>
      </c>
      <c r="B482" s="11" t="n">
        <f aca="true">2*PI()*RAND()</f>
        <v>2.72656905589349</v>
      </c>
      <c r="C482" s="11" t="n">
        <f aca="false">A482*COS(B482)</f>
        <v>-0.393912594460753</v>
      </c>
      <c r="D482" s="11" t="n">
        <f aca="false">A482*SIN(B482)</f>
        <v>0.173564546643373</v>
      </c>
      <c r="E482" s="17"/>
    </row>
    <row r="483" customFormat="false" ht="16.5" hidden="false" customHeight="false" outlineLevel="0" collapsed="false">
      <c r="A483" s="11" t="n">
        <f aca="true">RAND()</f>
        <v>0.339062192355513</v>
      </c>
      <c r="B483" s="11" t="n">
        <f aca="true">2*PI()*RAND()</f>
        <v>5.32215880236558</v>
      </c>
      <c r="C483" s="11" t="n">
        <f aca="false">A483*COS(B483)</f>
        <v>0.194173722651845</v>
      </c>
      <c r="D483" s="11" t="n">
        <f aca="false">A483*SIN(B483)</f>
        <v>-0.277956355776318</v>
      </c>
      <c r="E483" s="17"/>
    </row>
    <row r="484" customFormat="false" ht="16.5" hidden="false" customHeight="false" outlineLevel="0" collapsed="false">
      <c r="A484" s="11" t="n">
        <f aca="true">RAND()</f>
        <v>0.353609497270938</v>
      </c>
      <c r="B484" s="11" t="n">
        <f aca="true">2*PI()*RAND()</f>
        <v>3.86900433640499</v>
      </c>
      <c r="C484" s="11" t="n">
        <f aca="false">A484*COS(B484)</f>
        <v>-0.264110217257904</v>
      </c>
      <c r="D484" s="11" t="n">
        <f aca="false">A484*SIN(B484)</f>
        <v>-0.235128623736432</v>
      </c>
      <c r="E484" s="17"/>
    </row>
    <row r="485" customFormat="false" ht="16.5" hidden="false" customHeight="false" outlineLevel="0" collapsed="false">
      <c r="A485" s="11" t="n">
        <f aca="true">RAND()</f>
        <v>0.558296908002391</v>
      </c>
      <c r="B485" s="11" t="n">
        <f aca="true">2*PI()*RAND()</f>
        <v>3.07115014468898</v>
      </c>
      <c r="C485" s="11" t="n">
        <f aca="false">A485*COS(B485)</f>
        <v>-0.556912305014384</v>
      </c>
      <c r="D485" s="11" t="n">
        <f aca="false">A485*SIN(B485)</f>
        <v>0.0392953178966137</v>
      </c>
      <c r="E485" s="17"/>
    </row>
    <row r="486" customFormat="false" ht="16.5" hidden="false" customHeight="false" outlineLevel="0" collapsed="false">
      <c r="A486" s="11" t="n">
        <f aca="true">RAND()</f>
        <v>0.139838444182564</v>
      </c>
      <c r="B486" s="11" t="n">
        <f aca="true">2*PI()*RAND()</f>
        <v>3.29837399036237</v>
      </c>
      <c r="C486" s="11" t="n">
        <f aca="false">A486*COS(B486)</f>
        <v>-0.138123320128823</v>
      </c>
      <c r="D486" s="11" t="n">
        <f aca="false">A486*SIN(B486)</f>
        <v>-0.0218343515587408</v>
      </c>
      <c r="E486" s="17"/>
    </row>
    <row r="487" customFormat="false" ht="16.5" hidden="false" customHeight="false" outlineLevel="0" collapsed="false">
      <c r="A487" s="11" t="n">
        <f aca="true">RAND()</f>
        <v>0.0546898637367996</v>
      </c>
      <c r="B487" s="11" t="n">
        <f aca="true">2*PI()*RAND()</f>
        <v>3.72661098997057</v>
      </c>
      <c r="C487" s="11" t="n">
        <f aca="false">A487*COS(B487)</f>
        <v>-0.0455950466118567</v>
      </c>
      <c r="D487" s="11" t="n">
        <f aca="false">A487*SIN(B487)</f>
        <v>-0.0302005450283984</v>
      </c>
      <c r="E487" s="17"/>
    </row>
    <row r="488" customFormat="false" ht="16.5" hidden="false" customHeight="false" outlineLevel="0" collapsed="false">
      <c r="A488" s="11" t="n">
        <f aca="true">RAND()</f>
        <v>0.637298173359727</v>
      </c>
      <c r="B488" s="11" t="n">
        <f aca="true">2*PI()*RAND()</f>
        <v>1.24174302796973</v>
      </c>
      <c r="C488" s="11" t="n">
        <f aca="false">A488*COS(B488)</f>
        <v>0.20594116102237</v>
      </c>
      <c r="D488" s="11" t="n">
        <f aca="false">A488*SIN(B488)</f>
        <v>0.60310629242647</v>
      </c>
      <c r="E488" s="17"/>
    </row>
    <row r="489" customFormat="false" ht="16.5" hidden="false" customHeight="false" outlineLevel="0" collapsed="false">
      <c r="A489" s="11" t="n">
        <f aca="true">RAND()</f>
        <v>0.314424676695707</v>
      </c>
      <c r="B489" s="11" t="n">
        <f aca="true">2*PI()*RAND()</f>
        <v>4.20163723529933</v>
      </c>
      <c r="C489" s="11" t="n">
        <f aca="false">A489*COS(B489)</f>
        <v>-0.153701217810658</v>
      </c>
      <c r="D489" s="11" t="n">
        <f aca="false">A489*SIN(B489)</f>
        <v>-0.274296943035683</v>
      </c>
      <c r="E489" s="17"/>
    </row>
    <row r="490" customFormat="false" ht="16.5" hidden="false" customHeight="false" outlineLevel="0" collapsed="false">
      <c r="A490" s="11" t="n">
        <f aca="true">RAND()</f>
        <v>0.538927561515107</v>
      </c>
      <c r="B490" s="11" t="n">
        <f aca="true">2*PI()*RAND()</f>
        <v>4.069078409189</v>
      </c>
      <c r="C490" s="11" t="n">
        <f aca="false">A490*COS(B490)</f>
        <v>-0.323274382269623</v>
      </c>
      <c r="D490" s="11" t="n">
        <f aca="false">A490*SIN(B490)</f>
        <v>-0.431203652963207</v>
      </c>
      <c r="E490" s="17"/>
    </row>
    <row r="491" customFormat="false" ht="16.5" hidden="false" customHeight="false" outlineLevel="0" collapsed="false">
      <c r="A491" s="11" t="n">
        <f aca="true">RAND()</f>
        <v>0.458667665548061</v>
      </c>
      <c r="B491" s="11" t="n">
        <f aca="true">2*PI()*RAND()</f>
        <v>0.250204124463697</v>
      </c>
      <c r="C491" s="11" t="n">
        <f aca="false">A491*COS(B491)</f>
        <v>0.444385626060415</v>
      </c>
      <c r="D491" s="11" t="n">
        <f aca="false">A491*SIN(B491)</f>
        <v>0.113566908781569</v>
      </c>
      <c r="E491" s="17"/>
    </row>
    <row r="492" customFormat="false" ht="16.5" hidden="false" customHeight="false" outlineLevel="0" collapsed="false">
      <c r="A492" s="11" t="n">
        <f aca="true">RAND()</f>
        <v>0.0482343232791011</v>
      </c>
      <c r="B492" s="11" t="n">
        <f aca="true">2*PI()*RAND()</f>
        <v>5.02399708915146</v>
      </c>
      <c r="C492" s="11" t="n">
        <f aca="false">A492*COS(B492)</f>
        <v>0.0147881465737626</v>
      </c>
      <c r="D492" s="11" t="n">
        <f aca="false">A492*SIN(B492)</f>
        <v>-0.0459114437053088</v>
      </c>
      <c r="E492" s="17"/>
    </row>
    <row r="493" customFormat="false" ht="16.5" hidden="false" customHeight="false" outlineLevel="0" collapsed="false">
      <c r="A493" s="11" t="n">
        <f aca="true">RAND()</f>
        <v>0.763768146424621</v>
      </c>
      <c r="B493" s="11" t="n">
        <f aca="true">2*PI()*RAND()</f>
        <v>1.44021574624099</v>
      </c>
      <c r="C493" s="11" t="n">
        <f aca="false">A493*COS(B493)</f>
        <v>0.099450099343417</v>
      </c>
      <c r="D493" s="11" t="n">
        <f aca="false">A493*SIN(B493)</f>
        <v>0.757265778464527</v>
      </c>
      <c r="E493" s="17"/>
    </row>
    <row r="494" customFormat="false" ht="16.5" hidden="false" customHeight="false" outlineLevel="0" collapsed="false">
      <c r="A494" s="11" t="n">
        <f aca="true">RAND()</f>
        <v>0.524478663781735</v>
      </c>
      <c r="B494" s="11" t="n">
        <f aca="true">2*PI()*RAND()</f>
        <v>4.45948821151268</v>
      </c>
      <c r="C494" s="11" t="n">
        <f aca="false">A494*COS(B494)</f>
        <v>-0.13123164498329</v>
      </c>
      <c r="D494" s="11" t="n">
        <f aca="false">A494*SIN(B494)</f>
        <v>-0.507795356533766</v>
      </c>
      <c r="E494" s="17"/>
    </row>
    <row r="495" customFormat="false" ht="16.5" hidden="false" customHeight="false" outlineLevel="0" collapsed="false">
      <c r="A495" s="11" t="n">
        <f aca="true">RAND()</f>
        <v>0.273290239974694</v>
      </c>
      <c r="B495" s="11" t="n">
        <f aca="true">2*PI()*RAND()</f>
        <v>4.00050125598969</v>
      </c>
      <c r="C495" s="11" t="n">
        <f aca="false">A495*COS(B495)</f>
        <v>-0.178530726426436</v>
      </c>
      <c r="D495" s="11" t="n">
        <f aca="false">A495*SIN(B495)</f>
        <v>-0.206916251143004</v>
      </c>
      <c r="E495" s="17"/>
    </row>
    <row r="496" customFormat="false" ht="16.5" hidden="false" customHeight="false" outlineLevel="0" collapsed="false">
      <c r="A496" s="11" t="n">
        <f aca="true">RAND()</f>
        <v>0.316592679476282</v>
      </c>
      <c r="B496" s="11" t="n">
        <f aca="true">2*PI()*RAND()</f>
        <v>3.61510153580174</v>
      </c>
      <c r="C496" s="11" t="n">
        <f aca="false">A496*COS(B496)</f>
        <v>-0.281759151452086</v>
      </c>
      <c r="D496" s="11" t="n">
        <f aca="false">A496*SIN(B496)</f>
        <v>-0.144370028991382</v>
      </c>
      <c r="E496" s="17"/>
    </row>
    <row r="497" customFormat="false" ht="16.5" hidden="false" customHeight="false" outlineLevel="0" collapsed="false">
      <c r="A497" s="11" t="n">
        <f aca="true">RAND()</f>
        <v>0.933664941840565</v>
      </c>
      <c r="B497" s="11" t="n">
        <f aca="true">2*PI()*RAND()</f>
        <v>3.45164249949109</v>
      </c>
      <c r="C497" s="11" t="n">
        <f aca="false">A497*COS(B497)</f>
        <v>-0.889146268798642</v>
      </c>
      <c r="D497" s="11" t="n">
        <f aca="false">A497*SIN(B497)</f>
        <v>-0.284866874703955</v>
      </c>
      <c r="E497" s="17"/>
    </row>
    <row r="498" customFormat="false" ht="16.5" hidden="false" customHeight="false" outlineLevel="0" collapsed="false">
      <c r="A498" s="11" t="n">
        <f aca="true">RAND()</f>
        <v>0.346323368921271</v>
      </c>
      <c r="B498" s="11" t="n">
        <f aca="true">2*PI()*RAND()</f>
        <v>1.90332033618391</v>
      </c>
      <c r="C498" s="11" t="n">
        <f aca="false">A498*COS(B498)</f>
        <v>-0.113050272706717</v>
      </c>
      <c r="D498" s="11" t="n">
        <f aca="false">A498*SIN(B498)</f>
        <v>0.327352274624625</v>
      </c>
      <c r="E498" s="17"/>
    </row>
    <row r="499" customFormat="false" ht="16.5" hidden="false" customHeight="false" outlineLevel="0" collapsed="false">
      <c r="A499" s="11" t="n">
        <f aca="true">RAND()</f>
        <v>0.98617519007617</v>
      </c>
      <c r="B499" s="11" t="n">
        <f aca="true">2*PI()*RAND()</f>
        <v>0.342449638833592</v>
      </c>
      <c r="C499" s="11" t="n">
        <f aca="false">A499*COS(B499)</f>
        <v>0.928912843649248</v>
      </c>
      <c r="D499" s="11" t="n">
        <f aca="false">A499*SIN(B499)</f>
        <v>0.331153188758974</v>
      </c>
      <c r="E499" s="17"/>
    </row>
    <row r="500" customFormat="false" ht="16.5" hidden="false" customHeight="false" outlineLevel="0" collapsed="false">
      <c r="A500" s="11" t="n">
        <f aca="true">RAND()</f>
        <v>0.0320893913643563</v>
      </c>
      <c r="B500" s="11" t="n">
        <f aca="true">2*PI()*RAND()</f>
        <v>6.05374118206657</v>
      </c>
      <c r="C500" s="11" t="n">
        <f aca="false">A500*COS(B500)</f>
        <v>0.0312484237718965</v>
      </c>
      <c r="D500" s="11" t="n">
        <f aca="false">A500*SIN(B500)</f>
        <v>-0.00729829088943407</v>
      </c>
      <c r="E500" s="17"/>
    </row>
    <row r="501" customFormat="false" ht="16.5" hidden="false" customHeight="false" outlineLevel="0" collapsed="false">
      <c r="A501" s="11" t="n">
        <f aca="true">RAND()</f>
        <v>0.209812428023446</v>
      </c>
      <c r="B501" s="11" t="n">
        <f aca="true">2*PI()*RAND()</f>
        <v>2.46920765969238</v>
      </c>
      <c r="C501" s="11" t="n">
        <f aca="false">A501*COS(B501)</f>
        <v>-0.164144317190307</v>
      </c>
      <c r="D501" s="11" t="n">
        <f aca="false">A501*SIN(B501)</f>
        <v>0.130682432205794</v>
      </c>
      <c r="E501" s="17"/>
    </row>
    <row r="502" customFormat="false" ht="16.5" hidden="false" customHeight="false" outlineLevel="0" collapsed="false">
      <c r="A502" s="11" t="n">
        <f aca="true">RAND()</f>
        <v>0.517285935012914</v>
      </c>
      <c r="B502" s="11" t="n">
        <f aca="true">2*PI()*RAND()</f>
        <v>5.58632851322292</v>
      </c>
      <c r="C502" s="11" t="n">
        <f aca="false">A502*COS(B502)</f>
        <v>0.396687606750221</v>
      </c>
      <c r="D502" s="11" t="n">
        <f aca="false">A502*SIN(B502)</f>
        <v>-0.3319995198987</v>
      </c>
      <c r="E502" s="17"/>
    </row>
    <row r="503" customFormat="false" ht="16.5" hidden="false" customHeight="false" outlineLevel="0" collapsed="false">
      <c r="A503" s="11" t="n">
        <f aca="true">RAND()</f>
        <v>0.807221042025572</v>
      </c>
      <c r="B503" s="11" t="n">
        <f aca="true">2*PI()*RAND()</f>
        <v>5.74593182532536</v>
      </c>
      <c r="C503" s="11" t="n">
        <f aca="false">A503*COS(B503)</f>
        <v>0.69349774651162</v>
      </c>
      <c r="D503" s="11" t="n">
        <f aca="false">A503*SIN(B503)</f>
        <v>-0.413118247324124</v>
      </c>
      <c r="E503" s="17"/>
    </row>
    <row r="504" customFormat="false" ht="16.5" hidden="false" customHeight="false" outlineLevel="0" collapsed="false">
      <c r="A504" s="11" t="n">
        <f aca="true">RAND()</f>
        <v>0.807311902520858</v>
      </c>
      <c r="B504" s="11" t="n">
        <f aca="true">2*PI()*RAND()</f>
        <v>0.908163021883303</v>
      </c>
      <c r="C504" s="11" t="n">
        <f aca="false">A504*COS(B504)</f>
        <v>0.496654257357168</v>
      </c>
      <c r="D504" s="11" t="n">
        <f aca="false">A504*SIN(B504)</f>
        <v>0.636464497518006</v>
      </c>
      <c r="E504" s="17"/>
    </row>
    <row r="505" customFormat="false" ht="16.5" hidden="false" customHeight="false" outlineLevel="0" collapsed="false">
      <c r="A505" s="11" t="n">
        <f aca="true">RAND()</f>
        <v>0.303933934085817</v>
      </c>
      <c r="B505" s="11" t="n">
        <f aca="true">2*PI()*RAND()</f>
        <v>1.50357096263913</v>
      </c>
      <c r="C505" s="11" t="n">
        <f aca="false">A505*COS(B505)</f>
        <v>0.0204166832717859</v>
      </c>
      <c r="D505" s="11" t="n">
        <f aca="false">A505*SIN(B505)</f>
        <v>0.303247416036908</v>
      </c>
      <c r="E505" s="17"/>
    </row>
    <row r="506" customFormat="false" ht="16.5" hidden="false" customHeight="false" outlineLevel="0" collapsed="false">
      <c r="A506" s="11" t="n">
        <f aca="true">RAND()</f>
        <v>0.628655959132969</v>
      </c>
      <c r="B506" s="11" t="n">
        <f aca="true">2*PI()*RAND()</f>
        <v>5.16521534899924</v>
      </c>
      <c r="C506" s="11" t="n">
        <f aca="false">A506*COS(B506)</f>
        <v>0.275042507266385</v>
      </c>
      <c r="D506" s="11" t="n">
        <f aca="false">A506*SIN(B506)</f>
        <v>-0.565296324196446</v>
      </c>
      <c r="E506" s="17"/>
    </row>
    <row r="507" customFormat="false" ht="16.5" hidden="false" customHeight="false" outlineLevel="0" collapsed="false">
      <c r="A507" s="11" t="n">
        <f aca="true">RAND()</f>
        <v>0.403171391509748</v>
      </c>
      <c r="B507" s="11" t="n">
        <f aca="true">2*PI()*RAND()</f>
        <v>5.570806960543</v>
      </c>
      <c r="C507" s="11" t="n">
        <f aca="false">A507*COS(B507)</f>
        <v>0.305123917430073</v>
      </c>
      <c r="D507" s="11" t="n">
        <f aca="false">A507*SIN(B507)</f>
        <v>-0.263527163579075</v>
      </c>
      <c r="E507" s="17"/>
    </row>
    <row r="508" customFormat="false" ht="16.5" hidden="false" customHeight="false" outlineLevel="0" collapsed="false">
      <c r="A508" s="11" t="n">
        <f aca="true">RAND()</f>
        <v>0.67593840066298</v>
      </c>
      <c r="B508" s="11" t="n">
        <f aca="true">2*PI()*RAND()</f>
        <v>1.13881593397583</v>
      </c>
      <c r="C508" s="11" t="n">
        <f aca="false">A508*COS(B508)</f>
        <v>0.282995193082602</v>
      </c>
      <c r="D508" s="11" t="n">
        <f aca="false">A508*SIN(B508)</f>
        <v>0.613845617548067</v>
      </c>
      <c r="E508" s="17"/>
    </row>
    <row r="509" customFormat="false" ht="16.5" hidden="false" customHeight="false" outlineLevel="0" collapsed="false">
      <c r="A509" s="11" t="n">
        <f aca="true">RAND()</f>
        <v>0.481345750606703</v>
      </c>
      <c r="B509" s="11" t="n">
        <f aca="true">2*PI()*RAND()</f>
        <v>3.06620855899679</v>
      </c>
      <c r="C509" s="11" t="n">
        <f aca="false">A509*COS(B509)</f>
        <v>-0.479978711568209</v>
      </c>
      <c r="D509" s="11" t="n">
        <f aca="false">A509*SIN(B509)</f>
        <v>0.0362514560873405</v>
      </c>
      <c r="E509" s="17"/>
    </row>
    <row r="510" customFormat="false" ht="16.5" hidden="false" customHeight="false" outlineLevel="0" collapsed="false">
      <c r="A510" s="11" t="n">
        <f aca="true">RAND()</f>
        <v>0.842520078197022</v>
      </c>
      <c r="B510" s="11" t="n">
        <f aca="true">2*PI()*RAND()</f>
        <v>1.62995613197558</v>
      </c>
      <c r="C510" s="11" t="n">
        <f aca="false">A510*COS(B510)</f>
        <v>-0.0498142544778935</v>
      </c>
      <c r="D510" s="11" t="n">
        <f aca="false">A510*SIN(B510)</f>
        <v>0.841046147494849</v>
      </c>
      <c r="E510" s="17"/>
    </row>
    <row r="511" customFormat="false" ht="16.5" hidden="false" customHeight="false" outlineLevel="0" collapsed="false">
      <c r="A511" s="11" t="n">
        <f aca="true">RAND()</f>
        <v>0.170058868512999</v>
      </c>
      <c r="B511" s="11" t="n">
        <f aca="true">2*PI()*RAND()</f>
        <v>5.05896921674926</v>
      </c>
      <c r="C511" s="11" t="n">
        <f aca="false">A511*COS(B511)</f>
        <v>0.0577661705782228</v>
      </c>
      <c r="D511" s="11" t="n">
        <f aca="false">A511*SIN(B511)</f>
        <v>-0.159947142195943</v>
      </c>
      <c r="E511" s="17"/>
    </row>
    <row r="512" customFormat="false" ht="16.5" hidden="false" customHeight="false" outlineLevel="0" collapsed="false">
      <c r="A512" s="11" t="n">
        <f aca="true">RAND()</f>
        <v>0.247998180945298</v>
      </c>
      <c r="B512" s="11" t="n">
        <f aca="true">2*PI()*RAND()</f>
        <v>2.3238861880569</v>
      </c>
      <c r="C512" s="11" t="n">
        <f aca="false">A512*COS(B512)</f>
        <v>-0.169605043224654</v>
      </c>
      <c r="D512" s="11" t="n">
        <f aca="false">A512*SIN(B512)</f>
        <v>0.180934316990835</v>
      </c>
      <c r="E512" s="17"/>
    </row>
    <row r="513" customFormat="false" ht="16.5" hidden="false" customHeight="false" outlineLevel="0" collapsed="false">
      <c r="A513" s="11" t="n">
        <f aca="true">RAND()</f>
        <v>0.505609933816957</v>
      </c>
      <c r="B513" s="11" t="n">
        <f aca="true">2*PI()*RAND()</f>
        <v>3.87253091183436</v>
      </c>
      <c r="C513" s="11" t="n">
        <f aca="false">A513*COS(B513)</f>
        <v>-0.376451056379161</v>
      </c>
      <c r="D513" s="11" t="n">
        <f aca="false">A513*SIN(B513)</f>
        <v>-0.337529268842572</v>
      </c>
      <c r="E513" s="17"/>
    </row>
    <row r="514" customFormat="false" ht="16.5" hidden="false" customHeight="false" outlineLevel="0" collapsed="false">
      <c r="A514" s="11" t="n">
        <f aca="true">RAND()</f>
        <v>0.639687354970578</v>
      </c>
      <c r="B514" s="11" t="n">
        <f aca="true">2*PI()*RAND()</f>
        <v>1.56675880559972</v>
      </c>
      <c r="C514" s="11" t="n">
        <f aca="false">A514*COS(B514)</f>
        <v>0.002582744236831</v>
      </c>
      <c r="D514" s="11" t="n">
        <f aca="false">A514*SIN(B514)</f>
        <v>0.639682141021196</v>
      </c>
      <c r="E514" s="17"/>
    </row>
    <row r="515" customFormat="false" ht="16.5" hidden="false" customHeight="false" outlineLevel="0" collapsed="false">
      <c r="A515" s="11" t="n">
        <f aca="true">RAND()</f>
        <v>0.692760459342933</v>
      </c>
      <c r="B515" s="11" t="n">
        <f aca="true">2*PI()*RAND()</f>
        <v>1.26448549649002</v>
      </c>
      <c r="C515" s="11" t="n">
        <f aca="false">A515*COS(B515)</f>
        <v>0.208897239238411</v>
      </c>
      <c r="D515" s="11" t="n">
        <f aca="false">A515*SIN(B515)</f>
        <v>0.660514191723086</v>
      </c>
      <c r="E515" s="17"/>
    </row>
    <row r="516" customFormat="false" ht="16.5" hidden="false" customHeight="false" outlineLevel="0" collapsed="false">
      <c r="A516" s="11" t="n">
        <f aca="true">RAND()</f>
        <v>0.806724473037906</v>
      </c>
      <c r="B516" s="11" t="n">
        <f aca="true">2*PI()*RAND()</f>
        <v>4.5404586717044</v>
      </c>
      <c r="C516" s="11" t="n">
        <f aca="false">A516*COS(B516)</f>
        <v>-0.138018065629336</v>
      </c>
      <c r="D516" s="11" t="n">
        <f aca="false">A516*SIN(B516)</f>
        <v>-0.794830415219639</v>
      </c>
      <c r="E516" s="17"/>
    </row>
    <row r="517" customFormat="false" ht="16.5" hidden="false" customHeight="false" outlineLevel="0" collapsed="false">
      <c r="A517" s="11" t="n">
        <f aca="true">RAND()</f>
        <v>0.625268694281481</v>
      </c>
      <c r="B517" s="11" t="n">
        <f aca="true">2*PI()*RAND()</f>
        <v>3.48757724602192</v>
      </c>
      <c r="C517" s="11" t="n">
        <f aca="false">A517*COS(B517)</f>
        <v>-0.588216528637114</v>
      </c>
      <c r="D517" s="11" t="n">
        <f aca="false">A517*SIN(B517)</f>
        <v>-0.212043051021651</v>
      </c>
      <c r="E517" s="17"/>
    </row>
    <row r="518" customFormat="false" ht="16.5" hidden="false" customHeight="false" outlineLevel="0" collapsed="false">
      <c r="A518" s="11" t="n">
        <f aca="true">RAND()</f>
        <v>0.858899075835924</v>
      </c>
      <c r="B518" s="11" t="n">
        <f aca="true">2*PI()*RAND()</f>
        <v>5.08080197182889</v>
      </c>
      <c r="C518" s="11" t="n">
        <f aca="false">A518*COS(B518)</f>
        <v>0.309319932801544</v>
      </c>
      <c r="D518" s="11" t="n">
        <f aca="false">A518*SIN(B518)</f>
        <v>-0.801266997725135</v>
      </c>
      <c r="E518" s="17"/>
    </row>
    <row r="519" customFormat="false" ht="16.5" hidden="false" customHeight="false" outlineLevel="0" collapsed="false">
      <c r="A519" s="11" t="n">
        <f aca="true">RAND()</f>
        <v>0.35308792898302</v>
      </c>
      <c r="B519" s="11" t="n">
        <f aca="true">2*PI()*RAND()</f>
        <v>1.6371004970244</v>
      </c>
      <c r="C519" s="11" t="n">
        <f aca="false">A519*COS(B519)</f>
        <v>-0.0233940523638832</v>
      </c>
      <c r="D519" s="11" t="n">
        <f aca="false">A519*SIN(B519)</f>
        <v>0.352312083113131</v>
      </c>
      <c r="E519" s="17"/>
    </row>
    <row r="520" customFormat="false" ht="16.5" hidden="false" customHeight="false" outlineLevel="0" collapsed="false">
      <c r="A520" s="11" t="n">
        <f aca="true">RAND()</f>
        <v>0.163966194969336</v>
      </c>
      <c r="B520" s="11" t="n">
        <f aca="true">2*PI()*RAND()</f>
        <v>3.74065986916307</v>
      </c>
      <c r="C520" s="11" t="n">
        <f aca="false">A520*COS(B520)</f>
        <v>-0.135413440770717</v>
      </c>
      <c r="D520" s="11" t="n">
        <f aca="false">A520*SIN(B520)</f>
        <v>-0.0924560065726278</v>
      </c>
      <c r="E520" s="17"/>
    </row>
    <row r="521" customFormat="false" ht="16.5" hidden="false" customHeight="false" outlineLevel="0" collapsed="false">
      <c r="A521" s="11" t="n">
        <f aca="true">RAND()</f>
        <v>0.143584896443056</v>
      </c>
      <c r="B521" s="11" t="n">
        <f aca="true">2*PI()*RAND()</f>
        <v>3.29636858056245</v>
      </c>
      <c r="C521" s="11" t="n">
        <f aca="false">A521*COS(B521)</f>
        <v>-0.141868496717829</v>
      </c>
      <c r="D521" s="11" t="n">
        <f aca="false">A521*SIN(B521)</f>
        <v>-0.0221348622219915</v>
      </c>
      <c r="E521" s="17"/>
    </row>
    <row r="522" customFormat="false" ht="16.5" hidden="false" customHeight="false" outlineLevel="0" collapsed="false">
      <c r="A522" s="11" t="n">
        <f aca="true">RAND()</f>
        <v>0.75965415204838</v>
      </c>
      <c r="B522" s="11" t="n">
        <f aca="true">2*PI()*RAND()</f>
        <v>0.171960284239231</v>
      </c>
      <c r="C522" s="11" t="n">
        <f aca="false">A522*COS(B522)</f>
        <v>0.748450186138024</v>
      </c>
      <c r="D522" s="11" t="n">
        <f aca="false">A522*SIN(B522)</f>
        <v>0.12998749783845</v>
      </c>
      <c r="E522" s="17"/>
    </row>
    <row r="523" customFormat="false" ht="16.5" hidden="false" customHeight="false" outlineLevel="0" collapsed="false">
      <c r="A523" s="11" t="n">
        <f aca="true">RAND()</f>
        <v>0.6761466935499</v>
      </c>
      <c r="B523" s="11" t="n">
        <f aca="true">2*PI()*RAND()</f>
        <v>5.36848874929421</v>
      </c>
      <c r="C523" s="11" t="n">
        <f aca="false">A523*COS(B523)</f>
        <v>0.412470473513643</v>
      </c>
      <c r="D523" s="11" t="n">
        <f aca="false">A523*SIN(B523)</f>
        <v>-0.535763436301782</v>
      </c>
      <c r="E523" s="17"/>
    </row>
    <row r="524" customFormat="false" ht="16.5" hidden="false" customHeight="false" outlineLevel="0" collapsed="false">
      <c r="A524" s="11" t="n">
        <f aca="true">RAND()</f>
        <v>0.629178139961218</v>
      </c>
      <c r="B524" s="11" t="n">
        <f aca="true">2*PI()*RAND()</f>
        <v>5.75644409093767</v>
      </c>
      <c r="C524" s="11" t="n">
        <f aca="false">A524*COS(B524)</f>
        <v>0.543892986514148</v>
      </c>
      <c r="D524" s="11" t="n">
        <f aca="false">A524*SIN(B524)</f>
        <v>-0.316299780312568</v>
      </c>
      <c r="E524" s="17"/>
    </row>
    <row r="525" customFormat="false" ht="16.5" hidden="false" customHeight="false" outlineLevel="0" collapsed="false">
      <c r="A525" s="11" t="n">
        <f aca="true">RAND()</f>
        <v>0.0583075888841519</v>
      </c>
      <c r="B525" s="11" t="n">
        <f aca="true">2*PI()*RAND()</f>
        <v>0.851783408442047</v>
      </c>
      <c r="C525" s="11" t="n">
        <f aca="false">A525*COS(B525)</f>
        <v>0.038403841956026</v>
      </c>
      <c r="D525" s="11" t="n">
        <f aca="false">A525*SIN(B525)</f>
        <v>0.0438739084707513</v>
      </c>
      <c r="E525" s="17"/>
    </row>
    <row r="526" customFormat="false" ht="16.5" hidden="false" customHeight="false" outlineLevel="0" collapsed="false">
      <c r="A526" s="11" t="n">
        <f aca="true">RAND()</f>
        <v>0.656091631124122</v>
      </c>
      <c r="B526" s="11" t="n">
        <f aca="true">2*PI()*RAND()</f>
        <v>5.06377574373347</v>
      </c>
      <c r="C526" s="11" t="n">
        <f aca="false">A526*COS(B526)</f>
        <v>0.225826847669309</v>
      </c>
      <c r="D526" s="11" t="n">
        <f aca="false">A526*SIN(B526)</f>
        <v>-0.61600199943089</v>
      </c>
      <c r="E526" s="17"/>
    </row>
    <row r="527" customFormat="false" ht="16.5" hidden="false" customHeight="false" outlineLevel="0" collapsed="false">
      <c r="A527" s="11" t="n">
        <f aca="true">RAND()</f>
        <v>0.914383792161</v>
      </c>
      <c r="B527" s="11" t="n">
        <f aca="true">2*PI()*RAND()</f>
        <v>1.90493189210581</v>
      </c>
      <c r="C527" s="11" t="n">
        <f aca="false">A527*COS(B527)</f>
        <v>-0.299874602484466</v>
      </c>
      <c r="D527" s="11" t="n">
        <f aca="false">A527*SIN(B527)</f>
        <v>0.863813024995291</v>
      </c>
      <c r="E527" s="17"/>
    </row>
    <row r="528" customFormat="false" ht="16.5" hidden="false" customHeight="false" outlineLevel="0" collapsed="false">
      <c r="A528" s="11" t="n">
        <f aca="true">RAND()</f>
        <v>0.419444140396769</v>
      </c>
      <c r="B528" s="11" t="n">
        <f aca="true">2*PI()*RAND()</f>
        <v>5.27680301029463</v>
      </c>
      <c r="C528" s="11" t="n">
        <f aca="false">A528*COS(B528)</f>
        <v>0.224369403718518</v>
      </c>
      <c r="D528" s="11" t="n">
        <f aca="false">A528*SIN(B528)</f>
        <v>-0.354389274087381</v>
      </c>
      <c r="E528" s="17"/>
    </row>
    <row r="529" customFormat="false" ht="16.5" hidden="false" customHeight="false" outlineLevel="0" collapsed="false">
      <c r="A529" s="11" t="n">
        <f aca="true">RAND()</f>
        <v>0.646783775230535</v>
      </c>
      <c r="B529" s="11" t="n">
        <f aca="true">2*PI()*RAND()</f>
        <v>5.70304390260896</v>
      </c>
      <c r="C529" s="11" t="n">
        <f aca="false">A529*COS(B529)</f>
        <v>0.540960343869865</v>
      </c>
      <c r="D529" s="11" t="n">
        <f aca="false">A529*SIN(B529)</f>
        <v>-0.354529488564296</v>
      </c>
      <c r="E529" s="17"/>
    </row>
    <row r="530" customFormat="false" ht="16.5" hidden="false" customHeight="false" outlineLevel="0" collapsed="false">
      <c r="A530" s="11" t="n">
        <f aca="true">RAND()</f>
        <v>0.292166579749138</v>
      </c>
      <c r="B530" s="11" t="n">
        <f aca="true">2*PI()*RAND()</f>
        <v>0.941446584030061</v>
      </c>
      <c r="C530" s="11" t="n">
        <f aca="false">A530*COS(B530)</f>
        <v>0.171974860685567</v>
      </c>
      <c r="D530" s="11" t="n">
        <f aca="false">A530*SIN(B530)</f>
        <v>0.236190511271069</v>
      </c>
      <c r="E530" s="17"/>
    </row>
    <row r="531" customFormat="false" ht="16.5" hidden="false" customHeight="false" outlineLevel="0" collapsed="false">
      <c r="A531" s="11" t="n">
        <f aca="true">RAND()</f>
        <v>0.642258323276817</v>
      </c>
      <c r="B531" s="11" t="n">
        <f aca="true">2*PI()*RAND()</f>
        <v>4.14891993581851</v>
      </c>
      <c r="C531" s="11" t="n">
        <f aca="false">A531*COS(B531)</f>
        <v>-0.343044403901375</v>
      </c>
      <c r="D531" s="11" t="n">
        <f aca="false">A531*SIN(B531)</f>
        <v>-0.542969880168595</v>
      </c>
      <c r="E531" s="17"/>
    </row>
    <row r="532" customFormat="false" ht="16.5" hidden="false" customHeight="false" outlineLevel="0" collapsed="false">
      <c r="A532" s="11" t="n">
        <f aca="true">RAND()</f>
        <v>0.379827871677727</v>
      </c>
      <c r="B532" s="11" t="n">
        <f aca="true">2*PI()*RAND()</f>
        <v>2.15527345563311</v>
      </c>
      <c r="C532" s="11" t="n">
        <f aca="false">A532*COS(B532)</f>
        <v>-0.209575111381069</v>
      </c>
      <c r="D532" s="11" t="n">
        <f aca="false">A532*SIN(B532)</f>
        <v>0.316776711253912</v>
      </c>
      <c r="E532" s="17"/>
    </row>
    <row r="533" customFormat="false" ht="16.5" hidden="false" customHeight="false" outlineLevel="0" collapsed="false">
      <c r="A533" s="11" t="n">
        <f aca="true">RAND()</f>
        <v>0.822757488343699</v>
      </c>
      <c r="B533" s="11" t="n">
        <f aca="true">2*PI()*RAND()</f>
        <v>0.622766249876298</v>
      </c>
      <c r="C533" s="11" t="n">
        <f aca="false">A533*COS(B533)</f>
        <v>0.668299625878128</v>
      </c>
      <c r="D533" s="11" t="n">
        <f aca="false">A533*SIN(B533)</f>
        <v>0.479901546858088</v>
      </c>
      <c r="E533" s="17"/>
    </row>
    <row r="534" customFormat="false" ht="16.5" hidden="false" customHeight="false" outlineLevel="0" collapsed="false">
      <c r="A534" s="11" t="n">
        <f aca="true">RAND()</f>
        <v>0.0575597487877522</v>
      </c>
      <c r="B534" s="11" t="n">
        <f aca="true">2*PI()*RAND()</f>
        <v>0.4445406132115</v>
      </c>
      <c r="C534" s="11" t="n">
        <f aca="false">A534*COS(B534)</f>
        <v>0.0519654199191128</v>
      </c>
      <c r="D534" s="11" t="n">
        <f aca="false">A534*SIN(B534)</f>
        <v>0.0247531778392071</v>
      </c>
      <c r="E534" s="17"/>
    </row>
    <row r="535" customFormat="false" ht="16.5" hidden="false" customHeight="false" outlineLevel="0" collapsed="false">
      <c r="A535" s="11" t="n">
        <f aca="true">RAND()</f>
        <v>0.595749517923139</v>
      </c>
      <c r="B535" s="11" t="n">
        <f aca="true">2*PI()*RAND()</f>
        <v>3.93438625729959</v>
      </c>
      <c r="C535" s="11" t="n">
        <f aca="false">A535*COS(B535)</f>
        <v>-0.41813164034342</v>
      </c>
      <c r="D535" s="11" t="n">
        <f aca="false">A535*SIN(B535)</f>
        <v>-0.424362368088139</v>
      </c>
      <c r="E535" s="17"/>
    </row>
    <row r="536" customFormat="false" ht="16.5" hidden="false" customHeight="false" outlineLevel="0" collapsed="false">
      <c r="A536" s="11" t="n">
        <f aca="true">RAND()</f>
        <v>0.583755211182017</v>
      </c>
      <c r="B536" s="11" t="n">
        <f aca="true">2*PI()*RAND()</f>
        <v>4.6716932070398</v>
      </c>
      <c r="C536" s="11" t="n">
        <f aca="false">A536*COS(B536)</f>
        <v>-0.0237498129701344</v>
      </c>
      <c r="D536" s="11" t="n">
        <f aca="false">A536*SIN(B536)</f>
        <v>-0.583271885972609</v>
      </c>
      <c r="E536" s="17"/>
    </row>
    <row r="537" customFormat="false" ht="16.5" hidden="false" customHeight="false" outlineLevel="0" collapsed="false">
      <c r="A537" s="11" t="n">
        <f aca="true">RAND()</f>
        <v>0.956963096144464</v>
      </c>
      <c r="B537" s="11" t="n">
        <f aca="true">2*PI()*RAND()</f>
        <v>5.27693267587219</v>
      </c>
      <c r="C537" s="11" t="n">
        <f aca="false">A537*COS(B537)</f>
        <v>0.512004320071129</v>
      </c>
      <c r="D537" s="11" t="n">
        <f aca="false">A537*SIN(B537)</f>
        <v>-0.808473836070717</v>
      </c>
      <c r="E537" s="17"/>
    </row>
    <row r="538" customFormat="false" ht="16.5" hidden="false" customHeight="false" outlineLevel="0" collapsed="false">
      <c r="A538" s="11" t="n">
        <f aca="true">RAND()</f>
        <v>0.756100356530311</v>
      </c>
      <c r="B538" s="11" t="n">
        <f aca="true">2*PI()*RAND()</f>
        <v>3.59045483549273</v>
      </c>
      <c r="C538" s="11" t="n">
        <f aca="false">A538*COS(B538)</f>
        <v>-0.681202137214212</v>
      </c>
      <c r="D538" s="11" t="n">
        <f aca="false">A538*SIN(B538)</f>
        <v>-0.328102723853451</v>
      </c>
      <c r="E538" s="17"/>
    </row>
    <row r="539" customFormat="false" ht="16.5" hidden="false" customHeight="false" outlineLevel="0" collapsed="false">
      <c r="A539" s="11" t="n">
        <f aca="true">RAND()</f>
        <v>0.167422700997382</v>
      </c>
      <c r="B539" s="11" t="n">
        <f aca="true">2*PI()*RAND()</f>
        <v>4.50371660310242</v>
      </c>
      <c r="C539" s="11" t="n">
        <f aca="false">A539*COS(B539)</f>
        <v>-0.0346834977670126</v>
      </c>
      <c r="D539" s="11" t="n">
        <f aca="false">A539*SIN(B539)</f>
        <v>-0.163790768335412</v>
      </c>
      <c r="E539" s="17"/>
    </row>
    <row r="540" customFormat="false" ht="16.5" hidden="false" customHeight="false" outlineLevel="0" collapsed="false">
      <c r="A540" s="11" t="n">
        <f aca="true">RAND()</f>
        <v>0.334895126205587</v>
      </c>
      <c r="B540" s="11" t="n">
        <f aca="true">2*PI()*RAND()</f>
        <v>5.60997583579298</v>
      </c>
      <c r="C540" s="11" t="n">
        <f aca="false">A540*COS(B540)</f>
        <v>0.26182924661093</v>
      </c>
      <c r="D540" s="11" t="n">
        <f aca="false">A540*SIN(B540)</f>
        <v>-0.208806587959789</v>
      </c>
      <c r="E540" s="17"/>
    </row>
    <row r="541" customFormat="false" ht="16.5" hidden="false" customHeight="false" outlineLevel="0" collapsed="false">
      <c r="A541" s="11" t="n">
        <f aca="true">RAND()</f>
        <v>0.709594118340597</v>
      </c>
      <c r="B541" s="11" t="n">
        <f aca="true">2*PI()*RAND()</f>
        <v>4.30337134484438</v>
      </c>
      <c r="C541" s="11" t="n">
        <f aca="false">A541*COS(B541)</f>
        <v>-0.282211391652812</v>
      </c>
      <c r="D541" s="11" t="n">
        <f aca="false">A541*SIN(B541)</f>
        <v>-0.65106109022499</v>
      </c>
      <c r="E541" s="17"/>
    </row>
    <row r="542" customFormat="false" ht="16.5" hidden="false" customHeight="false" outlineLevel="0" collapsed="false">
      <c r="A542" s="11" t="n">
        <f aca="true">RAND()</f>
        <v>0.750226068205066</v>
      </c>
      <c r="B542" s="11" t="n">
        <f aca="true">2*PI()*RAND()</f>
        <v>1.23133759911122</v>
      </c>
      <c r="C542" s="11" t="n">
        <f aca="false">A542*COS(B542)</f>
        <v>0.24980784269192</v>
      </c>
      <c r="D542" s="11" t="n">
        <f aca="false">A542*SIN(B542)</f>
        <v>0.707414443691986</v>
      </c>
      <c r="E542" s="17"/>
    </row>
    <row r="543" customFormat="false" ht="16.5" hidden="false" customHeight="false" outlineLevel="0" collapsed="false">
      <c r="A543" s="11" t="n">
        <f aca="true">RAND()</f>
        <v>0.190779839541717</v>
      </c>
      <c r="B543" s="11" t="n">
        <f aca="true">2*PI()*RAND()</f>
        <v>4.76478731140872</v>
      </c>
      <c r="C543" s="11" t="n">
        <f aca="false">A543*COS(B543)</f>
        <v>0.00999197141870528</v>
      </c>
      <c r="D543" s="11" t="n">
        <f aca="false">A543*SIN(B543)</f>
        <v>-0.190517998317039</v>
      </c>
      <c r="E543" s="17"/>
    </row>
    <row r="544" customFormat="false" ht="16.5" hidden="false" customHeight="false" outlineLevel="0" collapsed="false">
      <c r="A544" s="11" t="n">
        <f aca="true">RAND()</f>
        <v>0.760637794178908</v>
      </c>
      <c r="B544" s="11" t="n">
        <f aca="true">2*PI()*RAND()</f>
        <v>0.423466720312785</v>
      </c>
      <c r="C544" s="11" t="n">
        <f aca="false">A544*COS(B544)</f>
        <v>0.693450555044816</v>
      </c>
      <c r="D544" s="11" t="n">
        <f aca="false">A544*SIN(B544)</f>
        <v>0.31256388409634</v>
      </c>
      <c r="E544" s="17"/>
    </row>
    <row r="545" customFormat="false" ht="16.5" hidden="false" customHeight="false" outlineLevel="0" collapsed="false">
      <c r="A545" s="11" t="n">
        <f aca="true">RAND()</f>
        <v>0.883231100006196</v>
      </c>
      <c r="B545" s="11" t="n">
        <f aca="true">2*PI()*RAND()</f>
        <v>0.274516628055132</v>
      </c>
      <c r="C545" s="11" t="n">
        <f aca="false">A545*COS(B545)</f>
        <v>0.850159697963438</v>
      </c>
      <c r="D545" s="11" t="n">
        <f aca="false">A545*SIN(B545)</f>
        <v>0.239427784471373</v>
      </c>
      <c r="E545" s="17"/>
    </row>
    <row r="546" customFormat="false" ht="16.5" hidden="false" customHeight="false" outlineLevel="0" collapsed="false">
      <c r="A546" s="11" t="n">
        <f aca="true">RAND()</f>
        <v>0.252481920409618</v>
      </c>
      <c r="B546" s="11" t="n">
        <f aca="true">2*PI()*RAND()</f>
        <v>3.59362779007741</v>
      </c>
      <c r="C546" s="11" t="n">
        <f aca="false">A546*COS(B546)</f>
        <v>-0.227122642385242</v>
      </c>
      <c r="D546" s="11" t="n">
        <f aca="false">A546*SIN(B546)</f>
        <v>-0.110283387006721</v>
      </c>
      <c r="E546" s="17"/>
    </row>
    <row r="547" customFormat="false" ht="16.5" hidden="false" customHeight="false" outlineLevel="0" collapsed="false">
      <c r="A547" s="11" t="n">
        <f aca="true">RAND()</f>
        <v>0.562848069382409</v>
      </c>
      <c r="B547" s="11" t="n">
        <f aca="true">2*PI()*RAND()</f>
        <v>4.9254462798417</v>
      </c>
      <c r="C547" s="11" t="n">
        <f aca="false">A547*COS(B547)</f>
        <v>0.119013692000992</v>
      </c>
      <c r="D547" s="11" t="n">
        <f aca="false">A547*SIN(B547)</f>
        <v>-0.550121523232638</v>
      </c>
      <c r="E547" s="17"/>
    </row>
    <row r="548" customFormat="false" ht="16.5" hidden="false" customHeight="false" outlineLevel="0" collapsed="false">
      <c r="A548" s="11" t="n">
        <f aca="true">RAND()</f>
        <v>0.695288503229428</v>
      </c>
      <c r="B548" s="11" t="n">
        <f aca="true">2*PI()*RAND()</f>
        <v>0.25166696309368</v>
      </c>
      <c r="C548" s="11" t="n">
        <f aca="false">A548*COS(B548)</f>
        <v>0.673385985389157</v>
      </c>
      <c r="D548" s="11" t="n">
        <f aca="false">A548*SIN(B548)</f>
        <v>0.173139878146235</v>
      </c>
      <c r="E548" s="17"/>
    </row>
    <row r="549" customFormat="false" ht="16.5" hidden="false" customHeight="false" outlineLevel="0" collapsed="false">
      <c r="A549" s="11" t="n">
        <f aca="true">RAND()</f>
        <v>0.317554693857342</v>
      </c>
      <c r="B549" s="11" t="n">
        <f aca="true">2*PI()*RAND()</f>
        <v>1.30644788140611</v>
      </c>
      <c r="C549" s="11" t="n">
        <f aca="false">A549*COS(B549)</f>
        <v>0.0829708181097944</v>
      </c>
      <c r="D549" s="11" t="n">
        <f aca="false">A549*SIN(B549)</f>
        <v>0.306523778739956</v>
      </c>
      <c r="E549" s="17"/>
    </row>
    <row r="550" customFormat="false" ht="16.5" hidden="false" customHeight="false" outlineLevel="0" collapsed="false">
      <c r="A550" s="11" t="n">
        <f aca="true">RAND()</f>
        <v>0.760259713196071</v>
      </c>
      <c r="B550" s="11" t="n">
        <f aca="true">2*PI()*RAND()</f>
        <v>0.530545716638965</v>
      </c>
      <c r="C550" s="11" t="n">
        <f aca="false">A550*COS(B550)</f>
        <v>0.655747619413672</v>
      </c>
      <c r="D550" s="11" t="n">
        <f aca="false">A550*SIN(B550)</f>
        <v>0.384694542646857</v>
      </c>
      <c r="E550" s="17"/>
    </row>
    <row r="551" customFormat="false" ht="16.5" hidden="false" customHeight="false" outlineLevel="0" collapsed="false">
      <c r="A551" s="11" t="n">
        <f aca="true">RAND()</f>
        <v>0.853301159310468</v>
      </c>
      <c r="B551" s="11" t="n">
        <f aca="true">2*PI()*RAND()</f>
        <v>2.42046459245392</v>
      </c>
      <c r="C551" s="11" t="n">
        <f aca="false">A551*COS(B551)</f>
        <v>-0.640881584437206</v>
      </c>
      <c r="D551" s="11" t="n">
        <f aca="false">A551*SIN(B551)</f>
        <v>0.563377016934349</v>
      </c>
      <c r="E551" s="17"/>
    </row>
    <row r="552" customFormat="false" ht="16.5" hidden="false" customHeight="false" outlineLevel="0" collapsed="false">
      <c r="A552" s="11" t="n">
        <f aca="true">RAND()</f>
        <v>0.86303031118501</v>
      </c>
      <c r="B552" s="11" t="n">
        <f aca="true">2*PI()*RAND()</f>
        <v>4.23229237558532</v>
      </c>
      <c r="C552" s="11" t="n">
        <f aca="false">A552*COS(B552)</f>
        <v>-0.398603375019015</v>
      </c>
      <c r="D552" s="11" t="n">
        <f aca="false">A552*SIN(B552)</f>
        <v>-0.765465000798564</v>
      </c>
      <c r="E552" s="17"/>
    </row>
    <row r="553" customFormat="false" ht="16.5" hidden="false" customHeight="false" outlineLevel="0" collapsed="false">
      <c r="A553" s="11" t="n">
        <f aca="true">RAND()</f>
        <v>0.853135073058098</v>
      </c>
      <c r="B553" s="11" t="n">
        <f aca="true">2*PI()*RAND()</f>
        <v>5.36122801228988</v>
      </c>
      <c r="C553" s="11" t="n">
        <f aca="false">A553*COS(B553)</f>
        <v>0.515516909468759</v>
      </c>
      <c r="D553" s="11" t="n">
        <f aca="false">A553*SIN(B553)</f>
        <v>-0.679765966295479</v>
      </c>
      <c r="E553" s="17"/>
    </row>
    <row r="554" customFormat="false" ht="16.5" hidden="false" customHeight="false" outlineLevel="0" collapsed="false">
      <c r="A554" s="11" t="n">
        <f aca="true">RAND()</f>
        <v>0.652393242543719</v>
      </c>
      <c r="B554" s="11" t="n">
        <f aca="true">2*PI()*RAND()</f>
        <v>3.62016875615815</v>
      </c>
      <c r="C554" s="11" t="n">
        <f aca="false">A554*COS(B554)</f>
        <v>-0.579097872663357</v>
      </c>
      <c r="D554" s="11" t="n">
        <f aca="false">A554*SIN(B554)</f>
        <v>-0.30043734254164</v>
      </c>
      <c r="E554" s="17"/>
    </row>
    <row r="555" customFormat="false" ht="16.5" hidden="false" customHeight="false" outlineLevel="0" collapsed="false">
      <c r="A555" s="11" t="n">
        <f aca="true">RAND()</f>
        <v>0.143182582084665</v>
      </c>
      <c r="B555" s="11" t="n">
        <f aca="true">2*PI()*RAND()</f>
        <v>4.18541436125211</v>
      </c>
      <c r="C555" s="11" t="n">
        <f aca="false">A555*COS(B555)</f>
        <v>-0.0720094860750005</v>
      </c>
      <c r="D555" s="11" t="n">
        <f aca="false">A555*SIN(B555)</f>
        <v>-0.123757366357103</v>
      </c>
      <c r="E555" s="17"/>
    </row>
    <row r="556" customFormat="false" ht="16.5" hidden="false" customHeight="false" outlineLevel="0" collapsed="false">
      <c r="A556" s="11" t="n">
        <f aca="true">RAND()</f>
        <v>0.569986366847083</v>
      </c>
      <c r="B556" s="11" t="n">
        <f aca="true">2*PI()*RAND()</f>
        <v>5.75300704133123</v>
      </c>
      <c r="C556" s="11" t="n">
        <f aca="false">A556*COS(B556)</f>
        <v>0.491736892809299</v>
      </c>
      <c r="D556" s="11" t="n">
        <f aca="false">A556*SIN(B556)</f>
        <v>-0.288234776947185</v>
      </c>
      <c r="E556" s="17"/>
    </row>
    <row r="557" customFormat="false" ht="16.5" hidden="false" customHeight="false" outlineLevel="0" collapsed="false">
      <c r="A557" s="11" t="n">
        <f aca="true">RAND()</f>
        <v>0.187155625485897</v>
      </c>
      <c r="B557" s="11" t="n">
        <f aca="true">2*PI()*RAND()</f>
        <v>4.19855259157804</v>
      </c>
      <c r="C557" s="11" t="n">
        <f aca="false">A557*COS(B557)</f>
        <v>-0.0919910761826111</v>
      </c>
      <c r="D557" s="11" t="n">
        <f aca="false">A557*SIN(B557)</f>
        <v>-0.162987330960975</v>
      </c>
      <c r="E557" s="17"/>
    </row>
    <row r="558" customFormat="false" ht="16.5" hidden="false" customHeight="false" outlineLevel="0" collapsed="false">
      <c r="A558" s="11" t="n">
        <f aca="true">RAND()</f>
        <v>0.926060197290746</v>
      </c>
      <c r="B558" s="11" t="n">
        <f aca="true">2*PI()*RAND()</f>
        <v>0.215743878853541</v>
      </c>
      <c r="C558" s="11" t="n">
        <f aca="false">A558*COS(B558)</f>
        <v>0.904591732009352</v>
      </c>
      <c r="D558" s="11" t="n">
        <f aca="false">A558*SIN(B558)</f>
        <v>0.198245522992314</v>
      </c>
      <c r="E558" s="17"/>
    </row>
    <row r="559" customFormat="false" ht="16.5" hidden="false" customHeight="false" outlineLevel="0" collapsed="false">
      <c r="A559" s="11" t="n">
        <f aca="true">RAND()</f>
        <v>0.516913660103471</v>
      </c>
      <c r="B559" s="11" t="n">
        <f aca="true">2*PI()*RAND()</f>
        <v>1.36181310343696</v>
      </c>
      <c r="C559" s="11" t="n">
        <f aca="false">A559*COS(B559)</f>
        <v>0.107241675104288</v>
      </c>
      <c r="D559" s="11" t="n">
        <f aca="false">A559*SIN(B559)</f>
        <v>0.505666842023869</v>
      </c>
      <c r="E559" s="17"/>
    </row>
    <row r="560" customFormat="false" ht="16.5" hidden="false" customHeight="false" outlineLevel="0" collapsed="false">
      <c r="A560" s="11" t="n">
        <f aca="true">RAND()</f>
        <v>0.0861051511620549</v>
      </c>
      <c r="B560" s="11" t="n">
        <f aca="true">2*PI()*RAND()</f>
        <v>1.90451516314331</v>
      </c>
      <c r="C560" s="11" t="n">
        <f aca="false">A560*COS(B560)</f>
        <v>-0.028204513440362</v>
      </c>
      <c r="D560" s="11" t="n">
        <f aca="false">A560*SIN(B560)</f>
        <v>0.081354793824536</v>
      </c>
      <c r="E560" s="17"/>
    </row>
    <row r="561" customFormat="false" ht="16.5" hidden="false" customHeight="false" outlineLevel="0" collapsed="false">
      <c r="A561" s="11" t="n">
        <f aca="true">RAND()</f>
        <v>0.226748737537915</v>
      </c>
      <c r="B561" s="11" t="n">
        <f aca="true">2*PI()*RAND()</f>
        <v>3.32793093553132</v>
      </c>
      <c r="C561" s="11" t="n">
        <f aca="false">A561*COS(B561)</f>
        <v>-0.222823535075179</v>
      </c>
      <c r="D561" s="11" t="n">
        <f aca="false">A561*SIN(B561)</f>
        <v>-0.0420078824941063</v>
      </c>
      <c r="E561" s="17"/>
    </row>
    <row r="562" customFormat="false" ht="16.5" hidden="false" customHeight="false" outlineLevel="0" collapsed="false">
      <c r="A562" s="11" t="n">
        <f aca="true">RAND()</f>
        <v>0.0175863843177065</v>
      </c>
      <c r="B562" s="11" t="n">
        <f aca="true">2*PI()*RAND()</f>
        <v>2.10758839194649</v>
      </c>
      <c r="C562" s="11" t="n">
        <f aca="false">A562*COS(B562)</f>
        <v>-0.00899335822833963</v>
      </c>
      <c r="D562" s="11" t="n">
        <f aca="false">A562*SIN(B562)</f>
        <v>0.0151129223231918</v>
      </c>
      <c r="E562" s="17"/>
    </row>
    <row r="563" customFormat="false" ht="16.5" hidden="false" customHeight="false" outlineLevel="0" collapsed="false">
      <c r="A563" s="11" t="n">
        <f aca="true">RAND()</f>
        <v>0.0413824722558535</v>
      </c>
      <c r="B563" s="11" t="n">
        <f aca="true">2*PI()*RAND()</f>
        <v>6.09263634381727</v>
      </c>
      <c r="C563" s="11" t="n">
        <f aca="false">A563*COS(B563)</f>
        <v>0.0406334664971708</v>
      </c>
      <c r="D563" s="11" t="n">
        <f aca="false">A563*SIN(B563)</f>
        <v>-0.00783775544590283</v>
      </c>
      <c r="E563" s="17"/>
    </row>
    <row r="564" customFormat="false" ht="16.5" hidden="false" customHeight="false" outlineLevel="0" collapsed="false">
      <c r="A564" s="11" t="n">
        <f aca="true">RAND()</f>
        <v>0.731203585609372</v>
      </c>
      <c r="B564" s="11" t="n">
        <f aca="true">2*PI()*RAND()</f>
        <v>3.65831176749351</v>
      </c>
      <c r="C564" s="11" t="n">
        <f aca="false">A564*COS(B564)</f>
        <v>-0.635741091779099</v>
      </c>
      <c r="D564" s="11" t="n">
        <f aca="false">A564*SIN(B564)</f>
        <v>-0.361236692255259</v>
      </c>
      <c r="E564" s="17"/>
    </row>
    <row r="565" customFormat="false" ht="16.5" hidden="false" customHeight="false" outlineLevel="0" collapsed="false">
      <c r="A565" s="11" t="n">
        <f aca="true">RAND()</f>
        <v>0.00543568054767908</v>
      </c>
      <c r="B565" s="11" t="n">
        <f aca="true">2*PI()*RAND()</f>
        <v>3.20120796440552</v>
      </c>
      <c r="C565" s="11" t="n">
        <f aca="false">A565*COS(B565)</f>
        <v>-0.00542602424371431</v>
      </c>
      <c r="D565" s="11" t="n">
        <f aca="false">A565*SIN(B565)</f>
        <v>-0.000323857874755714</v>
      </c>
      <c r="E565" s="17"/>
    </row>
    <row r="566" customFormat="false" ht="16.5" hidden="false" customHeight="false" outlineLevel="0" collapsed="false">
      <c r="A566" s="11" t="n">
        <f aca="true">RAND()</f>
        <v>0.0979999275424761</v>
      </c>
      <c r="B566" s="11" t="n">
        <f aca="true">2*PI()*RAND()</f>
        <v>2.26487145333381</v>
      </c>
      <c r="C566" s="11" t="n">
        <f aca="false">A566*COS(B566)</f>
        <v>-0.0626880853499349</v>
      </c>
      <c r="D566" s="11" t="n">
        <f aca="false">A566*SIN(B566)</f>
        <v>0.0753272178796606</v>
      </c>
      <c r="E566" s="17"/>
    </row>
    <row r="567" customFormat="false" ht="16.5" hidden="false" customHeight="false" outlineLevel="0" collapsed="false">
      <c r="A567" s="11" t="n">
        <f aca="true">RAND()</f>
        <v>0.322042362696983</v>
      </c>
      <c r="B567" s="11" t="n">
        <f aca="true">2*PI()*RAND()</f>
        <v>2.97317601881524</v>
      </c>
      <c r="C567" s="11" t="n">
        <f aca="false">A567*COS(B567)</f>
        <v>-0.317485916955932</v>
      </c>
      <c r="D567" s="11" t="n">
        <f aca="false">A567*SIN(B567)</f>
        <v>0.053981255136448</v>
      </c>
      <c r="E567" s="17"/>
    </row>
    <row r="568" customFormat="false" ht="16.5" hidden="false" customHeight="false" outlineLevel="0" collapsed="false">
      <c r="A568" s="11" t="n">
        <f aca="true">RAND()</f>
        <v>0.288813905959731</v>
      </c>
      <c r="B568" s="11" t="n">
        <f aca="true">2*PI()*RAND()</f>
        <v>6.13954551745314</v>
      </c>
      <c r="C568" s="11" t="n">
        <f aca="false">A568*COS(B568)</f>
        <v>0.285839564764157</v>
      </c>
      <c r="D568" s="11" t="n">
        <f aca="false">A568*SIN(B568)</f>
        <v>-0.0413426594591299</v>
      </c>
      <c r="E568" s="17"/>
    </row>
    <row r="569" customFormat="false" ht="16.5" hidden="false" customHeight="false" outlineLevel="0" collapsed="false">
      <c r="A569" s="11" t="n">
        <f aca="true">RAND()</f>
        <v>0.406152003211053</v>
      </c>
      <c r="B569" s="11" t="n">
        <f aca="true">2*PI()*RAND()</f>
        <v>0.786242492345174</v>
      </c>
      <c r="C569" s="11" t="n">
        <f aca="false">A569*COS(B569)</f>
        <v>0.286950248098476</v>
      </c>
      <c r="D569" s="11" t="n">
        <f aca="false">A569*SIN(B569)</f>
        <v>0.287435218490313</v>
      </c>
      <c r="E569" s="17"/>
    </row>
    <row r="570" customFormat="false" ht="16.5" hidden="false" customHeight="false" outlineLevel="0" collapsed="false">
      <c r="A570" s="11" t="n">
        <f aca="true">RAND()</f>
        <v>0.580975785228568</v>
      </c>
      <c r="B570" s="11" t="n">
        <f aca="true">2*PI()*RAND()</f>
        <v>4.65235044530965</v>
      </c>
      <c r="C570" s="11" t="n">
        <f aca="false">A570*COS(B570)</f>
        <v>-0.034859983383239</v>
      </c>
      <c r="D570" s="11" t="n">
        <f aca="false">A570*SIN(B570)</f>
        <v>-0.579928999602944</v>
      </c>
      <c r="E570" s="17"/>
    </row>
    <row r="571" customFormat="false" ht="16.5" hidden="false" customHeight="false" outlineLevel="0" collapsed="false">
      <c r="A571" s="11" t="n">
        <f aca="true">RAND()</f>
        <v>0.600631337627744</v>
      </c>
      <c r="B571" s="11" t="n">
        <f aca="true">2*PI()*RAND()</f>
        <v>0.697533975169921</v>
      </c>
      <c r="C571" s="11" t="n">
        <f aca="false">A571*COS(B571)</f>
        <v>0.460340985289102</v>
      </c>
      <c r="D571" s="11" t="n">
        <f aca="false">A571*SIN(B571)</f>
        <v>0.385803293147624</v>
      </c>
      <c r="E571" s="17"/>
    </row>
    <row r="572" customFormat="false" ht="16.5" hidden="false" customHeight="false" outlineLevel="0" collapsed="false">
      <c r="A572" s="11" t="n">
        <f aca="true">RAND()</f>
        <v>0.679934298723468</v>
      </c>
      <c r="B572" s="11" t="n">
        <f aca="true">2*PI()*RAND()</f>
        <v>2.05362062976944</v>
      </c>
      <c r="C572" s="11" t="n">
        <f aca="false">A572*COS(B572)</f>
        <v>-0.315681577605236</v>
      </c>
      <c r="D572" s="11" t="n">
        <f aca="false">A572*SIN(B572)</f>
        <v>0.602209093373094</v>
      </c>
      <c r="E572" s="17"/>
    </row>
    <row r="573" customFormat="false" ht="16.5" hidden="false" customHeight="false" outlineLevel="0" collapsed="false">
      <c r="A573" s="11" t="n">
        <f aca="true">RAND()</f>
        <v>0.330583236202806</v>
      </c>
      <c r="B573" s="11" t="n">
        <f aca="true">2*PI()*RAND()</f>
        <v>0.066473275759467</v>
      </c>
      <c r="C573" s="11" t="n">
        <f aca="false">A573*COS(B573)</f>
        <v>0.329853131628517</v>
      </c>
      <c r="D573" s="11" t="n">
        <f aca="false">A573*SIN(B573)</f>
        <v>0.0219587707575109</v>
      </c>
      <c r="E573" s="17"/>
    </row>
    <row r="574" customFormat="false" ht="16.5" hidden="false" customHeight="false" outlineLevel="0" collapsed="false">
      <c r="A574" s="11" t="n">
        <f aca="true">RAND()</f>
        <v>0.905531101216659</v>
      </c>
      <c r="B574" s="11" t="n">
        <f aca="true">2*PI()*RAND()</f>
        <v>0.581010884832008</v>
      </c>
      <c r="C574" s="11" t="n">
        <f aca="false">A574*COS(B574)</f>
        <v>0.756940903232338</v>
      </c>
      <c r="D574" s="11" t="n">
        <f aca="false">A574*SIN(B574)</f>
        <v>0.497018152872174</v>
      </c>
      <c r="E574" s="17"/>
    </row>
    <row r="575" customFormat="false" ht="16.5" hidden="false" customHeight="false" outlineLevel="0" collapsed="false">
      <c r="A575" s="11" t="n">
        <f aca="true">RAND()</f>
        <v>0.584658217224103</v>
      </c>
      <c r="B575" s="11" t="n">
        <f aca="true">2*PI()*RAND()</f>
        <v>3.07835308625253</v>
      </c>
      <c r="C575" s="11" t="n">
        <f aca="false">A575*COS(B575)</f>
        <v>-0.583489511691415</v>
      </c>
      <c r="D575" s="11" t="n">
        <f aca="false">A575*SIN(B575)</f>
        <v>0.0369488932686862</v>
      </c>
      <c r="E575" s="17"/>
    </row>
    <row r="576" customFormat="false" ht="16.5" hidden="false" customHeight="false" outlineLevel="0" collapsed="false">
      <c r="A576" s="11" t="n">
        <f aca="true">RAND()</f>
        <v>0.0510107438715937</v>
      </c>
      <c r="B576" s="11" t="n">
        <f aca="true">2*PI()*RAND()</f>
        <v>0.111333944890699</v>
      </c>
      <c r="C576" s="11" t="n">
        <f aca="false">A576*COS(B576)</f>
        <v>0.0506949249028192</v>
      </c>
      <c r="D576" s="11" t="n">
        <f aca="false">A576*SIN(B576)</f>
        <v>0.00566750204506843</v>
      </c>
      <c r="E576" s="17"/>
    </row>
    <row r="577" customFormat="false" ht="16.5" hidden="false" customHeight="false" outlineLevel="0" collapsed="false">
      <c r="A577" s="11" t="n">
        <f aca="true">RAND()</f>
        <v>0.421907218661042</v>
      </c>
      <c r="B577" s="11" t="n">
        <f aca="true">2*PI()*RAND()</f>
        <v>3.79148892303928</v>
      </c>
      <c r="C577" s="11" t="n">
        <f aca="false">A577*COS(B577)</f>
        <v>-0.335899985242056</v>
      </c>
      <c r="D577" s="11" t="n">
        <f aca="false">A577*SIN(B577)</f>
        <v>-0.255297671498748</v>
      </c>
      <c r="E577" s="17"/>
    </row>
    <row r="578" customFormat="false" ht="16.5" hidden="false" customHeight="false" outlineLevel="0" collapsed="false">
      <c r="A578" s="11" t="n">
        <f aca="true">RAND()</f>
        <v>0.612046154850852</v>
      </c>
      <c r="B578" s="11" t="n">
        <f aca="true">2*PI()*RAND()</f>
        <v>1.87052423373772</v>
      </c>
      <c r="C578" s="11" t="n">
        <f aca="false">A578*COS(B578)</f>
        <v>-0.180712903936168</v>
      </c>
      <c r="D578" s="11" t="n">
        <f aca="false">A578*SIN(B578)</f>
        <v>0.584759217130154</v>
      </c>
      <c r="E578" s="17"/>
    </row>
    <row r="579" customFormat="false" ht="16.5" hidden="false" customHeight="false" outlineLevel="0" collapsed="false">
      <c r="A579" s="11" t="n">
        <f aca="true">RAND()</f>
        <v>0.0209549658008073</v>
      </c>
      <c r="B579" s="11" t="n">
        <f aca="true">2*PI()*RAND()</f>
        <v>0.11051457990908</v>
      </c>
      <c r="C579" s="11" t="n">
        <f aca="false">A579*COS(B579)</f>
        <v>0.0208271295427474</v>
      </c>
      <c r="D579" s="11" t="n">
        <f aca="false">A579*SIN(B579)</f>
        <v>0.00231111806765061</v>
      </c>
      <c r="E579" s="17"/>
    </row>
    <row r="580" customFormat="false" ht="16.5" hidden="false" customHeight="false" outlineLevel="0" collapsed="false">
      <c r="A580" s="11" t="n">
        <f aca="true">RAND()</f>
        <v>0.607658781776703</v>
      </c>
      <c r="B580" s="11" t="n">
        <f aca="true">2*PI()*RAND()</f>
        <v>0.946654914174111</v>
      </c>
      <c r="C580" s="11" t="n">
        <f aca="false">A580*COS(B580)</f>
        <v>0.355116262804033</v>
      </c>
      <c r="D580" s="11" t="n">
        <f aca="false">A580*SIN(B580)</f>
        <v>0.493093941315896</v>
      </c>
      <c r="E580" s="17"/>
    </row>
    <row r="581" customFormat="false" ht="16.5" hidden="false" customHeight="false" outlineLevel="0" collapsed="false">
      <c r="A581" s="11" t="n">
        <f aca="true">RAND()</f>
        <v>0.71773074136428</v>
      </c>
      <c r="B581" s="11" t="n">
        <f aca="true">2*PI()*RAND()</f>
        <v>0.205567734295038</v>
      </c>
      <c r="C581" s="11" t="n">
        <f aca="false">A581*COS(B581)</f>
        <v>0.702619103397336</v>
      </c>
      <c r="D581" s="11" t="n">
        <f aca="false">A581*SIN(B581)</f>
        <v>0.146505333146758</v>
      </c>
      <c r="E581" s="17"/>
    </row>
    <row r="582" customFormat="false" ht="16.5" hidden="false" customHeight="false" outlineLevel="0" collapsed="false">
      <c r="A582" s="11" t="n">
        <f aca="true">RAND()</f>
        <v>0.0116400355897596</v>
      </c>
      <c r="B582" s="11" t="n">
        <f aca="true">2*PI()*RAND()</f>
        <v>1.30865915688046</v>
      </c>
      <c r="C582" s="11" t="n">
        <f aca="false">A582*COS(B582)</f>
        <v>0.00301646054751011</v>
      </c>
      <c r="D582" s="11" t="n">
        <f aca="false">A582*SIN(B582)</f>
        <v>0.011242392730028</v>
      </c>
      <c r="E582" s="17"/>
    </row>
    <row r="583" customFormat="false" ht="16.5" hidden="false" customHeight="false" outlineLevel="0" collapsed="false">
      <c r="A583" s="11" t="n">
        <f aca="true">RAND()</f>
        <v>0.251867886416974</v>
      </c>
      <c r="B583" s="11" t="n">
        <f aca="true">2*PI()*RAND()</f>
        <v>2.10305033385065</v>
      </c>
      <c r="C583" s="11" t="n">
        <f aca="false">A583*COS(B583)</f>
        <v>-0.127817116222598</v>
      </c>
      <c r="D583" s="11" t="n">
        <f aca="false">A583*SIN(B583)</f>
        <v>0.217025844103168</v>
      </c>
      <c r="E583" s="17"/>
    </row>
    <row r="584" customFormat="false" ht="16.5" hidden="false" customHeight="false" outlineLevel="0" collapsed="false">
      <c r="A584" s="11" t="n">
        <f aca="true">RAND()</f>
        <v>0.975983892153836</v>
      </c>
      <c r="B584" s="11" t="n">
        <f aca="true">2*PI()*RAND()</f>
        <v>3.51063290746637</v>
      </c>
      <c r="C584" s="11" t="n">
        <f aca="false">A584*COS(B584)</f>
        <v>-0.910274776399488</v>
      </c>
      <c r="D584" s="11" t="n">
        <f aca="false">A584*SIN(B584)</f>
        <v>-0.352057366340506</v>
      </c>
      <c r="E584" s="17"/>
    </row>
    <row r="585" customFormat="false" ht="16.5" hidden="false" customHeight="false" outlineLevel="0" collapsed="false">
      <c r="A585" s="11" t="n">
        <f aca="true">RAND()</f>
        <v>0.132526278929275</v>
      </c>
      <c r="B585" s="11" t="n">
        <f aca="true">2*PI()*RAND()</f>
        <v>3.03771595184181</v>
      </c>
      <c r="C585" s="11" t="n">
        <f aca="false">A585*COS(B585)</f>
        <v>-0.13181191789067</v>
      </c>
      <c r="D585" s="11" t="n">
        <f aca="false">A585*SIN(B585)</f>
        <v>0.0137416486937784</v>
      </c>
      <c r="E585" s="17"/>
    </row>
    <row r="586" customFormat="false" ht="16.5" hidden="false" customHeight="false" outlineLevel="0" collapsed="false">
      <c r="A586" s="11" t="n">
        <f aca="true">RAND()</f>
        <v>0.568790936677489</v>
      </c>
      <c r="B586" s="11" t="n">
        <f aca="true">2*PI()*RAND()</f>
        <v>1.07343987832697</v>
      </c>
      <c r="C586" s="11" t="n">
        <f aca="false">A586*COS(B586)</f>
        <v>0.271372392022718</v>
      </c>
      <c r="D586" s="11" t="n">
        <f aca="false">A586*SIN(B586)</f>
        <v>0.499880140127934</v>
      </c>
      <c r="E586" s="17"/>
    </row>
    <row r="587" customFormat="false" ht="16.5" hidden="false" customHeight="false" outlineLevel="0" collapsed="false">
      <c r="A587" s="11" t="n">
        <f aca="true">RAND()</f>
        <v>0.899163070864172</v>
      </c>
      <c r="B587" s="11" t="n">
        <f aca="true">2*PI()*RAND()</f>
        <v>4.05805323749148</v>
      </c>
      <c r="C587" s="11" t="n">
        <f aca="false">A587*COS(B587)</f>
        <v>-0.547259707005883</v>
      </c>
      <c r="D587" s="11" t="n">
        <f aca="false">A587*SIN(B587)</f>
        <v>-0.713443088896181</v>
      </c>
      <c r="E587" s="17"/>
    </row>
    <row r="588" customFormat="false" ht="16.5" hidden="false" customHeight="false" outlineLevel="0" collapsed="false">
      <c r="A588" s="11" t="n">
        <f aca="true">RAND()</f>
        <v>0.918583806293777</v>
      </c>
      <c r="B588" s="11" t="n">
        <f aca="true">2*PI()*RAND()</f>
        <v>5.43589381630268</v>
      </c>
      <c r="C588" s="11" t="n">
        <f aca="false">A588*COS(B588)</f>
        <v>0.608116784325086</v>
      </c>
      <c r="D588" s="11" t="n">
        <f aca="false">A588*SIN(B588)</f>
        <v>-0.688469451615161</v>
      </c>
      <c r="E588" s="17"/>
    </row>
    <row r="589" customFormat="false" ht="16.5" hidden="false" customHeight="false" outlineLevel="0" collapsed="false">
      <c r="A589" s="11" t="n">
        <f aca="true">RAND()</f>
        <v>0.642506736798948</v>
      </c>
      <c r="B589" s="11" t="n">
        <f aca="true">2*PI()*RAND()</f>
        <v>6.03976774040101</v>
      </c>
      <c r="C589" s="11" t="n">
        <f aca="false">A589*COS(B589)</f>
        <v>0.623565599224393</v>
      </c>
      <c r="D589" s="11" t="n">
        <f aca="false">A589*SIN(B589)</f>
        <v>-0.154857516110641</v>
      </c>
      <c r="E589" s="17"/>
    </row>
    <row r="590" customFormat="false" ht="16.5" hidden="false" customHeight="false" outlineLevel="0" collapsed="false">
      <c r="A590" s="11" t="n">
        <f aca="true">RAND()</f>
        <v>0.754628384042762</v>
      </c>
      <c r="B590" s="11" t="n">
        <f aca="true">2*PI()*RAND()</f>
        <v>4.48133308372665</v>
      </c>
      <c r="C590" s="11" t="n">
        <f aca="false">A590*COS(B590)</f>
        <v>-0.172814040854799</v>
      </c>
      <c r="D590" s="11" t="n">
        <f aca="false">A590*SIN(B590)</f>
        <v>-0.734574234020242</v>
      </c>
      <c r="E590" s="17"/>
    </row>
    <row r="591" customFormat="false" ht="16.5" hidden="false" customHeight="false" outlineLevel="0" collapsed="false">
      <c r="A591" s="11" t="n">
        <f aca="true">RAND()</f>
        <v>0.144260967501001</v>
      </c>
      <c r="B591" s="11" t="n">
        <f aca="true">2*PI()*RAND()</f>
        <v>1.12126336565575</v>
      </c>
      <c r="C591" s="11" t="n">
        <f aca="false">A591*COS(B591)</f>
        <v>0.0626878738852888</v>
      </c>
      <c r="D591" s="11" t="n">
        <f aca="false">A591*SIN(B591)</f>
        <v>0.129928662011378</v>
      </c>
      <c r="E591" s="17"/>
    </row>
    <row r="592" customFormat="false" ht="16.5" hidden="false" customHeight="false" outlineLevel="0" collapsed="false">
      <c r="A592" s="11" t="n">
        <f aca="true">RAND()</f>
        <v>0.207918369447656</v>
      </c>
      <c r="B592" s="11" t="n">
        <f aca="true">2*PI()*RAND()</f>
        <v>3.38514486670302</v>
      </c>
      <c r="C592" s="11" t="n">
        <f aca="false">A592*COS(B592)</f>
        <v>-0.201782173988975</v>
      </c>
      <c r="D592" s="11" t="n">
        <f aca="false">A592*SIN(B592)</f>
        <v>-0.0501398306145393</v>
      </c>
      <c r="E592" s="17"/>
    </row>
    <row r="593" customFormat="false" ht="16.5" hidden="false" customHeight="false" outlineLevel="0" collapsed="false">
      <c r="A593" s="11" t="n">
        <f aca="true">RAND()</f>
        <v>0.199972706395498</v>
      </c>
      <c r="B593" s="11" t="n">
        <f aca="true">2*PI()*RAND()</f>
        <v>5.24815057734027</v>
      </c>
      <c r="C593" s="11" t="n">
        <f aca="false">A593*COS(B593)</f>
        <v>0.102085280616755</v>
      </c>
      <c r="D593" s="11" t="n">
        <f aca="false">A593*SIN(B593)</f>
        <v>-0.171952548060616</v>
      </c>
      <c r="E593" s="17"/>
    </row>
    <row r="594" customFormat="false" ht="16.5" hidden="false" customHeight="false" outlineLevel="0" collapsed="false">
      <c r="A594" s="11" t="n">
        <f aca="true">RAND()</f>
        <v>0.717399939079743</v>
      </c>
      <c r="B594" s="11" t="n">
        <f aca="true">2*PI()*RAND()</f>
        <v>5.37875046961683</v>
      </c>
      <c r="C594" s="11" t="n">
        <f aca="false">A594*COS(B594)</f>
        <v>0.443446380739787</v>
      </c>
      <c r="D594" s="11" t="n">
        <f aca="false">A594*SIN(B594)</f>
        <v>-0.56393082909201</v>
      </c>
      <c r="E594" s="17"/>
    </row>
    <row r="595" customFormat="false" ht="16.5" hidden="false" customHeight="false" outlineLevel="0" collapsed="false">
      <c r="A595" s="11" t="n">
        <f aca="true">RAND()</f>
        <v>0.239142486944206</v>
      </c>
      <c r="B595" s="11" t="n">
        <f aca="true">2*PI()*RAND()</f>
        <v>1.95534999881978</v>
      </c>
      <c r="C595" s="11" t="n">
        <f aca="false">A595*COS(B595)</f>
        <v>-0.0897132142732311</v>
      </c>
      <c r="D595" s="11" t="n">
        <f aca="false">A595*SIN(B595)</f>
        <v>0.221676945681379</v>
      </c>
      <c r="E595" s="17"/>
    </row>
    <row r="596" customFormat="false" ht="16.5" hidden="false" customHeight="false" outlineLevel="0" collapsed="false">
      <c r="A596" s="11" t="n">
        <f aca="true">RAND()</f>
        <v>0.819432930552881</v>
      </c>
      <c r="B596" s="11" t="n">
        <f aca="true">2*PI()*RAND()</f>
        <v>4.50673095882736</v>
      </c>
      <c r="C596" s="11" t="n">
        <f aca="false">A596*COS(B596)</f>
        <v>-0.16733751237438</v>
      </c>
      <c r="D596" s="11" t="n">
        <f aca="false">A596*SIN(B596)</f>
        <v>-0.80216487371789</v>
      </c>
      <c r="E596" s="17"/>
    </row>
    <row r="597" customFormat="false" ht="16.5" hidden="false" customHeight="false" outlineLevel="0" collapsed="false">
      <c r="A597" s="11" t="n">
        <f aca="true">RAND()</f>
        <v>0.687791181825631</v>
      </c>
      <c r="B597" s="11" t="n">
        <f aca="true">2*PI()*RAND()</f>
        <v>2.57014612044159</v>
      </c>
      <c r="C597" s="11" t="n">
        <f aca="false">A597*COS(B597)</f>
        <v>-0.578514574251126</v>
      </c>
      <c r="D597" s="11" t="n">
        <f aca="false">A597*SIN(B597)</f>
        <v>0.371991393954398</v>
      </c>
      <c r="E597" s="17"/>
    </row>
    <row r="598" customFormat="false" ht="16.5" hidden="false" customHeight="false" outlineLevel="0" collapsed="false">
      <c r="A598" s="11" t="n">
        <f aca="true">RAND()</f>
        <v>0.345525895454783</v>
      </c>
      <c r="B598" s="11" t="n">
        <f aca="true">2*PI()*RAND()</f>
        <v>2.97954456636192</v>
      </c>
      <c r="C598" s="11" t="n">
        <f aca="false">A598*COS(B598)</f>
        <v>-0.340999131493993</v>
      </c>
      <c r="D598" s="11" t="n">
        <f aca="false">A598*SIN(B598)</f>
        <v>0.0557470784003268</v>
      </c>
      <c r="E598" s="17"/>
    </row>
    <row r="599" customFormat="false" ht="16.5" hidden="false" customHeight="false" outlineLevel="0" collapsed="false">
      <c r="A599" s="11" t="n">
        <f aca="true">RAND()</f>
        <v>0.149177881880355</v>
      </c>
      <c r="B599" s="11" t="n">
        <f aca="true">2*PI()*RAND()</f>
        <v>4.91311362706762</v>
      </c>
      <c r="C599" s="11" t="n">
        <f aca="false">A599*COS(B599)</f>
        <v>0.0297430086011943</v>
      </c>
      <c r="D599" s="11" t="n">
        <f aca="false">A599*SIN(B599)</f>
        <v>-0.146182741394661</v>
      </c>
      <c r="E599" s="17"/>
    </row>
    <row r="600" customFormat="false" ht="16.5" hidden="false" customHeight="false" outlineLevel="0" collapsed="false">
      <c r="A600" s="11" t="n">
        <f aca="true">RAND()</f>
        <v>0.815957333405235</v>
      </c>
      <c r="B600" s="11" t="n">
        <f aca="true">2*PI()*RAND()</f>
        <v>5.55817535136914</v>
      </c>
      <c r="C600" s="11" t="n">
        <f aca="false">A600*COS(B600)</f>
        <v>0.610738205380864</v>
      </c>
      <c r="D600" s="11" t="n">
        <f aca="false">A600*SIN(B600)</f>
        <v>-0.541096307902709</v>
      </c>
      <c r="E600" s="17"/>
    </row>
    <row r="601" customFormat="false" ht="16.5" hidden="false" customHeight="false" outlineLevel="0" collapsed="false">
      <c r="A601" s="11" t="n">
        <f aca="true">RAND()</f>
        <v>0.175011710495156</v>
      </c>
      <c r="B601" s="11" t="n">
        <f aca="true">2*PI()*RAND()</f>
        <v>4.8743402379563</v>
      </c>
      <c r="C601" s="11" t="n">
        <f aca="false">A601*COS(B601)</f>
        <v>0.028219629691426</v>
      </c>
      <c r="D601" s="11" t="n">
        <f aca="false">A601*SIN(B601)</f>
        <v>-0.172721600590428</v>
      </c>
      <c r="E601" s="17"/>
    </row>
    <row r="602" customFormat="false" ht="16.5" hidden="false" customHeight="false" outlineLevel="0" collapsed="false">
      <c r="A602" s="11" t="n">
        <f aca="true">RAND()</f>
        <v>0.72653102870448</v>
      </c>
      <c r="B602" s="11" t="n">
        <f aca="true">2*PI()*RAND()</f>
        <v>0.590120068730276</v>
      </c>
      <c r="C602" s="11" t="n">
        <f aca="false">A602*COS(B602)</f>
        <v>0.603655648620242</v>
      </c>
      <c r="D602" s="11" t="n">
        <f aca="false">A602*SIN(B602)</f>
        <v>0.404286029389176</v>
      </c>
      <c r="E602" s="17"/>
    </row>
    <row r="603" customFormat="false" ht="16.5" hidden="false" customHeight="false" outlineLevel="0" collapsed="false">
      <c r="A603" s="11" t="n">
        <f aca="true">RAND()</f>
        <v>0.631454783063257</v>
      </c>
      <c r="B603" s="11" t="n">
        <f aca="true">2*PI()*RAND()</f>
        <v>0.260514493835141</v>
      </c>
      <c r="C603" s="11" t="n">
        <f aca="false">A603*COS(B603)</f>
        <v>0.610147973010699</v>
      </c>
      <c r="D603" s="11" t="n">
        <f aca="false">A603*SIN(B603)</f>
        <v>0.162648683008502</v>
      </c>
      <c r="E603" s="17"/>
    </row>
    <row r="604" customFormat="false" ht="16.5" hidden="false" customHeight="false" outlineLevel="0" collapsed="false">
      <c r="A604" s="11" t="n">
        <f aca="true">RAND()</f>
        <v>0.324200057926468</v>
      </c>
      <c r="B604" s="11" t="n">
        <f aca="true">2*PI()*RAND()</f>
        <v>6.07125424788404</v>
      </c>
      <c r="C604" s="11" t="n">
        <f aca="false">A604*COS(B604)</f>
        <v>0.316946581875526</v>
      </c>
      <c r="D604" s="11" t="n">
        <f aca="false">A604*SIN(B604)</f>
        <v>-0.0681948810171656</v>
      </c>
      <c r="E604" s="17"/>
    </row>
    <row r="605" customFormat="false" ht="16.5" hidden="false" customHeight="false" outlineLevel="0" collapsed="false">
      <c r="A605" s="11" t="n">
        <f aca="true">RAND()</f>
        <v>0.437841060218907</v>
      </c>
      <c r="B605" s="11" t="n">
        <f aca="true">2*PI()*RAND()</f>
        <v>0.30194086899913</v>
      </c>
      <c r="C605" s="11" t="n">
        <f aca="false">A605*COS(B605)</f>
        <v>0.418033622838491</v>
      </c>
      <c r="D605" s="11" t="n">
        <f aca="false">A605*SIN(B605)</f>
        <v>0.130202473824975</v>
      </c>
      <c r="E605" s="17"/>
    </row>
    <row r="606" customFormat="false" ht="16.5" hidden="false" customHeight="false" outlineLevel="0" collapsed="false">
      <c r="A606" s="11" t="n">
        <f aca="true">RAND()</f>
        <v>0.166373813219281</v>
      </c>
      <c r="B606" s="11" t="n">
        <f aca="true">2*PI()*RAND()</f>
        <v>3.73828525894565</v>
      </c>
      <c r="C606" s="11" t="n">
        <f aca="false">A606*COS(B606)</f>
        <v>-0.137624184188126</v>
      </c>
      <c r="D606" s="11" t="n">
        <f aca="false">A606*SIN(B606)</f>
        <v>-0.0934870560648752</v>
      </c>
      <c r="E606" s="17"/>
    </row>
    <row r="607" customFormat="false" ht="16.5" hidden="false" customHeight="false" outlineLevel="0" collapsed="false">
      <c r="A607" s="11" t="n">
        <f aca="true">RAND()</f>
        <v>0.82696495356419</v>
      </c>
      <c r="B607" s="11" t="n">
        <f aca="true">2*PI()*RAND()</f>
        <v>5.22825627058422</v>
      </c>
      <c r="C607" s="11" t="n">
        <f aca="false">A607*COS(B607)</f>
        <v>0.407933095423795</v>
      </c>
      <c r="D607" s="11" t="n">
        <f aca="false">A607*SIN(B607)</f>
        <v>-0.719348054895114</v>
      </c>
      <c r="E607" s="17"/>
    </row>
    <row r="608" customFormat="false" ht="16.5" hidden="false" customHeight="false" outlineLevel="0" collapsed="false">
      <c r="A608" s="11" t="n">
        <f aca="true">RAND()</f>
        <v>0.545181570679607</v>
      </c>
      <c r="B608" s="11" t="n">
        <f aca="true">2*PI()*RAND()</f>
        <v>1.76766903649535</v>
      </c>
      <c r="C608" s="11" t="n">
        <f aca="false">A608*COS(B608)</f>
        <v>-0.106639375167675</v>
      </c>
      <c r="D608" s="11" t="n">
        <f aca="false">A608*SIN(B608)</f>
        <v>0.534650342441237</v>
      </c>
      <c r="E608" s="17"/>
    </row>
    <row r="609" customFormat="false" ht="16.5" hidden="false" customHeight="false" outlineLevel="0" collapsed="false">
      <c r="A609" s="11" t="n">
        <f aca="true">RAND()</f>
        <v>0.329919452293671</v>
      </c>
      <c r="B609" s="11" t="n">
        <f aca="true">2*PI()*RAND()</f>
        <v>1.52700699054017</v>
      </c>
      <c r="C609" s="11" t="n">
        <f aca="false">A609*COS(B609)</f>
        <v>0.0144423372560651</v>
      </c>
      <c r="D609" s="11" t="n">
        <f aca="false">A609*SIN(B609)</f>
        <v>0.329603191574866</v>
      </c>
      <c r="E609" s="17"/>
    </row>
    <row r="610" customFormat="false" ht="16.5" hidden="false" customHeight="false" outlineLevel="0" collapsed="false">
      <c r="A610" s="11" t="n">
        <f aca="true">RAND()</f>
        <v>0.650808598844297</v>
      </c>
      <c r="B610" s="11" t="n">
        <f aca="true">2*PI()*RAND()</f>
        <v>4.87032232389264</v>
      </c>
      <c r="C610" s="11" t="n">
        <f aca="false">A610*COS(B610)</f>
        <v>0.102357619798056</v>
      </c>
      <c r="D610" s="11" t="n">
        <f aca="false">A610*SIN(B610)</f>
        <v>-0.64270891545003</v>
      </c>
      <c r="E610" s="17"/>
    </row>
    <row r="611" customFormat="false" ht="16.5" hidden="false" customHeight="false" outlineLevel="0" collapsed="false">
      <c r="A611" s="11" t="n">
        <f aca="true">RAND()</f>
        <v>0.148046137807438</v>
      </c>
      <c r="B611" s="11" t="n">
        <f aca="true">2*PI()*RAND()</f>
        <v>4.35268611638236</v>
      </c>
      <c r="C611" s="11" t="n">
        <f aca="false">A611*COS(B611)</f>
        <v>-0.052111667435188</v>
      </c>
      <c r="D611" s="11" t="n">
        <f aca="false">A611*SIN(B611)</f>
        <v>-0.138571400501054</v>
      </c>
      <c r="E611" s="17"/>
    </row>
    <row r="612" customFormat="false" ht="16.5" hidden="false" customHeight="false" outlineLevel="0" collapsed="false">
      <c r="A612" s="11" t="n">
        <f aca="true">RAND()</f>
        <v>0.115441391026866</v>
      </c>
      <c r="B612" s="11" t="n">
        <f aca="true">2*PI()*RAND()</f>
        <v>1.96214678746995</v>
      </c>
      <c r="C612" s="11" t="n">
        <f aca="false">A612*COS(B612)</f>
        <v>-0.0440336318806656</v>
      </c>
      <c r="D612" s="11" t="n">
        <f aca="false">A612*SIN(B612)</f>
        <v>0.106713420082086</v>
      </c>
      <c r="E612" s="17"/>
    </row>
    <row r="613" customFormat="false" ht="16.5" hidden="false" customHeight="false" outlineLevel="0" collapsed="false">
      <c r="A613" s="11" t="n">
        <f aca="true">RAND()</f>
        <v>0.726104822424708</v>
      </c>
      <c r="B613" s="11" t="n">
        <f aca="true">2*PI()*RAND()</f>
        <v>2.41833355415234</v>
      </c>
      <c r="C613" s="11" t="n">
        <f aca="false">A613*COS(B613)</f>
        <v>-0.544326469655627</v>
      </c>
      <c r="D613" s="11" t="n">
        <f aca="false">A613*SIN(B613)</f>
        <v>0.480558953283215</v>
      </c>
      <c r="E613" s="17"/>
    </row>
    <row r="614" customFormat="false" ht="16.5" hidden="false" customHeight="false" outlineLevel="0" collapsed="false">
      <c r="A614" s="11" t="n">
        <f aca="true">RAND()</f>
        <v>0.806053065686495</v>
      </c>
      <c r="B614" s="11" t="n">
        <f aca="true">2*PI()*RAND()</f>
        <v>4.24598930887335</v>
      </c>
      <c r="C614" s="11" t="n">
        <f aca="false">A614*COS(B614)</f>
        <v>-0.36246063743541</v>
      </c>
      <c r="D614" s="11" t="n">
        <f aca="false">A614*SIN(B614)</f>
        <v>-0.719960992702045</v>
      </c>
      <c r="E614" s="17"/>
    </row>
    <row r="615" customFormat="false" ht="16.5" hidden="false" customHeight="false" outlineLevel="0" collapsed="false">
      <c r="A615" s="11" t="n">
        <f aca="true">RAND()</f>
        <v>0.582978473591137</v>
      </c>
      <c r="B615" s="11" t="n">
        <f aca="true">2*PI()*RAND()</f>
        <v>4.40141897073287</v>
      </c>
      <c r="C615" s="11" t="n">
        <f aca="false">A615*COS(B615)</f>
        <v>-0.178381074107806</v>
      </c>
      <c r="D615" s="11" t="n">
        <f aca="false">A615*SIN(B615)</f>
        <v>-0.555017200698139</v>
      </c>
      <c r="E615" s="17"/>
    </row>
    <row r="616" customFormat="false" ht="16.5" hidden="false" customHeight="false" outlineLevel="0" collapsed="false">
      <c r="A616" s="11" t="n">
        <f aca="true">RAND()</f>
        <v>0.266305463953228</v>
      </c>
      <c r="B616" s="11" t="n">
        <f aca="true">2*PI()*RAND()</f>
        <v>0.974802765439639</v>
      </c>
      <c r="C616" s="11" t="n">
        <f aca="false">A616*COS(B616)</f>
        <v>0.149485590693764</v>
      </c>
      <c r="D616" s="11" t="n">
        <f aca="false">A616*SIN(B616)</f>
        <v>0.220392055905562</v>
      </c>
      <c r="E616" s="17"/>
    </row>
    <row r="617" customFormat="false" ht="16.5" hidden="false" customHeight="false" outlineLevel="0" collapsed="false">
      <c r="A617" s="11" t="n">
        <f aca="true">RAND()</f>
        <v>0.766162972329007</v>
      </c>
      <c r="B617" s="11" t="n">
        <f aca="true">2*PI()*RAND()</f>
        <v>2.54802785844834</v>
      </c>
      <c r="C617" s="11" t="n">
        <f aca="false">A617*COS(B617)</f>
        <v>-0.635112397603228</v>
      </c>
      <c r="D617" s="11" t="n">
        <f aca="false">A617*SIN(B617)</f>
        <v>0.428529978623081</v>
      </c>
      <c r="E617" s="17"/>
    </row>
    <row r="618" customFormat="false" ht="16.5" hidden="false" customHeight="false" outlineLevel="0" collapsed="false">
      <c r="A618" s="11" t="n">
        <f aca="true">RAND()</f>
        <v>0.765068007477481</v>
      </c>
      <c r="B618" s="11" t="n">
        <f aca="true">2*PI()*RAND()</f>
        <v>3.0820367528769</v>
      </c>
      <c r="C618" s="11" t="n">
        <f aca="false">A618*COS(B618)</f>
        <v>-0.763711596581332</v>
      </c>
      <c r="D618" s="11" t="n">
        <f aca="false">A618*SIN(B618)</f>
        <v>0.0455373836836869</v>
      </c>
      <c r="E618" s="17"/>
    </row>
    <row r="619" customFormat="false" ht="16.5" hidden="false" customHeight="false" outlineLevel="0" collapsed="false">
      <c r="A619" s="11" t="n">
        <f aca="true">RAND()</f>
        <v>0.944849433442716</v>
      </c>
      <c r="B619" s="11" t="n">
        <f aca="true">2*PI()*RAND()</f>
        <v>3.10914697237742</v>
      </c>
      <c r="C619" s="11" t="n">
        <f aca="false">A619*COS(B619)</f>
        <v>-0.944352145069577</v>
      </c>
      <c r="D619" s="11" t="n">
        <f aca="false">A619*SIN(B619)</f>
        <v>0.0306509050357624</v>
      </c>
      <c r="E619" s="17"/>
    </row>
    <row r="620" customFormat="false" ht="16.5" hidden="false" customHeight="false" outlineLevel="0" collapsed="false">
      <c r="A620" s="11" t="n">
        <f aca="true">RAND()</f>
        <v>0.894300213701541</v>
      </c>
      <c r="B620" s="11" t="n">
        <f aca="true">2*PI()*RAND()</f>
        <v>1.42187900448432</v>
      </c>
      <c r="C620" s="11" t="n">
        <f aca="false">A620*COS(B620)</f>
        <v>0.132685109056048</v>
      </c>
      <c r="D620" s="11" t="n">
        <f aca="false">A620*SIN(B620)</f>
        <v>0.884402359823518</v>
      </c>
      <c r="E620" s="17"/>
    </row>
    <row r="621" customFormat="false" ht="16.5" hidden="false" customHeight="false" outlineLevel="0" collapsed="false">
      <c r="A621" s="11" t="n">
        <f aca="true">RAND()</f>
        <v>0.640419761256292</v>
      </c>
      <c r="B621" s="11" t="n">
        <f aca="true">2*PI()*RAND()</f>
        <v>4.50974363025143</v>
      </c>
      <c r="C621" s="11" t="n">
        <f aca="false">A621*COS(B621)</f>
        <v>-0.128891682886915</v>
      </c>
      <c r="D621" s="11" t="n">
        <f aca="false">A621*SIN(B621)</f>
        <v>-0.62731523549978</v>
      </c>
      <c r="E621" s="17"/>
    </row>
    <row r="622" customFormat="false" ht="16.5" hidden="false" customHeight="false" outlineLevel="0" collapsed="false">
      <c r="A622" s="11" t="n">
        <f aca="true">RAND()</f>
        <v>0.826416316846943</v>
      </c>
      <c r="B622" s="11" t="n">
        <f aca="true">2*PI()*RAND()</f>
        <v>0.800785596064346</v>
      </c>
      <c r="C622" s="11" t="n">
        <f aca="false">A622*COS(B622)</f>
        <v>0.575303886368967</v>
      </c>
      <c r="D622" s="11" t="n">
        <f aca="false">A622*SIN(B622)</f>
        <v>0.593286918008167</v>
      </c>
      <c r="E622" s="17"/>
    </row>
    <row r="623" customFormat="false" ht="16.5" hidden="false" customHeight="false" outlineLevel="0" collapsed="false">
      <c r="A623" s="11" t="n">
        <f aca="true">RAND()</f>
        <v>0.495777315185246</v>
      </c>
      <c r="B623" s="11" t="n">
        <f aca="true">2*PI()*RAND()</f>
        <v>5.84809382402207</v>
      </c>
      <c r="C623" s="11" t="n">
        <f aca="false">A623*COS(B623)</f>
        <v>0.449586479727397</v>
      </c>
      <c r="D623" s="11" t="n">
        <f aca="false">A623*SIN(B623)</f>
        <v>-0.208966847845819</v>
      </c>
      <c r="E623" s="17"/>
    </row>
    <row r="624" customFormat="false" ht="16.5" hidden="false" customHeight="false" outlineLevel="0" collapsed="false">
      <c r="A624" s="11" t="n">
        <f aca="true">RAND()</f>
        <v>0.523476437193834</v>
      </c>
      <c r="B624" s="11" t="n">
        <f aca="true">2*PI()*RAND()</f>
        <v>1.11883939210695</v>
      </c>
      <c r="C624" s="11" t="n">
        <f aca="false">A624*COS(B624)</f>
        <v>0.228616197816135</v>
      </c>
      <c r="D624" s="11" t="n">
        <f aca="false">A624*SIN(B624)</f>
        <v>0.4709163560477</v>
      </c>
      <c r="E624" s="17"/>
    </row>
    <row r="625" customFormat="false" ht="16.5" hidden="false" customHeight="false" outlineLevel="0" collapsed="false">
      <c r="A625" s="11" t="n">
        <f aca="true">RAND()</f>
        <v>0.0502409256791557</v>
      </c>
      <c r="B625" s="11" t="n">
        <f aca="true">2*PI()*RAND()</f>
        <v>5.49930982268618</v>
      </c>
      <c r="C625" s="11" t="n">
        <f aca="false">A625*COS(B625)</f>
        <v>0.0355797522686367</v>
      </c>
      <c r="D625" s="11" t="n">
        <f aca="false">A625*SIN(B625)</f>
        <v>-0.0354715638448728</v>
      </c>
      <c r="E625" s="17"/>
    </row>
    <row r="626" customFormat="false" ht="16.5" hidden="false" customHeight="false" outlineLevel="0" collapsed="false">
      <c r="A626" s="11" t="n">
        <f aca="true">RAND()</f>
        <v>0.470767769116932</v>
      </c>
      <c r="B626" s="11" t="n">
        <f aca="true">2*PI()*RAND()</f>
        <v>1.37287997003365</v>
      </c>
      <c r="C626" s="11" t="n">
        <f aca="false">A626*COS(B626)</f>
        <v>0.09256555617426</v>
      </c>
      <c r="D626" s="11" t="n">
        <f aca="false">A626*SIN(B626)</f>
        <v>0.461577631877329</v>
      </c>
      <c r="E626" s="17"/>
    </row>
    <row r="627" customFormat="false" ht="16.5" hidden="false" customHeight="false" outlineLevel="0" collapsed="false">
      <c r="A627" s="11" t="n">
        <f aca="true">RAND()</f>
        <v>0.272996974248583</v>
      </c>
      <c r="B627" s="11" t="n">
        <f aca="true">2*PI()*RAND()</f>
        <v>2.73154313746603</v>
      </c>
      <c r="C627" s="11" t="n">
        <f aca="false">A627*COS(B627)</f>
        <v>-0.250365821040344</v>
      </c>
      <c r="D627" s="11" t="n">
        <f aca="false">A627*SIN(B627)</f>
        <v>0.108831537725404</v>
      </c>
      <c r="E627" s="17"/>
    </row>
    <row r="628" customFormat="false" ht="16.5" hidden="false" customHeight="false" outlineLevel="0" collapsed="false">
      <c r="A628" s="11" t="n">
        <f aca="true">RAND()</f>
        <v>0.149109831863901</v>
      </c>
      <c r="B628" s="11" t="n">
        <f aca="true">2*PI()*RAND()</f>
        <v>5.67103636790163</v>
      </c>
      <c r="C628" s="11" t="n">
        <f aca="false">A628*COS(B628)</f>
        <v>0.122033733313334</v>
      </c>
      <c r="D628" s="11" t="n">
        <f aca="false">A628*SIN(B628)</f>
        <v>-0.0856826113753018</v>
      </c>
      <c r="E628" s="17"/>
    </row>
    <row r="629" customFormat="false" ht="16.5" hidden="false" customHeight="false" outlineLevel="0" collapsed="false">
      <c r="A629" s="11" t="n">
        <f aca="true">RAND()</f>
        <v>0.165737156889194</v>
      </c>
      <c r="B629" s="11" t="n">
        <f aca="true">2*PI()*RAND()</f>
        <v>0.247883382172457</v>
      </c>
      <c r="C629" s="11" t="n">
        <f aca="false">A629*COS(B629)</f>
        <v>0.160671220127024</v>
      </c>
      <c r="D629" s="11" t="n">
        <f aca="false">A629*SIN(B629)</f>
        <v>0.0406640405838719</v>
      </c>
      <c r="E629" s="17"/>
    </row>
    <row r="630" customFormat="false" ht="16.5" hidden="false" customHeight="false" outlineLevel="0" collapsed="false">
      <c r="A630" s="11" t="n">
        <f aca="true">RAND()</f>
        <v>0.0842023729673727</v>
      </c>
      <c r="B630" s="11" t="n">
        <f aca="true">2*PI()*RAND()</f>
        <v>4.42759332705678</v>
      </c>
      <c r="C630" s="11" t="n">
        <f aca="false">A630*COS(B630)</f>
        <v>-0.0236576116884056</v>
      </c>
      <c r="D630" s="11" t="n">
        <f aca="false">A630*SIN(B630)</f>
        <v>-0.0808106244409555</v>
      </c>
      <c r="E630" s="17"/>
    </row>
    <row r="631" customFormat="false" ht="16.5" hidden="false" customHeight="false" outlineLevel="0" collapsed="false">
      <c r="A631" s="11" t="n">
        <f aca="true">RAND()</f>
        <v>0.254573312005089</v>
      </c>
      <c r="B631" s="11" t="n">
        <f aca="true">2*PI()*RAND()</f>
        <v>5.49613809734165</v>
      </c>
      <c r="C631" s="11" t="n">
        <f aca="false">A631*COS(B631)</f>
        <v>0.179713424906951</v>
      </c>
      <c r="D631" s="11" t="n">
        <f aca="false">A631*SIN(B631)</f>
        <v>-0.180307116036649</v>
      </c>
      <c r="E631" s="17"/>
    </row>
    <row r="632" customFormat="false" ht="16.5" hidden="false" customHeight="false" outlineLevel="0" collapsed="false">
      <c r="A632" s="11" t="n">
        <f aca="true">RAND()</f>
        <v>0.872956654166161</v>
      </c>
      <c r="B632" s="11" t="n">
        <f aca="true">2*PI()*RAND()</f>
        <v>4.37022011627776</v>
      </c>
      <c r="C632" s="11" t="n">
        <f aca="false">A632*COS(B632)</f>
        <v>-0.292904030422378</v>
      </c>
      <c r="D632" s="11" t="n">
        <f aca="false">A632*SIN(B632)</f>
        <v>-0.82235062413505</v>
      </c>
      <c r="E632" s="17"/>
    </row>
    <row r="633" customFormat="false" ht="16.5" hidden="false" customHeight="false" outlineLevel="0" collapsed="false">
      <c r="A633" s="11" t="n">
        <f aca="true">RAND()</f>
        <v>0.737170450930798</v>
      </c>
      <c r="B633" s="11" t="n">
        <f aca="true">2*PI()*RAND()</f>
        <v>4.94978986414971</v>
      </c>
      <c r="C633" s="11" t="n">
        <f aca="false">A633*COS(B633)</f>
        <v>0.173365687055516</v>
      </c>
      <c r="D633" s="11" t="n">
        <f aca="false">A633*SIN(B633)</f>
        <v>-0.716494670096914</v>
      </c>
      <c r="E633" s="17"/>
    </row>
    <row r="634" customFormat="false" ht="16.5" hidden="false" customHeight="false" outlineLevel="0" collapsed="false">
      <c r="A634" s="11" t="n">
        <f aca="true">RAND()</f>
        <v>0.979985149409592</v>
      </c>
      <c r="B634" s="11" t="n">
        <f aca="true">2*PI()*RAND()</f>
        <v>0.362782485283451</v>
      </c>
      <c r="C634" s="11" t="n">
        <f aca="false">A634*COS(B634)</f>
        <v>0.916200860021308</v>
      </c>
      <c r="D634" s="11" t="n">
        <f aca="false">A634*SIN(B634)</f>
        <v>0.347774175521349</v>
      </c>
      <c r="E634" s="17"/>
    </row>
    <row r="635" customFormat="false" ht="16.5" hidden="false" customHeight="false" outlineLevel="0" collapsed="false">
      <c r="A635" s="11" t="n">
        <f aca="true">RAND()</f>
        <v>0.738119947416339</v>
      </c>
      <c r="B635" s="11" t="n">
        <f aca="true">2*PI()*RAND()</f>
        <v>4.60971660607607</v>
      </c>
      <c r="C635" s="11" t="n">
        <f aca="false">A635*COS(B635)</f>
        <v>-0.0756514491179486</v>
      </c>
      <c r="D635" s="11" t="n">
        <f aca="false">A635*SIN(B635)</f>
        <v>-0.734232875197136</v>
      </c>
      <c r="E635" s="17"/>
    </row>
    <row r="636" customFormat="false" ht="16.5" hidden="false" customHeight="false" outlineLevel="0" collapsed="false">
      <c r="A636" s="11" t="n">
        <f aca="true">RAND()</f>
        <v>0.443468866000093</v>
      </c>
      <c r="B636" s="11" t="n">
        <f aca="true">2*PI()*RAND()</f>
        <v>3.99795782770742</v>
      </c>
      <c r="C636" s="11" t="n">
        <f aca="false">A636*COS(B636)</f>
        <v>-0.290555380872192</v>
      </c>
      <c r="D636" s="11" t="n">
        <f aca="false">A636*SIN(B636)</f>
        <v>-0.335025679251045</v>
      </c>
      <c r="E636" s="17"/>
    </row>
    <row r="637" customFormat="false" ht="16.5" hidden="false" customHeight="false" outlineLevel="0" collapsed="false">
      <c r="A637" s="11" t="n">
        <f aca="true">RAND()</f>
        <v>0.143580590304963</v>
      </c>
      <c r="B637" s="11" t="n">
        <f aca="true">2*PI()*RAND()</f>
        <v>5.17098806905688</v>
      </c>
      <c r="C637" s="11" t="n">
        <f aca="false">A637*COS(B637)</f>
        <v>0.063562033480292</v>
      </c>
      <c r="D637" s="11" t="n">
        <f aca="false">A637*SIN(B637)</f>
        <v>-0.12874491761686</v>
      </c>
      <c r="E637" s="17"/>
    </row>
    <row r="638" customFormat="false" ht="16.5" hidden="false" customHeight="false" outlineLevel="0" collapsed="false">
      <c r="A638" s="11" t="n">
        <f aca="true">RAND()</f>
        <v>0.528928712694898</v>
      </c>
      <c r="B638" s="11" t="n">
        <f aca="true">2*PI()*RAND()</f>
        <v>2.63796163358119</v>
      </c>
      <c r="C638" s="11" t="n">
        <f aca="false">A638*COS(B638)</f>
        <v>-0.463254795761851</v>
      </c>
      <c r="D638" s="11" t="n">
        <f aca="false">A638*SIN(B638)</f>
        <v>0.255265699452018</v>
      </c>
      <c r="E638" s="17"/>
    </row>
    <row r="639" customFormat="false" ht="16.5" hidden="false" customHeight="false" outlineLevel="0" collapsed="false">
      <c r="A639" s="11" t="n">
        <f aca="true">RAND()</f>
        <v>0.664857464301804</v>
      </c>
      <c r="B639" s="11" t="n">
        <f aca="true">2*PI()*RAND()</f>
        <v>1.26284430966214</v>
      </c>
      <c r="C639" s="11" t="n">
        <f aca="false">A639*COS(B639)</f>
        <v>0.201523373768465</v>
      </c>
      <c r="D639" s="11" t="n">
        <f aca="false">A639*SIN(B639)</f>
        <v>0.633580127263158</v>
      </c>
      <c r="E639" s="17"/>
    </row>
    <row r="640" customFormat="false" ht="16.5" hidden="false" customHeight="false" outlineLevel="0" collapsed="false">
      <c r="A640" s="11" t="n">
        <f aca="true">RAND()</f>
        <v>0.324775898079251</v>
      </c>
      <c r="B640" s="11" t="n">
        <f aca="true">2*PI()*RAND()</f>
        <v>4.30458996588775</v>
      </c>
      <c r="C640" s="11" t="n">
        <f aca="false">A640*COS(B640)</f>
        <v>-0.128802806671314</v>
      </c>
      <c r="D640" s="11" t="n">
        <f aca="false">A640*SIN(B640)</f>
        <v>-0.298142953911</v>
      </c>
      <c r="E640" s="17"/>
    </row>
    <row r="641" customFormat="false" ht="16.5" hidden="false" customHeight="false" outlineLevel="0" collapsed="false">
      <c r="A641" s="11" t="n">
        <f aca="true">RAND()</f>
        <v>0.517500096474833</v>
      </c>
      <c r="B641" s="11" t="n">
        <f aca="true">2*PI()*RAND()</f>
        <v>3.32684387922577</v>
      </c>
      <c r="C641" s="11" t="n">
        <f aca="false">A641*COS(B641)</f>
        <v>-0.50864567371946</v>
      </c>
      <c r="D641" s="11" t="n">
        <f aca="false">A641*SIN(B641)</f>
        <v>-0.0953201366865277</v>
      </c>
      <c r="E641" s="17"/>
    </row>
    <row r="642" customFormat="false" ht="16.5" hidden="false" customHeight="false" outlineLevel="0" collapsed="false">
      <c r="A642" s="11" t="n">
        <f aca="true">RAND()</f>
        <v>0.736344246641524</v>
      </c>
      <c r="B642" s="11" t="n">
        <f aca="true">2*PI()*RAND()</f>
        <v>4.85160303017367</v>
      </c>
      <c r="C642" s="11" t="n">
        <f aca="false">A642*COS(B642)</f>
        <v>0.102178670329588</v>
      </c>
      <c r="D642" s="11" t="n">
        <f aca="false">A642*SIN(B642)</f>
        <v>-0.72922038430899</v>
      </c>
      <c r="E642" s="17"/>
    </row>
    <row r="643" customFormat="false" ht="16.5" hidden="false" customHeight="false" outlineLevel="0" collapsed="false">
      <c r="A643" s="11" t="n">
        <f aca="true">RAND()</f>
        <v>0.811642556980062</v>
      </c>
      <c r="B643" s="11" t="n">
        <f aca="true">2*PI()*RAND()</f>
        <v>1.66998030784156</v>
      </c>
      <c r="C643" s="11" t="n">
        <f aca="false">A643*COS(B643)</f>
        <v>-0.0803700157643215</v>
      </c>
      <c r="D643" s="11" t="n">
        <f aca="false">A643*SIN(B643)</f>
        <v>0.8076535772639</v>
      </c>
      <c r="E643" s="17"/>
    </row>
    <row r="644" customFormat="false" ht="16.5" hidden="false" customHeight="false" outlineLevel="0" collapsed="false">
      <c r="A644" s="11" t="n">
        <f aca="true">RAND()</f>
        <v>0.0455444143206848</v>
      </c>
      <c r="B644" s="11" t="n">
        <f aca="true">2*PI()*RAND()</f>
        <v>5.85436893624806</v>
      </c>
      <c r="C644" s="11" t="n">
        <f aca="false">A644*COS(B644)</f>
        <v>0.0414207562453146</v>
      </c>
      <c r="D644" s="11" t="n">
        <f aca="false">A644*SIN(B644)</f>
        <v>-0.0189371230095925</v>
      </c>
      <c r="E644" s="17"/>
    </row>
    <row r="645" customFormat="false" ht="16.5" hidden="false" customHeight="false" outlineLevel="0" collapsed="false">
      <c r="A645" s="11" t="n">
        <f aca="true">RAND()</f>
        <v>0.964574915473375</v>
      </c>
      <c r="B645" s="11" t="n">
        <f aca="true">2*PI()*RAND()</f>
        <v>1.73428504026886</v>
      </c>
      <c r="C645" s="11" t="n">
        <f aca="false">A645*COS(B645)</f>
        <v>-0.156995547455424</v>
      </c>
      <c r="D645" s="11" t="n">
        <f aca="false">A645*SIN(B645)</f>
        <v>0.951712753744342</v>
      </c>
      <c r="E645" s="17"/>
    </row>
    <row r="646" customFormat="false" ht="16.5" hidden="false" customHeight="false" outlineLevel="0" collapsed="false">
      <c r="A646" s="11" t="n">
        <f aca="true">RAND()</f>
        <v>0.778271208535356</v>
      </c>
      <c r="B646" s="11" t="n">
        <f aca="true">2*PI()*RAND()</f>
        <v>2.32318047497197</v>
      </c>
      <c r="C646" s="11" t="n">
        <f aca="false">A646*COS(B646)</f>
        <v>-0.531855971393125</v>
      </c>
      <c r="D646" s="11" t="n">
        <f aca="false">A646*SIN(B646)</f>
        <v>0.568185972836851</v>
      </c>
      <c r="E646" s="17"/>
    </row>
    <row r="647" customFormat="false" ht="16.5" hidden="false" customHeight="false" outlineLevel="0" collapsed="false">
      <c r="A647" s="11" t="n">
        <f aca="true">RAND()</f>
        <v>0.659729694963153</v>
      </c>
      <c r="B647" s="11" t="n">
        <f aca="true">2*PI()*RAND()</f>
        <v>5.90711495046239</v>
      </c>
      <c r="C647" s="11" t="n">
        <f aca="false">A647*COS(B647)</f>
        <v>0.613624516040744</v>
      </c>
      <c r="D647" s="11" t="n">
        <f aca="false">A647*SIN(B647)</f>
        <v>-0.242297799680347</v>
      </c>
      <c r="E647" s="17"/>
    </row>
    <row r="648" customFormat="false" ht="16.5" hidden="false" customHeight="false" outlineLevel="0" collapsed="false">
      <c r="A648" s="11" t="n">
        <f aca="true">RAND()</f>
        <v>0.76200503278004</v>
      </c>
      <c r="B648" s="11" t="n">
        <f aca="true">2*PI()*RAND()</f>
        <v>1.6767819873308</v>
      </c>
      <c r="C648" s="11" t="n">
        <f aca="false">A648*COS(B648)</f>
        <v>-0.0806104929757103</v>
      </c>
      <c r="D648" s="11" t="n">
        <f aca="false">A648*SIN(B648)</f>
        <v>0.757729251384901</v>
      </c>
      <c r="E648" s="17"/>
    </row>
    <row r="649" customFormat="false" ht="16.5" hidden="false" customHeight="false" outlineLevel="0" collapsed="false">
      <c r="A649" s="11" t="n">
        <f aca="true">RAND()</f>
        <v>0.0422757157383856</v>
      </c>
      <c r="B649" s="11" t="n">
        <f aca="true">2*PI()*RAND()</f>
        <v>5.09224269143857</v>
      </c>
      <c r="C649" s="11" t="n">
        <f aca="false">A649*COS(B649)</f>
        <v>0.0156751848601954</v>
      </c>
      <c r="D649" s="11" t="n">
        <f aca="false">A649*SIN(B649)</f>
        <v>-0.0392622556763043</v>
      </c>
      <c r="E649" s="17"/>
    </row>
    <row r="650" customFormat="false" ht="16.5" hidden="false" customHeight="false" outlineLevel="0" collapsed="false">
      <c r="A650" s="11" t="n">
        <f aca="true">RAND()</f>
        <v>0.115974244232735</v>
      </c>
      <c r="B650" s="11" t="n">
        <f aca="true">2*PI()*RAND()</f>
        <v>3.22236331148552</v>
      </c>
      <c r="C650" s="11" t="n">
        <f aca="false">A650*COS(B650)</f>
        <v>-0.115596147716853</v>
      </c>
      <c r="D650" s="11" t="n">
        <f aca="false">A650*SIN(B650)</f>
        <v>-0.00935713408996435</v>
      </c>
      <c r="E650" s="17"/>
    </row>
    <row r="651" customFormat="false" ht="16.5" hidden="false" customHeight="false" outlineLevel="0" collapsed="false">
      <c r="A651" s="11" t="n">
        <f aca="true">RAND()</f>
        <v>0.395956588096417</v>
      </c>
      <c r="B651" s="11" t="n">
        <f aca="true">2*PI()*RAND()</f>
        <v>1.40502391288044</v>
      </c>
      <c r="C651" s="11" t="n">
        <f aca="false">A651*COS(B651)</f>
        <v>0.0653384616703097</v>
      </c>
      <c r="D651" s="11" t="n">
        <f aca="false">A651*SIN(B651)</f>
        <v>0.390528494585879</v>
      </c>
      <c r="E651" s="17"/>
    </row>
    <row r="652" customFormat="false" ht="16.5" hidden="false" customHeight="false" outlineLevel="0" collapsed="false">
      <c r="A652" s="11" t="n">
        <f aca="true">RAND()</f>
        <v>0.653705013096927</v>
      </c>
      <c r="B652" s="11" t="n">
        <f aca="true">2*PI()*RAND()</f>
        <v>2.65314549695363</v>
      </c>
      <c r="C652" s="11" t="n">
        <f aca="false">A652*COS(B652)</f>
        <v>-0.577262450334916</v>
      </c>
      <c r="D652" s="11" t="n">
        <f aca="false">A652*SIN(B652)</f>
        <v>0.306754474427647</v>
      </c>
      <c r="E652" s="17"/>
    </row>
    <row r="653" customFormat="false" ht="16.5" hidden="false" customHeight="false" outlineLevel="0" collapsed="false">
      <c r="A653" s="11" t="n">
        <f aca="true">RAND()</f>
        <v>0.0158602761736157</v>
      </c>
      <c r="B653" s="11" t="n">
        <f aca="true">2*PI()*RAND()</f>
        <v>4.26636901515326</v>
      </c>
      <c r="C653" s="11" t="n">
        <f aca="false">A653*COS(B653)</f>
        <v>-0.0068417787786771</v>
      </c>
      <c r="D653" s="11" t="n">
        <f aca="false">A653*SIN(B653)</f>
        <v>-0.0143086834980373</v>
      </c>
      <c r="E653" s="17"/>
    </row>
    <row r="654" customFormat="false" ht="16.5" hidden="false" customHeight="false" outlineLevel="0" collapsed="false">
      <c r="A654" s="11" t="n">
        <f aca="true">RAND()</f>
        <v>0.818751682965266</v>
      </c>
      <c r="B654" s="11" t="n">
        <f aca="true">2*PI()*RAND()</f>
        <v>2.3007716148612</v>
      </c>
      <c r="C654" s="11" t="n">
        <f aca="false">A654*COS(B654)</f>
        <v>-0.545985558744031</v>
      </c>
      <c r="D654" s="11" t="n">
        <f aca="false">A654*SIN(B654)</f>
        <v>0.610126288567721</v>
      </c>
      <c r="E654" s="17"/>
    </row>
    <row r="655" customFormat="false" ht="16.5" hidden="false" customHeight="false" outlineLevel="0" collapsed="false">
      <c r="A655" s="11" t="n">
        <f aca="true">RAND()</f>
        <v>0.302736579359765</v>
      </c>
      <c r="B655" s="11" t="n">
        <f aca="true">2*PI()*RAND()</f>
        <v>3.03792670362032</v>
      </c>
      <c r="C655" s="11" t="n">
        <f aca="false">A655*COS(B655)</f>
        <v>-0.301111336752883</v>
      </c>
      <c r="D655" s="11" t="n">
        <f aca="false">A655*SIN(B655)</f>
        <v>0.0313272941912225</v>
      </c>
      <c r="E655" s="17"/>
    </row>
    <row r="656" customFormat="false" ht="16.5" hidden="false" customHeight="false" outlineLevel="0" collapsed="false">
      <c r="A656" s="11" t="n">
        <f aca="true">RAND()</f>
        <v>0.571069804814395</v>
      </c>
      <c r="B656" s="11" t="n">
        <f aca="true">2*PI()*RAND()</f>
        <v>2.94657503666561</v>
      </c>
      <c r="C656" s="11" t="n">
        <f aca="false">A656*COS(B656)</f>
        <v>-0.5602447516894</v>
      </c>
      <c r="D656" s="11" t="n">
        <f aca="false">A656*SIN(B656)</f>
        <v>0.110664087107036</v>
      </c>
      <c r="E656" s="17"/>
    </row>
    <row r="657" customFormat="false" ht="16.5" hidden="false" customHeight="false" outlineLevel="0" collapsed="false">
      <c r="A657" s="11" t="n">
        <f aca="true">RAND()</f>
        <v>0.575806719743284</v>
      </c>
      <c r="B657" s="11" t="n">
        <f aca="true">2*PI()*RAND()</f>
        <v>2.29254814917328</v>
      </c>
      <c r="C657" s="11" t="n">
        <f aca="false">A657*COS(B657)</f>
        <v>-0.38043589681752</v>
      </c>
      <c r="D657" s="11" t="n">
        <f aca="false">A657*SIN(B657)</f>
        <v>0.432228998233772</v>
      </c>
      <c r="E657" s="17"/>
    </row>
    <row r="658" customFormat="false" ht="16.5" hidden="false" customHeight="false" outlineLevel="0" collapsed="false">
      <c r="A658" s="11" t="n">
        <f aca="true">RAND()</f>
        <v>0.88933622793271</v>
      </c>
      <c r="B658" s="11" t="n">
        <f aca="true">2*PI()*RAND()</f>
        <v>2.49946179636231</v>
      </c>
      <c r="C658" s="11" t="n">
        <f aca="false">A658*COS(B658)</f>
        <v>-0.712199482809484</v>
      </c>
      <c r="D658" s="11" t="n">
        <f aca="false">A658*SIN(B658)</f>
        <v>0.532626344635229</v>
      </c>
      <c r="E658" s="17"/>
    </row>
    <row r="659" customFormat="false" ht="16.5" hidden="false" customHeight="false" outlineLevel="0" collapsed="false">
      <c r="A659" s="11" t="n">
        <f aca="true">RAND()</f>
        <v>0.0171986924778243</v>
      </c>
      <c r="B659" s="11" t="n">
        <f aca="true">2*PI()*RAND()</f>
        <v>3.36998867324857</v>
      </c>
      <c r="C659" s="11" t="n">
        <f aca="false">A659*COS(B659)</f>
        <v>-0.0167520564306999</v>
      </c>
      <c r="D659" s="11" t="n">
        <f aca="false">A659*SIN(B659)</f>
        <v>-0.00389405037068311</v>
      </c>
      <c r="E659" s="17"/>
    </row>
    <row r="660" customFormat="false" ht="16.5" hidden="false" customHeight="false" outlineLevel="0" collapsed="false">
      <c r="A660" s="11" t="n">
        <f aca="true">RAND()</f>
        <v>0.627214568688837</v>
      </c>
      <c r="B660" s="11" t="n">
        <f aca="true">2*PI()*RAND()</f>
        <v>2.26809508234051</v>
      </c>
      <c r="C660" s="11" t="n">
        <f aca="false">A660*COS(B660)</f>
        <v>-0.402765404823803</v>
      </c>
      <c r="D660" s="11" t="n">
        <f aca="false">A660*SIN(B660)</f>
        <v>0.480809883272631</v>
      </c>
      <c r="E660" s="17"/>
    </row>
    <row r="661" customFormat="false" ht="16.5" hidden="false" customHeight="false" outlineLevel="0" collapsed="false">
      <c r="A661" s="11" t="n">
        <f aca="true">RAND()</f>
        <v>0.422718148082128</v>
      </c>
      <c r="B661" s="11" t="n">
        <f aca="true">2*PI()*RAND()</f>
        <v>5.30588304901005</v>
      </c>
      <c r="C661" s="11" t="n">
        <f aca="false">A661*COS(B661)</f>
        <v>0.236409767702119</v>
      </c>
      <c r="D661" s="11" t="n">
        <f aca="false">A661*SIN(B661)</f>
        <v>-0.350429813875781</v>
      </c>
      <c r="E661" s="17"/>
    </row>
    <row r="662" customFormat="false" ht="16.5" hidden="false" customHeight="false" outlineLevel="0" collapsed="false">
      <c r="A662" s="11" t="n">
        <f aca="true">RAND()</f>
        <v>0.839167291848018</v>
      </c>
      <c r="B662" s="11" t="n">
        <f aca="true">2*PI()*RAND()</f>
        <v>3.18149317755332</v>
      </c>
      <c r="C662" s="11" t="n">
        <f aca="false">A662*COS(B662)</f>
        <v>-0.838499381563372</v>
      </c>
      <c r="D662" s="11" t="n">
        <f aca="false">A662*SIN(B662)</f>
        <v>-0.0334743308428955</v>
      </c>
      <c r="E662" s="17"/>
    </row>
    <row r="663" customFormat="false" ht="16.5" hidden="false" customHeight="false" outlineLevel="0" collapsed="false">
      <c r="A663" s="11" t="n">
        <f aca="true">RAND()</f>
        <v>0.260596390345549</v>
      </c>
      <c r="B663" s="11" t="n">
        <f aca="true">2*PI()*RAND()</f>
        <v>5.79118378957016</v>
      </c>
      <c r="C663" s="11" t="n">
        <f aca="false">A663*COS(B663)</f>
        <v>0.229686824697328</v>
      </c>
      <c r="D663" s="11" t="n">
        <f aca="false">A663*SIN(B663)</f>
        <v>-0.123103376158369</v>
      </c>
      <c r="E663" s="17"/>
    </row>
    <row r="664" customFormat="false" ht="16.5" hidden="false" customHeight="false" outlineLevel="0" collapsed="false">
      <c r="A664" s="11" t="n">
        <f aca="true">RAND()</f>
        <v>0.915483668953968</v>
      </c>
      <c r="B664" s="11" t="n">
        <f aca="true">2*PI()*RAND()</f>
        <v>5.24102112065193</v>
      </c>
      <c r="C664" s="11" t="n">
        <f aca="false">A664*COS(B664)</f>
        <v>0.461726632400637</v>
      </c>
      <c r="D664" s="11" t="n">
        <f aca="false">A664*SIN(B664)</f>
        <v>-0.790518099130808</v>
      </c>
      <c r="E664" s="17"/>
    </row>
    <row r="665" customFormat="false" ht="16.5" hidden="false" customHeight="false" outlineLevel="0" collapsed="false">
      <c r="A665" s="11" t="n">
        <f aca="true">RAND()</f>
        <v>0.467225279427743</v>
      </c>
      <c r="B665" s="11" t="n">
        <f aca="true">2*PI()*RAND()</f>
        <v>1.93106885517471</v>
      </c>
      <c r="C665" s="11" t="n">
        <f aca="false">A665*COS(B665)</f>
        <v>-0.164710590716677</v>
      </c>
      <c r="D665" s="11" t="n">
        <f aca="false">A665*SIN(B665)</f>
        <v>0.437229782885493</v>
      </c>
      <c r="E665" s="17"/>
    </row>
    <row r="666" customFormat="false" ht="16.5" hidden="false" customHeight="false" outlineLevel="0" collapsed="false">
      <c r="A666" s="11" t="n">
        <f aca="true">RAND()</f>
        <v>0.504760667197259</v>
      </c>
      <c r="B666" s="11" t="n">
        <f aca="true">2*PI()*RAND()</f>
        <v>1.52939390971152</v>
      </c>
      <c r="C666" s="11" t="n">
        <f aca="false">A666*COS(B666)</f>
        <v>0.020892341673471</v>
      </c>
      <c r="D666" s="11" t="n">
        <f aca="false">A666*SIN(B666)</f>
        <v>0.50432810868404</v>
      </c>
      <c r="E666" s="17"/>
    </row>
    <row r="667" customFormat="false" ht="16.5" hidden="false" customHeight="false" outlineLevel="0" collapsed="false">
      <c r="A667" s="11" t="n">
        <f aca="true">RAND()</f>
        <v>0.430654716838665</v>
      </c>
      <c r="B667" s="11" t="n">
        <f aca="true">2*PI()*RAND()</f>
        <v>3.23259766594439</v>
      </c>
      <c r="C667" s="11" t="n">
        <f aca="false">A667*COS(B667)</f>
        <v>-0.42887262498296</v>
      </c>
      <c r="D667" s="11" t="n">
        <f aca="false">A667*SIN(B667)</f>
        <v>-0.0391376631343301</v>
      </c>
      <c r="E667" s="17"/>
    </row>
    <row r="668" customFormat="false" ht="16.5" hidden="false" customHeight="false" outlineLevel="0" collapsed="false">
      <c r="A668" s="11" t="n">
        <f aca="true">RAND()</f>
        <v>0.0493437288142879</v>
      </c>
      <c r="B668" s="11" t="n">
        <f aca="true">2*PI()*RAND()</f>
        <v>0.948424289224463</v>
      </c>
      <c r="C668" s="11" t="n">
        <f aca="false">A668*COS(B668)</f>
        <v>0.028765621195143</v>
      </c>
      <c r="D668" s="11" t="n">
        <f aca="false">A668*SIN(B668)</f>
        <v>0.0400916775722284</v>
      </c>
      <c r="E668" s="17"/>
    </row>
    <row r="669" customFormat="false" ht="16.5" hidden="false" customHeight="false" outlineLevel="0" collapsed="false">
      <c r="A669" s="11" t="n">
        <f aca="true">RAND()</f>
        <v>0.0770387587248748</v>
      </c>
      <c r="B669" s="11" t="n">
        <f aca="true">2*PI()*RAND()</f>
        <v>2.45872335829134</v>
      </c>
      <c r="C669" s="11" t="n">
        <f aca="false">A669*COS(B669)</f>
        <v>-0.0597639978954234</v>
      </c>
      <c r="D669" s="11" t="n">
        <f aca="false">A669*SIN(B669)</f>
        <v>0.048613114500362</v>
      </c>
      <c r="E669" s="17"/>
    </row>
    <row r="670" customFormat="false" ht="16.5" hidden="false" customHeight="false" outlineLevel="0" collapsed="false">
      <c r="A670" s="11" t="n">
        <f aca="true">RAND()</f>
        <v>0.23144272577179</v>
      </c>
      <c r="B670" s="11" t="n">
        <f aca="true">2*PI()*RAND()</f>
        <v>6.17894285758455</v>
      </c>
      <c r="C670" s="11" t="n">
        <f aca="false">A670*COS(B670)</f>
        <v>0.230186379227522</v>
      </c>
      <c r="D670" s="11" t="n">
        <f aca="false">A670*SIN(B670)</f>
        <v>-0.0240824859763185</v>
      </c>
      <c r="E670" s="17"/>
    </row>
    <row r="671" customFormat="false" ht="16.5" hidden="false" customHeight="false" outlineLevel="0" collapsed="false">
      <c r="A671" s="11" t="n">
        <f aca="true">RAND()</f>
        <v>0.329229040099573</v>
      </c>
      <c r="B671" s="11" t="n">
        <f aca="true">2*PI()*RAND()</f>
        <v>3.35887921550918</v>
      </c>
      <c r="C671" s="11" t="n">
        <f aca="false">A671*COS(B671)</f>
        <v>-0.321487551260024</v>
      </c>
      <c r="D671" s="11" t="n">
        <f aca="false">A671*SIN(B671)</f>
        <v>-0.070975455121611</v>
      </c>
      <c r="E671" s="17"/>
    </row>
    <row r="672" customFormat="false" ht="16.5" hidden="false" customHeight="false" outlineLevel="0" collapsed="false">
      <c r="A672" s="11" t="n">
        <f aca="true">RAND()</f>
        <v>0.605849931693322</v>
      </c>
      <c r="B672" s="11" t="n">
        <f aca="true">2*PI()*RAND()</f>
        <v>3.10711757253394</v>
      </c>
      <c r="C672" s="11" t="n">
        <f aca="false">A672*COS(B672)</f>
        <v>-0.605489931574039</v>
      </c>
      <c r="D672" s="11" t="n">
        <f aca="false">A672*SIN(B672)</f>
        <v>0.0208825883278055</v>
      </c>
      <c r="E672" s="17"/>
    </row>
    <row r="673" customFormat="false" ht="16.5" hidden="false" customHeight="false" outlineLevel="0" collapsed="false">
      <c r="A673" s="11" t="n">
        <f aca="true">RAND()</f>
        <v>0.394272339339204</v>
      </c>
      <c r="B673" s="11" t="n">
        <f aca="true">2*PI()*RAND()</f>
        <v>2.77577791371658</v>
      </c>
      <c r="C673" s="11" t="n">
        <f aca="false">A673*COS(B673)</f>
        <v>-0.368184375714554</v>
      </c>
      <c r="D673" s="11" t="n">
        <f aca="false">A673*SIN(B673)</f>
        <v>0.141035254626964</v>
      </c>
      <c r="E673" s="17"/>
    </row>
    <row r="674" customFormat="false" ht="16.5" hidden="false" customHeight="false" outlineLevel="0" collapsed="false">
      <c r="A674" s="11" t="n">
        <f aca="true">RAND()</f>
        <v>0.244398653195779</v>
      </c>
      <c r="B674" s="11" t="n">
        <f aca="true">2*PI()*RAND()</f>
        <v>2.15139314790484</v>
      </c>
      <c r="C674" s="11" t="n">
        <f aca="false">A674*COS(B674)</f>
        <v>-0.134058296555451</v>
      </c>
      <c r="D674" s="11" t="n">
        <f aca="false">A674*SIN(B674)</f>
        <v>0.20435037266558</v>
      </c>
      <c r="E674" s="17"/>
    </row>
    <row r="675" customFormat="false" ht="16.5" hidden="false" customHeight="false" outlineLevel="0" collapsed="false">
      <c r="A675" s="11" t="n">
        <f aca="true">RAND()</f>
        <v>0.713154824679987</v>
      </c>
      <c r="B675" s="11" t="n">
        <f aca="true">2*PI()*RAND()</f>
        <v>5.64897266952049</v>
      </c>
      <c r="C675" s="11" t="n">
        <f aca="false">A675*COS(B675)</f>
        <v>0.574473662401544</v>
      </c>
      <c r="D675" s="11" t="n">
        <f aca="false">A675*SIN(B675)</f>
        <v>-0.42257521835917</v>
      </c>
      <c r="E675" s="17"/>
    </row>
    <row r="676" customFormat="false" ht="16.5" hidden="false" customHeight="false" outlineLevel="0" collapsed="false">
      <c r="A676" s="11" t="n">
        <f aca="true">RAND()</f>
        <v>0.585840887164415</v>
      </c>
      <c r="B676" s="11" t="n">
        <f aca="true">2*PI()*RAND()</f>
        <v>2.14666882127623</v>
      </c>
      <c r="C676" s="11" t="n">
        <f aca="false">A676*COS(B676)</f>
        <v>-0.319029482145242</v>
      </c>
      <c r="D676" s="11" t="n">
        <f aca="false">A676*SIN(B676)</f>
        <v>0.49135499854558</v>
      </c>
      <c r="E676" s="17"/>
    </row>
    <row r="677" customFormat="false" ht="16.5" hidden="false" customHeight="false" outlineLevel="0" collapsed="false">
      <c r="A677" s="11" t="n">
        <f aca="true">RAND()</f>
        <v>0.0688895543052523</v>
      </c>
      <c r="B677" s="11" t="n">
        <f aca="true">2*PI()*RAND()</f>
        <v>5.17263119446282</v>
      </c>
      <c r="C677" s="11" t="n">
        <f aca="false">A677*COS(B677)</f>
        <v>0.0305983378760362</v>
      </c>
      <c r="D677" s="11" t="n">
        <f aca="false">A677*SIN(B677)</f>
        <v>-0.0617212476510338</v>
      </c>
      <c r="E677" s="17"/>
    </row>
    <row r="678" customFormat="false" ht="16.5" hidden="false" customHeight="false" outlineLevel="0" collapsed="false">
      <c r="A678" s="11" t="n">
        <f aca="true">RAND()</f>
        <v>0.774860168939633</v>
      </c>
      <c r="B678" s="11" t="n">
        <f aca="true">2*PI()*RAND()</f>
        <v>2.6893843201616</v>
      </c>
      <c r="C678" s="11" t="n">
        <f aca="false">A678*COS(B678)</f>
        <v>-0.696974602050618</v>
      </c>
      <c r="D678" s="11" t="n">
        <f aca="false">A678*SIN(B678)</f>
        <v>0.33857744388181</v>
      </c>
      <c r="E678" s="17"/>
    </row>
    <row r="679" customFormat="false" ht="16.5" hidden="false" customHeight="false" outlineLevel="0" collapsed="false">
      <c r="A679" s="11" t="n">
        <f aca="true">RAND()</f>
        <v>0.95219083051138</v>
      </c>
      <c r="B679" s="11" t="n">
        <f aca="true">2*PI()*RAND()</f>
        <v>5.61915309133765</v>
      </c>
      <c r="C679" s="11" t="n">
        <f aca="false">A679*COS(B679)</f>
        <v>0.749863225559771</v>
      </c>
      <c r="D679" s="11" t="n">
        <f aca="false">A679*SIN(B679)</f>
        <v>-0.586832617245367</v>
      </c>
      <c r="E679" s="17"/>
    </row>
    <row r="680" customFormat="false" ht="16.5" hidden="false" customHeight="false" outlineLevel="0" collapsed="false">
      <c r="A680" s="11" t="n">
        <f aca="true">RAND()</f>
        <v>0.930279322283045</v>
      </c>
      <c r="B680" s="11" t="n">
        <f aca="true">2*PI()*RAND()</f>
        <v>0.0941359145566654</v>
      </c>
      <c r="C680" s="11" t="n">
        <f aca="false">A680*COS(B680)</f>
        <v>0.926160497378511</v>
      </c>
      <c r="D680" s="11" t="n">
        <f aca="false">A680*SIN(B680)</f>
        <v>0.0874434134911885</v>
      </c>
      <c r="E680" s="17"/>
    </row>
    <row r="681" customFormat="false" ht="16.5" hidden="false" customHeight="false" outlineLevel="0" collapsed="false">
      <c r="A681" s="11" t="n">
        <f aca="true">RAND()</f>
        <v>0.701953815366495</v>
      </c>
      <c r="B681" s="11" t="n">
        <f aca="true">2*PI()*RAND()</f>
        <v>2.98686634579674</v>
      </c>
      <c r="C681" s="11" t="n">
        <f aca="false">A681*COS(B681)</f>
        <v>-0.693568097072005</v>
      </c>
      <c r="D681" s="11" t="n">
        <f aca="false">A681*SIN(B681)</f>
        <v>0.108177879584957</v>
      </c>
      <c r="E681" s="17"/>
    </row>
    <row r="682" customFormat="false" ht="16.5" hidden="false" customHeight="false" outlineLevel="0" collapsed="false">
      <c r="A682" s="11" t="n">
        <f aca="true">RAND()</f>
        <v>0.538271971464733</v>
      </c>
      <c r="B682" s="11" t="n">
        <f aca="true">2*PI()*RAND()</f>
        <v>0.316677353918326</v>
      </c>
      <c r="C682" s="11" t="n">
        <f aca="false">A682*COS(B682)</f>
        <v>0.511506596707333</v>
      </c>
      <c r="D682" s="11" t="n">
        <f aca="false">A682*SIN(B682)</f>
        <v>0.167623735757833</v>
      </c>
      <c r="E682" s="17"/>
    </row>
    <row r="683" customFormat="false" ht="16.5" hidden="false" customHeight="false" outlineLevel="0" collapsed="false">
      <c r="A683" s="11" t="n">
        <f aca="true">RAND()</f>
        <v>0.634025129510764</v>
      </c>
      <c r="B683" s="11" t="n">
        <f aca="true">2*PI()*RAND()</f>
        <v>2.49363227095481</v>
      </c>
      <c r="C683" s="11" t="n">
        <f aca="false">A683*COS(B683)</f>
        <v>-0.50551869116694</v>
      </c>
      <c r="D683" s="11" t="n">
        <f aca="false">A683*SIN(B683)</f>
        <v>0.382673121256256</v>
      </c>
      <c r="E683" s="17"/>
    </row>
    <row r="684" customFormat="false" ht="16.5" hidden="false" customHeight="false" outlineLevel="0" collapsed="false">
      <c r="A684" s="11" t="n">
        <f aca="true">RAND()</f>
        <v>0.859455002661665</v>
      </c>
      <c r="B684" s="11" t="n">
        <f aca="true">2*PI()*RAND()</f>
        <v>0.277185242667904</v>
      </c>
      <c r="C684" s="11" t="n">
        <f aca="false">A684*COS(B684)</f>
        <v>0.826649179110238</v>
      </c>
      <c r="D684" s="11" t="n">
        <f aca="false">A684*SIN(B684)</f>
        <v>0.235189362592216</v>
      </c>
      <c r="E684" s="17"/>
    </row>
    <row r="685" customFormat="false" ht="16.5" hidden="false" customHeight="false" outlineLevel="0" collapsed="false">
      <c r="A685" s="11" t="n">
        <f aca="true">RAND()</f>
        <v>0.973428151089734</v>
      </c>
      <c r="B685" s="11" t="n">
        <f aca="true">2*PI()*RAND()</f>
        <v>3.7585245062032</v>
      </c>
      <c r="C685" s="11" t="n">
        <f aca="false">A685*COS(B685)</f>
        <v>-0.793983801450975</v>
      </c>
      <c r="D685" s="11" t="n">
        <f aca="false">A685*SIN(B685)</f>
        <v>-0.563162577207892</v>
      </c>
      <c r="E685" s="17"/>
    </row>
    <row r="686" customFormat="false" ht="16.5" hidden="false" customHeight="false" outlineLevel="0" collapsed="false">
      <c r="A686" s="11" t="n">
        <f aca="true">RAND()</f>
        <v>0.206680122877496</v>
      </c>
      <c r="B686" s="11" t="n">
        <f aca="true">2*PI()*RAND()</f>
        <v>5.77700881351253</v>
      </c>
      <c r="C686" s="11" t="n">
        <f aca="false">A686*COS(B686)</f>
        <v>0.180763401178871</v>
      </c>
      <c r="D686" s="11" t="n">
        <f aca="false">A686*SIN(B686)</f>
        <v>-0.100206117512372</v>
      </c>
      <c r="E686" s="17"/>
    </row>
    <row r="687" customFormat="false" ht="16.5" hidden="false" customHeight="false" outlineLevel="0" collapsed="false">
      <c r="A687" s="11" t="n">
        <f aca="true">RAND()</f>
        <v>0.709034559529806</v>
      </c>
      <c r="B687" s="11" t="n">
        <f aca="true">2*PI()*RAND()</f>
        <v>6.19910809127259</v>
      </c>
      <c r="C687" s="11" t="n">
        <f aca="false">A687*COS(B687)</f>
        <v>0.706529960529947</v>
      </c>
      <c r="D687" s="11" t="n">
        <f aca="false">A687*SIN(B687)</f>
        <v>-0.0595434419661602</v>
      </c>
      <c r="E687" s="17"/>
    </row>
    <row r="688" customFormat="false" ht="16.5" hidden="false" customHeight="false" outlineLevel="0" collapsed="false">
      <c r="A688" s="11" t="n">
        <f aca="true">RAND()</f>
        <v>0.649564673210318</v>
      </c>
      <c r="B688" s="11" t="n">
        <f aca="true">2*PI()*RAND()</f>
        <v>0.50936683510749</v>
      </c>
      <c r="C688" s="11" t="n">
        <f aca="false">A688*COS(B688)</f>
        <v>0.567104665549383</v>
      </c>
      <c r="D688" s="11" t="n">
        <f aca="false">A688*SIN(B688)</f>
        <v>0.316743686590514</v>
      </c>
      <c r="E688" s="17"/>
    </row>
    <row r="689" customFormat="false" ht="16.5" hidden="false" customHeight="false" outlineLevel="0" collapsed="false">
      <c r="A689" s="11" t="n">
        <f aca="true">RAND()</f>
        <v>0.712606615539906</v>
      </c>
      <c r="B689" s="11" t="n">
        <f aca="true">2*PI()*RAND()</f>
        <v>2.89958912436155</v>
      </c>
      <c r="C689" s="11" t="n">
        <f aca="false">A689*COS(B689)</f>
        <v>-0.691841103039627</v>
      </c>
      <c r="D689" s="11" t="n">
        <f aca="false">A689*SIN(B689)</f>
        <v>0.170774929823297</v>
      </c>
      <c r="E689" s="17"/>
    </row>
    <row r="690" customFormat="false" ht="16.5" hidden="false" customHeight="false" outlineLevel="0" collapsed="false">
      <c r="A690" s="11" t="n">
        <f aca="true">RAND()</f>
        <v>0.718285376185084</v>
      </c>
      <c r="B690" s="11" t="n">
        <f aca="true">2*PI()*RAND()</f>
        <v>2.91469207000191</v>
      </c>
      <c r="C690" s="11" t="n">
        <f aca="false">A690*COS(B690)</f>
        <v>-0.699874511287645</v>
      </c>
      <c r="D690" s="11" t="n">
        <f aca="false">A690*SIN(B690)</f>
        <v>0.161584498301132</v>
      </c>
      <c r="E690" s="17"/>
    </row>
    <row r="691" customFormat="false" ht="16.5" hidden="false" customHeight="false" outlineLevel="0" collapsed="false">
      <c r="A691" s="11" t="n">
        <f aca="true">RAND()</f>
        <v>0.153308219117702</v>
      </c>
      <c r="B691" s="11" t="n">
        <f aca="true">2*PI()*RAND()</f>
        <v>0.40385141990013</v>
      </c>
      <c r="C691" s="11" t="n">
        <f aca="false">A691*COS(B691)</f>
        <v>0.140975240227617</v>
      </c>
      <c r="D691" s="11" t="n">
        <f aca="false">A691*SIN(B691)</f>
        <v>0.0602444328698263</v>
      </c>
      <c r="E691" s="17"/>
    </row>
    <row r="692" customFormat="false" ht="16.5" hidden="false" customHeight="false" outlineLevel="0" collapsed="false">
      <c r="A692" s="11" t="n">
        <f aca="true">RAND()</f>
        <v>0.628650277242251</v>
      </c>
      <c r="B692" s="11" t="n">
        <f aca="true">2*PI()*RAND()</f>
        <v>5.45066558154768</v>
      </c>
      <c r="C692" s="11" t="n">
        <f aca="false">A692*COS(B692)</f>
        <v>0.423090585452572</v>
      </c>
      <c r="D692" s="11" t="n">
        <f aca="false">A692*SIN(B692)</f>
        <v>-0.464968308143856</v>
      </c>
      <c r="E692" s="17"/>
    </row>
    <row r="693" customFormat="false" ht="16.5" hidden="false" customHeight="false" outlineLevel="0" collapsed="false">
      <c r="A693" s="11" t="n">
        <f aca="true">RAND()</f>
        <v>0.533384158369052</v>
      </c>
      <c r="B693" s="11" t="n">
        <f aca="true">2*PI()*RAND()</f>
        <v>3.50195510366533</v>
      </c>
      <c r="C693" s="11" t="n">
        <f aca="false">A693*COS(B693)</f>
        <v>-0.499124403368328</v>
      </c>
      <c r="D693" s="11" t="n">
        <f aca="false">A693*SIN(B693)</f>
        <v>-0.188078415458214</v>
      </c>
      <c r="E693" s="17"/>
    </row>
    <row r="694" customFormat="false" ht="16.5" hidden="false" customHeight="false" outlineLevel="0" collapsed="false">
      <c r="A694" s="11" t="n">
        <f aca="true">RAND()</f>
        <v>0.200585721689555</v>
      </c>
      <c r="B694" s="11" t="n">
        <f aca="true">2*PI()*RAND()</f>
        <v>0.347188039740588</v>
      </c>
      <c r="C694" s="11" t="n">
        <f aca="false">A694*COS(B694)</f>
        <v>0.188617416102123</v>
      </c>
      <c r="D694" s="11" t="n">
        <f aca="false">A694*SIN(B694)</f>
        <v>0.0682502900263307</v>
      </c>
      <c r="E694" s="17"/>
    </row>
    <row r="695" customFormat="false" ht="16.5" hidden="false" customHeight="false" outlineLevel="0" collapsed="false">
      <c r="A695" s="11" t="n">
        <f aca="true">RAND()</f>
        <v>0.101337144856062</v>
      </c>
      <c r="B695" s="11" t="n">
        <f aca="true">2*PI()*RAND()</f>
        <v>4.28585889427561</v>
      </c>
      <c r="C695" s="11" t="n">
        <f aca="false">A695*COS(B695)</f>
        <v>-0.0419246225284565</v>
      </c>
      <c r="D695" s="11" t="n">
        <f aca="false">A695*SIN(B695)</f>
        <v>-0.0922580237888552</v>
      </c>
      <c r="E695" s="17"/>
    </row>
    <row r="696" customFormat="false" ht="16.5" hidden="false" customHeight="false" outlineLevel="0" collapsed="false">
      <c r="A696" s="11" t="n">
        <f aca="true">RAND()</f>
        <v>0.0119686157547655</v>
      </c>
      <c r="B696" s="11" t="n">
        <f aca="true">2*PI()*RAND()</f>
        <v>3.68563414187652</v>
      </c>
      <c r="C696" s="11" t="n">
        <f aca="false">A696*COS(B696)</f>
        <v>-0.0102406325849279</v>
      </c>
      <c r="D696" s="11" t="n">
        <f aca="false">A696*SIN(B696)</f>
        <v>-0.00619493400656801</v>
      </c>
      <c r="E696" s="17"/>
    </row>
    <row r="697" customFormat="false" ht="16.5" hidden="false" customHeight="false" outlineLevel="0" collapsed="false">
      <c r="A697" s="11" t="n">
        <f aca="true">RAND()</f>
        <v>0.26970427703079</v>
      </c>
      <c r="B697" s="11" t="n">
        <f aca="true">2*PI()*RAND()</f>
        <v>2.44086060375431</v>
      </c>
      <c r="C697" s="11" t="n">
        <f aca="false">A697*COS(B697)</f>
        <v>-0.206153961513599</v>
      </c>
      <c r="D697" s="11" t="n">
        <f aca="false">A697*SIN(B697)</f>
        <v>0.173899227143051</v>
      </c>
      <c r="E697" s="17"/>
    </row>
    <row r="698" customFormat="false" ht="16.5" hidden="false" customHeight="false" outlineLevel="0" collapsed="false">
      <c r="A698" s="11" t="n">
        <f aca="true">RAND()</f>
        <v>0.857134884335965</v>
      </c>
      <c r="B698" s="11" t="n">
        <f aca="true">2*PI()*RAND()</f>
        <v>0.360923475005657</v>
      </c>
      <c r="C698" s="11" t="n">
        <f aca="false">A698*COS(B698)</f>
        <v>0.80191063361969</v>
      </c>
      <c r="D698" s="11" t="n">
        <f aca="false">A698*SIN(B698)</f>
        <v>0.302687207581184</v>
      </c>
      <c r="E698" s="17"/>
    </row>
    <row r="699" customFormat="false" ht="16.5" hidden="false" customHeight="false" outlineLevel="0" collapsed="false">
      <c r="A699" s="11" t="n">
        <f aca="true">RAND()</f>
        <v>0.564985890660718</v>
      </c>
      <c r="B699" s="11" t="n">
        <f aca="true">2*PI()*RAND()</f>
        <v>4.66106859295162</v>
      </c>
      <c r="C699" s="11" t="n">
        <f aca="false">A699*COS(B699)</f>
        <v>-0.0289825685972158</v>
      </c>
      <c r="D699" s="11" t="n">
        <f aca="false">A699*SIN(B699)</f>
        <v>-0.564242029064826</v>
      </c>
      <c r="E699" s="17"/>
    </row>
    <row r="700" customFormat="false" ht="16.5" hidden="false" customHeight="false" outlineLevel="0" collapsed="false">
      <c r="A700" s="11" t="n">
        <f aca="true">RAND()</f>
        <v>0.227235892415903</v>
      </c>
      <c r="B700" s="11" t="n">
        <f aca="true">2*PI()*RAND()</f>
        <v>0.544247043784159</v>
      </c>
      <c r="C700" s="11" t="n">
        <f aca="false">A700*COS(B700)</f>
        <v>0.194404258608143</v>
      </c>
      <c r="D700" s="11" t="n">
        <f aca="false">A700*SIN(B700)</f>
        <v>0.117656852911635</v>
      </c>
      <c r="E700" s="17"/>
    </row>
    <row r="701" customFormat="false" ht="16.5" hidden="false" customHeight="false" outlineLevel="0" collapsed="false">
      <c r="A701" s="11" t="n">
        <f aca="true">RAND()</f>
        <v>0.527599435843201</v>
      </c>
      <c r="B701" s="11" t="n">
        <f aca="true">2*PI()*RAND()</f>
        <v>4.98270537116202</v>
      </c>
      <c r="C701" s="11" t="n">
        <f aca="false">A701*COS(B701)</f>
        <v>0.140888228430827</v>
      </c>
      <c r="D701" s="11" t="n">
        <f aca="false">A701*SIN(B701)</f>
        <v>-0.508440430917612</v>
      </c>
      <c r="E701" s="17"/>
    </row>
    <row r="702" customFormat="false" ht="16.5" hidden="false" customHeight="false" outlineLevel="0" collapsed="false">
      <c r="A702" s="11" t="n">
        <f aca="true">RAND()</f>
        <v>0.996017543412942</v>
      </c>
      <c r="B702" s="11" t="n">
        <f aca="true">2*PI()*RAND()</f>
        <v>3.94927272849647</v>
      </c>
      <c r="C702" s="11" t="n">
        <f aca="false">A702*COS(B702)</f>
        <v>-0.688424286106876</v>
      </c>
      <c r="D702" s="11" t="n">
        <f aca="false">A702*SIN(B702)</f>
        <v>-0.71980757781826</v>
      </c>
      <c r="E702" s="17"/>
    </row>
    <row r="703" customFormat="false" ht="16.5" hidden="false" customHeight="false" outlineLevel="0" collapsed="false">
      <c r="A703" s="11" t="n">
        <f aca="true">RAND()</f>
        <v>0.943352835863375</v>
      </c>
      <c r="B703" s="11" t="n">
        <f aca="true">2*PI()*RAND()</f>
        <v>1.80819521212242</v>
      </c>
      <c r="C703" s="11" t="n">
        <f aca="false">A703*COS(B703)</f>
        <v>-0.221853251931011</v>
      </c>
      <c r="D703" s="11" t="n">
        <f aca="false">A703*SIN(B703)</f>
        <v>0.916894600016331</v>
      </c>
      <c r="E703" s="17"/>
    </row>
    <row r="704" customFormat="false" ht="16.5" hidden="false" customHeight="false" outlineLevel="0" collapsed="false">
      <c r="A704" s="11" t="n">
        <f aca="true">RAND()</f>
        <v>0.713454891675443</v>
      </c>
      <c r="B704" s="11" t="n">
        <f aca="true">2*PI()*RAND()</f>
        <v>2.02941329497778</v>
      </c>
      <c r="C704" s="11" t="n">
        <f aca="false">A704*COS(B704)</f>
        <v>-0.315852483311538</v>
      </c>
      <c r="D704" s="11" t="n">
        <f aca="false">A704*SIN(B704)</f>
        <v>0.639730483283041</v>
      </c>
      <c r="E704" s="17"/>
    </row>
    <row r="705" customFormat="false" ht="16.5" hidden="false" customHeight="false" outlineLevel="0" collapsed="false">
      <c r="A705" s="11" t="n">
        <f aca="true">RAND()</f>
        <v>0.841586832724416</v>
      </c>
      <c r="B705" s="11" t="n">
        <f aca="true">2*PI()*RAND()</f>
        <v>2.55554524933252</v>
      </c>
      <c r="C705" s="11" t="n">
        <f aca="false">A705*COS(B705)</f>
        <v>-0.701153975372662</v>
      </c>
      <c r="D705" s="11" t="n">
        <f aca="false">A705*SIN(B705)</f>
        <v>0.465458376049057</v>
      </c>
      <c r="E705" s="17"/>
    </row>
    <row r="706" customFormat="false" ht="16.5" hidden="false" customHeight="false" outlineLevel="0" collapsed="false">
      <c r="A706" s="11" t="n">
        <f aca="true">RAND()</f>
        <v>0.378238296005829</v>
      </c>
      <c r="B706" s="11" t="n">
        <f aca="true">2*PI()*RAND()</f>
        <v>0.878051524089947</v>
      </c>
      <c r="C706" s="11" t="n">
        <f aca="false">A706*COS(B706)</f>
        <v>0.24156253071005</v>
      </c>
      <c r="D706" s="11" t="n">
        <f aca="false">A706*SIN(B706)</f>
        <v>0.291052834245518</v>
      </c>
      <c r="E706" s="17"/>
    </row>
    <row r="707" customFormat="false" ht="16.5" hidden="false" customHeight="false" outlineLevel="0" collapsed="false">
      <c r="A707" s="11" t="n">
        <f aca="true">RAND()</f>
        <v>0.867041272407028</v>
      </c>
      <c r="B707" s="11" t="n">
        <f aca="true">2*PI()*RAND()</f>
        <v>5.22981973471255</v>
      </c>
      <c r="C707" s="11" t="n">
        <f aca="false">A707*COS(B707)</f>
        <v>0.428880976680663</v>
      </c>
      <c r="D707" s="11" t="n">
        <f aca="false">A707*SIN(B707)</f>
        <v>-0.75353943221217</v>
      </c>
      <c r="E707" s="17"/>
    </row>
    <row r="708" customFormat="false" ht="16.5" hidden="false" customHeight="false" outlineLevel="0" collapsed="false">
      <c r="A708" s="11" t="n">
        <f aca="true">RAND()</f>
        <v>0.331468336357719</v>
      </c>
      <c r="B708" s="11" t="n">
        <f aca="true">2*PI()*RAND()</f>
        <v>3.70761350190279</v>
      </c>
      <c r="C708" s="11" t="n">
        <f aca="false">A708*COS(B708)</f>
        <v>-0.279773059035324</v>
      </c>
      <c r="D708" s="11" t="n">
        <f aca="false">A708*SIN(B708)</f>
        <v>-0.177759088222715</v>
      </c>
      <c r="E708" s="17"/>
    </row>
    <row r="709" customFormat="false" ht="16.5" hidden="false" customHeight="false" outlineLevel="0" collapsed="false">
      <c r="A709" s="11" t="n">
        <f aca="true">RAND()</f>
        <v>0.856997300712551</v>
      </c>
      <c r="B709" s="11" t="n">
        <f aca="true">2*PI()*RAND()</f>
        <v>5.42946948764812</v>
      </c>
      <c r="C709" s="11" t="n">
        <f aca="false">A709*COS(B709)</f>
        <v>0.56320746245048</v>
      </c>
      <c r="D709" s="11" t="n">
        <f aca="false">A709*SIN(B709)</f>
        <v>-0.645942511117429</v>
      </c>
      <c r="E709" s="17"/>
    </row>
    <row r="710" customFormat="false" ht="16.5" hidden="false" customHeight="false" outlineLevel="0" collapsed="false">
      <c r="A710" s="11" t="n">
        <f aca="true">RAND()</f>
        <v>0.00936668471908893</v>
      </c>
      <c r="B710" s="11" t="n">
        <f aca="true">2*PI()*RAND()</f>
        <v>5.41553125678005</v>
      </c>
      <c r="C710" s="11" t="n">
        <f aca="false">A710*COS(B710)</f>
        <v>0.00605666551937726</v>
      </c>
      <c r="D710" s="11" t="n">
        <f aca="false">A710*SIN(B710)</f>
        <v>-0.00714503921705127</v>
      </c>
      <c r="E710" s="17"/>
    </row>
    <row r="711" customFormat="false" ht="16.5" hidden="false" customHeight="false" outlineLevel="0" collapsed="false">
      <c r="A711" s="11" t="n">
        <f aca="true">RAND()</f>
        <v>0.750948239353633</v>
      </c>
      <c r="B711" s="11" t="n">
        <f aca="true">2*PI()*RAND()</f>
        <v>1.38153203886875</v>
      </c>
      <c r="C711" s="11" t="n">
        <f aca="false">A711*COS(B711)</f>
        <v>0.141280676979324</v>
      </c>
      <c r="D711" s="11" t="n">
        <f aca="false">A711*SIN(B711)</f>
        <v>0.737538492894157</v>
      </c>
      <c r="E711" s="17"/>
    </row>
    <row r="712" customFormat="false" ht="16.5" hidden="false" customHeight="false" outlineLevel="0" collapsed="false">
      <c r="A712" s="11" t="n">
        <f aca="true">RAND()</f>
        <v>0.802500268347221</v>
      </c>
      <c r="B712" s="11" t="n">
        <f aca="true">2*PI()*RAND()</f>
        <v>3.37268534386575</v>
      </c>
      <c r="C712" s="11" t="n">
        <f aca="false">A712*COS(B712)</f>
        <v>-0.781167166949425</v>
      </c>
      <c r="D712" s="11" t="n">
        <f aca="false">A712*SIN(B712)</f>
        <v>-0.183805707140913</v>
      </c>
      <c r="E712" s="17"/>
    </row>
    <row r="713" customFormat="false" ht="16.5" hidden="false" customHeight="false" outlineLevel="0" collapsed="false">
      <c r="A713" s="11" t="n">
        <f aca="true">RAND()</f>
        <v>0.168672857909731</v>
      </c>
      <c r="B713" s="11" t="n">
        <f aca="true">2*PI()*RAND()</f>
        <v>5.66534778848762</v>
      </c>
      <c r="C713" s="11" t="n">
        <f aca="false">A713*COS(B713)</f>
        <v>0.137490817810428</v>
      </c>
      <c r="D713" s="11" t="n">
        <f aca="false">A713*SIN(B713)</f>
        <v>-0.0977077684386251</v>
      </c>
      <c r="E713" s="17"/>
    </row>
    <row r="714" customFormat="false" ht="16.5" hidden="false" customHeight="false" outlineLevel="0" collapsed="false">
      <c r="A714" s="11" t="n">
        <f aca="true">RAND()</f>
        <v>0.783011606746436</v>
      </c>
      <c r="B714" s="11" t="n">
        <f aca="true">2*PI()*RAND()</f>
        <v>4.48918065166258</v>
      </c>
      <c r="C714" s="11" t="n">
        <f aca="false">A714*COS(B714)</f>
        <v>-0.17332705335324</v>
      </c>
      <c r="D714" s="11" t="n">
        <f aca="false">A714*SIN(B714)</f>
        <v>-0.76358687054946</v>
      </c>
      <c r="E714" s="17"/>
    </row>
    <row r="715" customFormat="false" ht="16.5" hidden="false" customHeight="false" outlineLevel="0" collapsed="false">
      <c r="A715" s="11" t="n">
        <f aca="true">RAND()</f>
        <v>0.0187542714182369</v>
      </c>
      <c r="B715" s="11" t="n">
        <f aca="true">2*PI()*RAND()</f>
        <v>3.96985609086881</v>
      </c>
      <c r="C715" s="11" t="n">
        <f aca="false">A715*COS(B715)</f>
        <v>-0.0126808170073726</v>
      </c>
      <c r="D715" s="11" t="n">
        <f aca="false">A715*SIN(B715)</f>
        <v>-0.0138173650329731</v>
      </c>
      <c r="E715" s="17"/>
    </row>
    <row r="716" customFormat="false" ht="16.5" hidden="false" customHeight="false" outlineLevel="0" collapsed="false">
      <c r="A716" s="11" t="n">
        <f aca="true">RAND()</f>
        <v>0.512701207790294</v>
      </c>
      <c r="B716" s="11" t="n">
        <f aca="true">2*PI()*RAND()</f>
        <v>2.19350539351663</v>
      </c>
      <c r="C716" s="11" t="n">
        <f aca="false">A716*COS(B716)</f>
        <v>-0.299026763845593</v>
      </c>
      <c r="D716" s="11" t="n">
        <f aca="false">A716*SIN(B716)</f>
        <v>0.416467913498337</v>
      </c>
      <c r="E716" s="17"/>
    </row>
    <row r="717" customFormat="false" ht="16.5" hidden="false" customHeight="false" outlineLevel="0" collapsed="false">
      <c r="A717" s="11" t="n">
        <f aca="true">RAND()</f>
        <v>0.0970736954654881</v>
      </c>
      <c r="B717" s="11" t="n">
        <f aca="true">2*PI()*RAND()</f>
        <v>1.96132629988084</v>
      </c>
      <c r="C717" s="11" t="n">
        <f aca="false">A717*COS(B717)</f>
        <v>-0.036953872527939</v>
      </c>
      <c r="D717" s="11" t="n">
        <f aca="false">A717*SIN(B717)</f>
        <v>0.0897647684590962</v>
      </c>
      <c r="E717" s="17"/>
    </row>
    <row r="718" customFormat="false" ht="16.5" hidden="false" customHeight="false" outlineLevel="0" collapsed="false">
      <c r="A718" s="11" t="n">
        <f aca="true">RAND()</f>
        <v>0.710208130513228</v>
      </c>
      <c r="B718" s="11" t="n">
        <f aca="true">2*PI()*RAND()</f>
        <v>4.21192727346807</v>
      </c>
      <c r="C718" s="11" t="n">
        <f aca="false">A718*COS(B718)</f>
        <v>-0.340779645538333</v>
      </c>
      <c r="D718" s="11" t="n">
        <f aca="false">A718*SIN(B718)</f>
        <v>-0.623108996752464</v>
      </c>
      <c r="E718" s="17"/>
    </row>
    <row r="719" customFormat="false" ht="16.5" hidden="false" customHeight="false" outlineLevel="0" collapsed="false">
      <c r="A719" s="11" t="n">
        <f aca="true">RAND()</f>
        <v>0.991086336000497</v>
      </c>
      <c r="B719" s="11" t="n">
        <f aca="true">2*PI()*RAND()</f>
        <v>5.70533106421005</v>
      </c>
      <c r="C719" s="11" t="n">
        <f aca="false">A719*COS(B719)</f>
        <v>0.83017023792948</v>
      </c>
      <c r="D719" s="11" t="n">
        <f aca="false">A719*SIN(B719)</f>
        <v>-0.541358939579832</v>
      </c>
      <c r="E719" s="17"/>
    </row>
    <row r="720" customFormat="false" ht="16.5" hidden="false" customHeight="false" outlineLevel="0" collapsed="false">
      <c r="A720" s="11" t="n">
        <f aca="true">RAND()</f>
        <v>0.68328367398883</v>
      </c>
      <c r="B720" s="11" t="n">
        <f aca="true">2*PI()*RAND()</f>
        <v>3.2923727821913</v>
      </c>
      <c r="C720" s="11" t="n">
        <f aca="false">A720*COS(B720)</f>
        <v>-0.675531271417889</v>
      </c>
      <c r="D720" s="11" t="n">
        <f aca="false">A720*SIN(B720)</f>
        <v>-0.102635668635242</v>
      </c>
      <c r="E720" s="17"/>
    </row>
    <row r="721" customFormat="false" ht="16.5" hidden="false" customHeight="false" outlineLevel="0" collapsed="false">
      <c r="A721" s="11" t="n">
        <f aca="true">RAND()</f>
        <v>0.723626084466844</v>
      </c>
      <c r="B721" s="11" t="n">
        <f aca="true">2*PI()*RAND()</f>
        <v>6.2421018340683</v>
      </c>
      <c r="C721" s="11" t="n">
        <f aca="false">A721*COS(B721)</f>
        <v>0.723015483576572</v>
      </c>
      <c r="D721" s="11" t="n">
        <f aca="false">A721*SIN(B721)</f>
        <v>-0.0297207104449188</v>
      </c>
      <c r="E721" s="17"/>
    </row>
    <row r="722" customFormat="false" ht="16.5" hidden="false" customHeight="false" outlineLevel="0" collapsed="false">
      <c r="A722" s="11" t="n">
        <f aca="true">RAND()</f>
        <v>0.179739777435935</v>
      </c>
      <c r="B722" s="11" t="n">
        <f aca="true">2*PI()*RAND()</f>
        <v>4.38441859312719</v>
      </c>
      <c r="C722" s="11" t="n">
        <f aca="false">A722*COS(B722)</f>
        <v>-0.0578981838045417</v>
      </c>
      <c r="D722" s="11" t="n">
        <f aca="false">A722*SIN(B722)</f>
        <v>-0.170159301552559</v>
      </c>
      <c r="E722" s="17"/>
    </row>
    <row r="723" customFormat="false" ht="16.5" hidden="false" customHeight="false" outlineLevel="0" collapsed="false">
      <c r="A723" s="11" t="n">
        <f aca="true">RAND()</f>
        <v>0.198428409727243</v>
      </c>
      <c r="B723" s="11" t="n">
        <f aca="true">2*PI()*RAND()</f>
        <v>0.752639115510082</v>
      </c>
      <c r="C723" s="11" t="n">
        <f aca="false">A723*COS(B723)</f>
        <v>0.144830395954514</v>
      </c>
      <c r="D723" s="11" t="n">
        <f aca="false">A723*SIN(B723)</f>
        <v>0.135639191218989</v>
      </c>
      <c r="E723" s="17"/>
    </row>
    <row r="724" customFormat="false" ht="16.5" hidden="false" customHeight="false" outlineLevel="0" collapsed="false">
      <c r="A724" s="11" t="n">
        <f aca="true">RAND()</f>
        <v>0.474894188496396</v>
      </c>
      <c r="B724" s="11" t="n">
        <f aca="true">2*PI()*RAND()</f>
        <v>1.65713641835711</v>
      </c>
      <c r="C724" s="11" t="n">
        <f aca="false">A724*COS(B724)</f>
        <v>-0.040951483865652</v>
      </c>
      <c r="D724" s="11" t="n">
        <f aca="false">A724*SIN(B724)</f>
        <v>0.473125212007193</v>
      </c>
      <c r="E724" s="17"/>
    </row>
    <row r="725" customFormat="false" ht="16.5" hidden="false" customHeight="false" outlineLevel="0" collapsed="false">
      <c r="A725" s="11" t="n">
        <f aca="true">RAND()</f>
        <v>0.124380969994949</v>
      </c>
      <c r="B725" s="11" t="n">
        <f aca="true">2*PI()*RAND()</f>
        <v>4.45317436202568</v>
      </c>
      <c r="C725" s="11" t="n">
        <f aca="false">A725*COS(B725)</f>
        <v>-0.0318815152752209</v>
      </c>
      <c r="D725" s="11" t="n">
        <f aca="false">A725*SIN(B725)</f>
        <v>-0.120225599107013</v>
      </c>
      <c r="E725" s="17"/>
    </row>
    <row r="726" customFormat="false" ht="16.5" hidden="false" customHeight="false" outlineLevel="0" collapsed="false">
      <c r="A726" s="11" t="n">
        <f aca="true">RAND()</f>
        <v>0.0544010770784232</v>
      </c>
      <c r="B726" s="11" t="n">
        <f aca="true">2*PI()*RAND()</f>
        <v>5.02624020504591</v>
      </c>
      <c r="C726" s="11" t="n">
        <f aca="false">A726*COS(B726)</f>
        <v>0.0167949189689162</v>
      </c>
      <c r="D726" s="11" t="n">
        <f aca="false">A726*SIN(B726)</f>
        <v>-0.0517436748223401</v>
      </c>
      <c r="E726" s="17"/>
    </row>
    <row r="727" customFormat="false" ht="16.5" hidden="false" customHeight="false" outlineLevel="0" collapsed="false">
      <c r="A727" s="11" t="n">
        <f aca="true">RAND()</f>
        <v>0.240990644897336</v>
      </c>
      <c r="B727" s="11" t="n">
        <f aca="true">2*PI()*RAND()</f>
        <v>6.13126600627355</v>
      </c>
      <c r="C727" s="11" t="n">
        <f aca="false">A727*COS(B727)</f>
        <v>0.238215020731981</v>
      </c>
      <c r="D727" s="11" t="n">
        <f aca="false">A727*SIN(B727)</f>
        <v>-0.0364704651148822</v>
      </c>
      <c r="E727" s="17"/>
    </row>
    <row r="728" customFormat="false" ht="16.5" hidden="false" customHeight="false" outlineLevel="0" collapsed="false">
      <c r="A728" s="11" t="n">
        <f aca="true">RAND()</f>
        <v>0.33862376873382</v>
      </c>
      <c r="B728" s="11" t="n">
        <f aca="true">2*PI()*RAND()</f>
        <v>5.2663646376855</v>
      </c>
      <c r="C728" s="11" t="n">
        <f aca="false">A728*COS(B728)</f>
        <v>0.178140630427687</v>
      </c>
      <c r="D728" s="11" t="n">
        <f aca="false">A728*SIN(B728)</f>
        <v>-0.287979118240059</v>
      </c>
      <c r="E728" s="17"/>
    </row>
    <row r="729" customFormat="false" ht="16.5" hidden="false" customHeight="false" outlineLevel="0" collapsed="false">
      <c r="A729" s="11" t="n">
        <f aca="true">RAND()</f>
        <v>0.801796940341615</v>
      </c>
      <c r="B729" s="11" t="n">
        <f aca="true">2*PI()*RAND()</f>
        <v>1.83864372147452</v>
      </c>
      <c r="C729" s="11" t="n">
        <f aca="false">A729*COS(B729)</f>
        <v>-0.212200532969235</v>
      </c>
      <c r="D729" s="11" t="n">
        <f aca="false">A729*SIN(B729)</f>
        <v>0.773207130947942</v>
      </c>
      <c r="E729" s="17"/>
    </row>
    <row r="730" customFormat="false" ht="16.5" hidden="false" customHeight="false" outlineLevel="0" collapsed="false">
      <c r="A730" s="11" t="n">
        <f aca="true">RAND()</f>
        <v>0.735769476404412</v>
      </c>
      <c r="B730" s="11" t="n">
        <f aca="true">2*PI()*RAND()</f>
        <v>2.02791247969815</v>
      </c>
      <c r="C730" s="11" t="n">
        <f aca="false">A730*COS(B730)</f>
        <v>-0.324740824565173</v>
      </c>
      <c r="D730" s="11" t="n">
        <f aca="false">A730*SIN(B730)</f>
        <v>0.660227323934078</v>
      </c>
      <c r="E730" s="17"/>
    </row>
    <row r="731" customFormat="false" ht="16.5" hidden="false" customHeight="false" outlineLevel="0" collapsed="false">
      <c r="A731" s="11" t="n">
        <f aca="true">RAND()</f>
        <v>0.0517418427189384</v>
      </c>
      <c r="B731" s="11" t="n">
        <f aca="true">2*PI()*RAND()</f>
        <v>2.13377424645776</v>
      </c>
      <c r="C731" s="11" t="n">
        <f aca="false">A731*COS(B731)</f>
        <v>-0.0276149783001837</v>
      </c>
      <c r="D731" s="11" t="n">
        <f aca="false">A731*SIN(B731)</f>
        <v>0.0437564996478436</v>
      </c>
      <c r="E731" s="17"/>
    </row>
    <row r="732" customFormat="false" ht="16.5" hidden="false" customHeight="false" outlineLevel="0" collapsed="false">
      <c r="A732" s="11" t="n">
        <f aca="true">RAND()</f>
        <v>0.876468066331729</v>
      </c>
      <c r="B732" s="11" t="n">
        <f aca="true">2*PI()*RAND()</f>
        <v>3.74908717315032</v>
      </c>
      <c r="C732" s="11" t="n">
        <f aca="false">A732*COS(B732)</f>
        <v>-0.719651058936124</v>
      </c>
      <c r="D732" s="11" t="n">
        <f aca="false">A732*SIN(B732)</f>
        <v>-0.500298535547922</v>
      </c>
      <c r="E732" s="17"/>
    </row>
    <row r="733" customFormat="false" ht="16.5" hidden="false" customHeight="false" outlineLevel="0" collapsed="false">
      <c r="A733" s="11" t="n">
        <f aca="true">RAND()</f>
        <v>0.197462225342036</v>
      </c>
      <c r="B733" s="11" t="n">
        <f aca="true">2*PI()*RAND()</f>
        <v>3.16197376083571</v>
      </c>
      <c r="C733" s="11" t="n">
        <f aca="false">A733*COS(B733)</f>
        <v>-0.197421214890932</v>
      </c>
      <c r="D733" s="11" t="n">
        <f aca="false">A733*SIN(B733)</f>
        <v>-0.00402422017505535</v>
      </c>
      <c r="E733" s="17"/>
    </row>
    <row r="734" customFormat="false" ht="16.5" hidden="false" customHeight="false" outlineLevel="0" collapsed="false">
      <c r="A734" s="11" t="n">
        <f aca="true">RAND()</f>
        <v>0.740736753238807</v>
      </c>
      <c r="B734" s="11" t="n">
        <f aca="true">2*PI()*RAND()</f>
        <v>0.813724276081593</v>
      </c>
      <c r="C734" s="11" t="n">
        <f aca="false">A734*COS(B734)</f>
        <v>0.508735196244353</v>
      </c>
      <c r="D734" s="11" t="n">
        <f aca="false">A734*SIN(B734)</f>
        <v>0.538404529792412</v>
      </c>
      <c r="E734" s="17"/>
    </row>
    <row r="735" customFormat="false" ht="16.5" hidden="false" customHeight="false" outlineLevel="0" collapsed="false">
      <c r="A735" s="11" t="n">
        <f aca="true">RAND()</f>
        <v>0.385602718139092</v>
      </c>
      <c r="B735" s="11" t="n">
        <f aca="true">2*PI()*RAND()</f>
        <v>2.97756254250682</v>
      </c>
      <c r="C735" s="11" t="n">
        <f aca="false">A735*COS(B735)</f>
        <v>-0.380426849157578</v>
      </c>
      <c r="D735" s="11" t="n">
        <f aca="false">A735*SIN(B735)</f>
        <v>0.0629672031798548</v>
      </c>
      <c r="E735" s="17"/>
    </row>
    <row r="736" customFormat="false" ht="16.5" hidden="false" customHeight="false" outlineLevel="0" collapsed="false">
      <c r="A736" s="11" t="n">
        <f aca="true">RAND()</f>
        <v>0.00538296335482649</v>
      </c>
      <c r="B736" s="11" t="n">
        <f aca="true">2*PI()*RAND()</f>
        <v>0.501327134306108</v>
      </c>
      <c r="C736" s="11" t="n">
        <f aca="false">A736*COS(B736)</f>
        <v>0.00472056563688692</v>
      </c>
      <c r="D736" s="11" t="n">
        <f aca="false">A736*SIN(B736)</f>
        <v>0.00258699720665626</v>
      </c>
      <c r="E736" s="17"/>
    </row>
    <row r="737" customFormat="false" ht="16.5" hidden="false" customHeight="false" outlineLevel="0" collapsed="false">
      <c r="A737" s="11" t="n">
        <f aca="true">RAND()</f>
        <v>0.384015565106547</v>
      </c>
      <c r="B737" s="11" t="n">
        <f aca="true">2*PI()*RAND()</f>
        <v>4.70345645569458</v>
      </c>
      <c r="C737" s="11" t="n">
        <f aca="false">A737*COS(B737)</f>
        <v>-0.00343018290056203</v>
      </c>
      <c r="D737" s="11" t="n">
        <f aca="false">A737*SIN(B737)</f>
        <v>-0.384000244907955</v>
      </c>
      <c r="E737" s="17"/>
    </row>
    <row r="738" customFormat="false" ht="16.5" hidden="false" customHeight="false" outlineLevel="0" collapsed="false">
      <c r="A738" s="11" t="n">
        <f aca="true">RAND()</f>
        <v>0.883308303447484</v>
      </c>
      <c r="B738" s="11" t="n">
        <f aca="true">2*PI()*RAND()</f>
        <v>4.51936789894752</v>
      </c>
      <c r="C738" s="11" t="n">
        <f aca="false">A738*COS(B738)</f>
        <v>-0.169440388633368</v>
      </c>
      <c r="D738" s="11" t="n">
        <f aca="false">A738*SIN(B738)</f>
        <v>-0.866904558552466</v>
      </c>
      <c r="E738" s="17"/>
    </row>
    <row r="739" customFormat="false" ht="16.5" hidden="false" customHeight="false" outlineLevel="0" collapsed="false">
      <c r="A739" s="11" t="n">
        <f aca="true">RAND()</f>
        <v>0.131299672932838</v>
      </c>
      <c r="B739" s="11" t="n">
        <f aca="true">2*PI()*RAND()</f>
        <v>3.88235248555834</v>
      </c>
      <c r="C739" s="11" t="n">
        <f aca="false">A739*COS(B739)</f>
        <v>-0.0968933814509331</v>
      </c>
      <c r="D739" s="11" t="n">
        <f aca="false">A739*SIN(B739)</f>
        <v>-0.088607430519535</v>
      </c>
      <c r="E739" s="17"/>
    </row>
    <row r="740" customFormat="false" ht="16.5" hidden="false" customHeight="false" outlineLevel="0" collapsed="false">
      <c r="A740" s="11" t="n">
        <f aca="true">RAND()</f>
        <v>0.803699791145218</v>
      </c>
      <c r="B740" s="11" t="n">
        <f aca="true">2*PI()*RAND()</f>
        <v>3.97140498226605</v>
      </c>
      <c r="C740" s="11" t="n">
        <f aca="false">A740*COS(B740)</f>
        <v>-0.542508801090369</v>
      </c>
      <c r="D740" s="11" t="n">
        <f aca="false">A740*SIN(B740)</f>
        <v>-0.592973485938754</v>
      </c>
      <c r="E740" s="17"/>
    </row>
    <row r="741" customFormat="false" ht="16.5" hidden="false" customHeight="false" outlineLevel="0" collapsed="false">
      <c r="A741" s="11" t="n">
        <f aca="true">RAND()</f>
        <v>0.797332204841063</v>
      </c>
      <c r="B741" s="11" t="n">
        <f aca="true">2*PI()*RAND()</f>
        <v>5.92648207291468</v>
      </c>
      <c r="C741" s="11" t="n">
        <f aca="false">A741*COS(B741)</f>
        <v>0.747142615253848</v>
      </c>
      <c r="D741" s="11" t="n">
        <f aca="false">A741*SIN(B741)</f>
        <v>-0.278417954428862</v>
      </c>
      <c r="E741" s="17"/>
    </row>
    <row r="742" customFormat="false" ht="16.5" hidden="false" customHeight="false" outlineLevel="0" collapsed="false">
      <c r="A742" s="11" t="n">
        <f aca="true">RAND()</f>
        <v>0.0146405391010303</v>
      </c>
      <c r="B742" s="11" t="n">
        <f aca="true">2*PI()*RAND()</f>
        <v>0.174001341047687</v>
      </c>
      <c r="C742" s="11" t="n">
        <f aca="false">A742*COS(B742)</f>
        <v>0.0144194658257106</v>
      </c>
      <c r="D742" s="11" t="n">
        <f aca="false">A742*SIN(B742)</f>
        <v>0.00253463813392795</v>
      </c>
      <c r="E742" s="17"/>
    </row>
    <row r="743" customFormat="false" ht="16.5" hidden="false" customHeight="false" outlineLevel="0" collapsed="false">
      <c r="A743" s="11" t="n">
        <f aca="true">RAND()</f>
        <v>0.121430533993639</v>
      </c>
      <c r="B743" s="11" t="n">
        <f aca="true">2*PI()*RAND()</f>
        <v>3.07161966476773</v>
      </c>
      <c r="C743" s="11" t="n">
        <f aca="false">A743*COS(B743)</f>
        <v>-0.121133380013719</v>
      </c>
      <c r="D743" s="11" t="n">
        <f aca="false">A743*SIN(B743)</f>
        <v>0.00848992534904763</v>
      </c>
      <c r="E743" s="17"/>
    </row>
    <row r="744" customFormat="false" ht="16.5" hidden="false" customHeight="false" outlineLevel="0" collapsed="false">
      <c r="A744" s="11" t="n">
        <f aca="true">RAND()</f>
        <v>0.255684442738465</v>
      </c>
      <c r="B744" s="11" t="n">
        <f aca="true">2*PI()*RAND()</f>
        <v>6.13787228576413</v>
      </c>
      <c r="C744" s="11" t="n">
        <f aca="false">A744*COS(B744)</f>
        <v>0.252989689325599</v>
      </c>
      <c r="D744" s="11" t="n">
        <f aca="false">A744*SIN(B744)</f>
        <v>-0.0370236593736509</v>
      </c>
      <c r="E744" s="17"/>
    </row>
    <row r="745" customFormat="false" ht="16.5" hidden="false" customHeight="false" outlineLevel="0" collapsed="false">
      <c r="A745" s="11" t="n">
        <f aca="true">RAND()</f>
        <v>0.704670665468352</v>
      </c>
      <c r="B745" s="11" t="n">
        <f aca="true">2*PI()*RAND()</f>
        <v>5.4891513763465</v>
      </c>
      <c r="C745" s="11" t="n">
        <f aca="false">A745*COS(B745)</f>
        <v>0.493955871970604</v>
      </c>
      <c r="D745" s="11" t="n">
        <f aca="false">A745*SIN(B745)</f>
        <v>-0.50256178059754</v>
      </c>
      <c r="E745" s="17"/>
    </row>
    <row r="746" customFormat="false" ht="16.5" hidden="false" customHeight="false" outlineLevel="0" collapsed="false">
      <c r="A746" s="11" t="n">
        <f aca="true">RAND()</f>
        <v>0.969854836926042</v>
      </c>
      <c r="B746" s="11" t="n">
        <f aca="true">2*PI()*RAND()</f>
        <v>2.03010259134004</v>
      </c>
      <c r="C746" s="11" t="n">
        <f aca="false">A746*COS(B746)</f>
        <v>-0.429962230875634</v>
      </c>
      <c r="D746" s="11" t="n">
        <f aca="false">A746*SIN(B746)</f>
        <v>0.86933933807765</v>
      </c>
      <c r="E746" s="17"/>
    </row>
    <row r="747" customFormat="false" ht="16.5" hidden="false" customHeight="false" outlineLevel="0" collapsed="false">
      <c r="A747" s="11" t="n">
        <f aca="true">RAND()</f>
        <v>0.588336712567319</v>
      </c>
      <c r="B747" s="11" t="n">
        <f aca="true">2*PI()*RAND()</f>
        <v>6.07648936205933</v>
      </c>
      <c r="C747" s="11" t="n">
        <f aca="false">A747*COS(B747)</f>
        <v>0.575813576132968</v>
      </c>
      <c r="D747" s="11" t="n">
        <f aca="false">A747*SIN(B747)</f>
        <v>-0.120742755043451</v>
      </c>
      <c r="E747" s="17"/>
    </row>
    <row r="748" customFormat="false" ht="16.5" hidden="false" customHeight="false" outlineLevel="0" collapsed="false">
      <c r="A748" s="11" t="n">
        <f aca="true">RAND()</f>
        <v>0.418751319320706</v>
      </c>
      <c r="B748" s="11" t="n">
        <f aca="true">2*PI()*RAND()</f>
        <v>3.84240668894268</v>
      </c>
      <c r="C748" s="11" t="n">
        <f aca="false">A748*COS(B748)</f>
        <v>-0.320058969024569</v>
      </c>
      <c r="D748" s="11" t="n">
        <f aca="false">A748*SIN(B748)</f>
        <v>-0.27002763521492</v>
      </c>
      <c r="E748" s="17"/>
    </row>
    <row r="749" customFormat="false" ht="16.5" hidden="false" customHeight="false" outlineLevel="0" collapsed="false">
      <c r="A749" s="11" t="n">
        <f aca="true">RAND()</f>
        <v>0.949356639820888</v>
      </c>
      <c r="B749" s="11" t="n">
        <f aca="true">2*PI()*RAND()</f>
        <v>0.727954855366038</v>
      </c>
      <c r="C749" s="11" t="n">
        <f aca="false">A749*COS(B749)</f>
        <v>0.708729561490592</v>
      </c>
      <c r="D749" s="11" t="n">
        <f aca="false">A749*SIN(B749)</f>
        <v>0.631648983408791</v>
      </c>
      <c r="E749" s="17"/>
    </row>
    <row r="750" customFormat="false" ht="16.5" hidden="false" customHeight="false" outlineLevel="0" collapsed="false">
      <c r="A750" s="11" t="n">
        <f aca="true">RAND()</f>
        <v>0.94855520214389</v>
      </c>
      <c r="B750" s="11" t="n">
        <f aca="true">2*PI()*RAND()</f>
        <v>4.28697950670674</v>
      </c>
      <c r="C750" s="11" t="n">
        <f aca="false">A750*COS(B750)</f>
        <v>-0.391462844761591</v>
      </c>
      <c r="D750" s="11" t="n">
        <f aca="false">A750*SIN(B750)</f>
        <v>-0.86401030820552</v>
      </c>
      <c r="E750" s="17"/>
    </row>
    <row r="751" customFormat="false" ht="16.5" hidden="false" customHeight="false" outlineLevel="0" collapsed="false">
      <c r="A751" s="11" t="n">
        <f aca="true">RAND()</f>
        <v>0.704699975219183</v>
      </c>
      <c r="B751" s="11" t="n">
        <f aca="true">2*PI()*RAND()</f>
        <v>3.55442278342297</v>
      </c>
      <c r="C751" s="11" t="n">
        <f aca="false">A751*COS(B751)</f>
        <v>-0.64549745045768</v>
      </c>
      <c r="D751" s="11" t="n">
        <f aca="false">A751*SIN(B751)</f>
        <v>-0.282727954978903</v>
      </c>
      <c r="E751" s="17"/>
    </row>
    <row r="752" customFormat="false" ht="16.5" hidden="false" customHeight="false" outlineLevel="0" collapsed="false">
      <c r="A752" s="11" t="n">
        <f aca="true">RAND()</f>
        <v>0.0958728141577753</v>
      </c>
      <c r="B752" s="11" t="n">
        <f aca="true">2*PI()*RAND()</f>
        <v>2.86164357905677</v>
      </c>
      <c r="C752" s="11" t="n">
        <f aca="false">A752*COS(B752)</f>
        <v>-0.092140438582939</v>
      </c>
      <c r="D752" s="11" t="n">
        <f aca="false">A752*SIN(B752)</f>
        <v>0.0264903014757281</v>
      </c>
      <c r="E752" s="17"/>
    </row>
    <row r="753" customFormat="false" ht="16.5" hidden="false" customHeight="false" outlineLevel="0" collapsed="false">
      <c r="A753" s="11" t="n">
        <f aca="true">RAND()</f>
        <v>0.222600040061044</v>
      </c>
      <c r="B753" s="11" t="n">
        <f aca="true">2*PI()*RAND()</f>
        <v>4.36944836206735</v>
      </c>
      <c r="C753" s="11" t="n">
        <f aca="false">A753*COS(B753)</f>
        <v>-0.074851028224461</v>
      </c>
      <c r="D753" s="11" t="n">
        <f aca="false">A753*SIN(B753)</f>
        <v>-0.209638024720992</v>
      </c>
      <c r="E753" s="17"/>
    </row>
    <row r="754" customFormat="false" ht="16.5" hidden="false" customHeight="false" outlineLevel="0" collapsed="false">
      <c r="A754" s="11" t="n">
        <f aca="true">RAND()</f>
        <v>0.449573685527123</v>
      </c>
      <c r="B754" s="11" t="n">
        <f aca="true">2*PI()*RAND()</f>
        <v>0.163401157209884</v>
      </c>
      <c r="C754" s="11" t="n">
        <f aca="false">A754*COS(B754)</f>
        <v>0.4435852328054</v>
      </c>
      <c r="D754" s="11" t="n">
        <f aca="false">A754*SIN(B754)</f>
        <v>0.0731343965273486</v>
      </c>
      <c r="E754" s="17"/>
    </row>
    <row r="755" customFormat="false" ht="16.5" hidden="false" customHeight="false" outlineLevel="0" collapsed="false">
      <c r="A755" s="11" t="n">
        <f aca="true">RAND()</f>
        <v>0.916268184545791</v>
      </c>
      <c r="B755" s="11" t="n">
        <f aca="true">2*PI()*RAND()</f>
        <v>1.89909391868046</v>
      </c>
      <c r="C755" s="11" t="n">
        <f aca="false">A755*COS(B755)</f>
        <v>-0.29543419192998</v>
      </c>
      <c r="D755" s="11" t="n">
        <f aca="false">A755*SIN(B755)</f>
        <v>0.867332706779537</v>
      </c>
      <c r="E755" s="17"/>
    </row>
    <row r="756" customFormat="false" ht="16.5" hidden="false" customHeight="false" outlineLevel="0" collapsed="false">
      <c r="A756" s="11" t="n">
        <f aca="true">RAND()</f>
        <v>0.747796435369225</v>
      </c>
      <c r="B756" s="11" t="n">
        <f aca="true">2*PI()*RAND()</f>
        <v>0.711420552450509</v>
      </c>
      <c r="C756" s="11" t="n">
        <f aca="false">A756*COS(B756)</f>
        <v>0.566407302999197</v>
      </c>
      <c r="D756" s="11" t="n">
        <f aca="false">A756*SIN(B756)</f>
        <v>0.488244074065518</v>
      </c>
      <c r="E756" s="17"/>
    </row>
    <row r="757" customFormat="false" ht="16.5" hidden="false" customHeight="false" outlineLevel="0" collapsed="false">
      <c r="A757" s="11" t="n">
        <f aca="true">RAND()</f>
        <v>0.0537633787731613</v>
      </c>
      <c r="B757" s="11" t="n">
        <f aca="true">2*PI()*RAND()</f>
        <v>3.20466633975067</v>
      </c>
      <c r="C757" s="11" t="n">
        <f aca="false">A757*COS(B757)</f>
        <v>-0.0536564710696956</v>
      </c>
      <c r="D757" s="11" t="n">
        <f aca="false">A757*SIN(B757)</f>
        <v>-0.00338880649393349</v>
      </c>
      <c r="E757" s="17"/>
    </row>
    <row r="758" customFormat="false" ht="16.5" hidden="false" customHeight="false" outlineLevel="0" collapsed="false">
      <c r="A758" s="11" t="n">
        <f aca="true">RAND()</f>
        <v>0.37144715744334</v>
      </c>
      <c r="B758" s="11" t="n">
        <f aca="true">2*PI()*RAND()</f>
        <v>4.99138136622562</v>
      </c>
      <c r="C758" s="11" t="n">
        <f aca="false">A758*COS(B758)</f>
        <v>0.102291768629888</v>
      </c>
      <c r="D758" s="11" t="n">
        <f aca="false">A758*SIN(B758)</f>
        <v>-0.357084562594502</v>
      </c>
      <c r="E758" s="17"/>
    </row>
    <row r="759" customFormat="false" ht="16.5" hidden="false" customHeight="false" outlineLevel="0" collapsed="false">
      <c r="A759" s="11" t="n">
        <f aca="true">RAND()</f>
        <v>0.0929441450593134</v>
      </c>
      <c r="B759" s="11" t="n">
        <f aca="true">2*PI()*RAND()</f>
        <v>3.82205564066606</v>
      </c>
      <c r="C759" s="11" t="n">
        <f aca="false">A759*COS(B759)</f>
        <v>-0.0722437656384274</v>
      </c>
      <c r="D759" s="11" t="n">
        <f aca="false">A759*SIN(B759)</f>
        <v>-0.058476084232673</v>
      </c>
      <c r="E759" s="17"/>
    </row>
    <row r="760" customFormat="false" ht="16.5" hidden="false" customHeight="false" outlineLevel="0" collapsed="false">
      <c r="A760" s="11" t="n">
        <f aca="true">RAND()</f>
        <v>0.0872130807813854</v>
      </c>
      <c r="B760" s="11" t="n">
        <f aca="true">2*PI()*RAND()</f>
        <v>0.306851523034761</v>
      </c>
      <c r="C760" s="11" t="n">
        <f aca="false">A760*COS(B760)</f>
        <v>0.0831392983158168</v>
      </c>
      <c r="D760" s="11" t="n">
        <f aca="false">A760*SIN(B760)</f>
        <v>0.0263434723401087</v>
      </c>
      <c r="E760" s="17"/>
    </row>
    <row r="761" customFormat="false" ht="16.5" hidden="false" customHeight="false" outlineLevel="0" collapsed="false">
      <c r="A761" s="11" t="n">
        <f aca="true">RAND()</f>
        <v>0.245923600774009</v>
      </c>
      <c r="B761" s="11" t="n">
        <f aca="true">2*PI()*RAND()</f>
        <v>5.91190949137529</v>
      </c>
      <c r="C761" s="11" t="n">
        <f aca="false">A761*COS(B761)</f>
        <v>0.229167653356125</v>
      </c>
      <c r="D761" s="11" t="n">
        <f aca="false">A761*SIN(B761)</f>
        <v>-0.089222217372698</v>
      </c>
      <c r="E761" s="17"/>
    </row>
    <row r="762" customFormat="false" ht="16.5" hidden="false" customHeight="false" outlineLevel="0" collapsed="false">
      <c r="A762" s="11" t="n">
        <f aca="true">RAND()</f>
        <v>0.716676146727182</v>
      </c>
      <c r="B762" s="11" t="n">
        <f aca="true">2*PI()*RAND()</f>
        <v>5.34622921602774</v>
      </c>
      <c r="C762" s="11" t="n">
        <f aca="false">A762*COS(B762)</f>
        <v>0.424446733731842</v>
      </c>
      <c r="D762" s="11" t="n">
        <f aca="false">A762*SIN(B762)</f>
        <v>-0.577468327713384</v>
      </c>
      <c r="E762" s="17"/>
    </row>
    <row r="763" customFormat="false" ht="16.5" hidden="false" customHeight="false" outlineLevel="0" collapsed="false">
      <c r="A763" s="11" t="n">
        <f aca="true">RAND()</f>
        <v>0.189511681858051</v>
      </c>
      <c r="B763" s="11" t="n">
        <f aca="true">2*PI()*RAND()</f>
        <v>0.479204815214192</v>
      </c>
      <c r="C763" s="11" t="n">
        <f aca="false">A763*COS(B763)</f>
        <v>0.16816543510992</v>
      </c>
      <c r="D763" s="11" t="n">
        <f aca="false">A763*SIN(B763)</f>
        <v>0.0873788532481314</v>
      </c>
      <c r="E763" s="17"/>
    </row>
    <row r="764" customFormat="false" ht="16.5" hidden="false" customHeight="false" outlineLevel="0" collapsed="false">
      <c r="A764" s="11" t="n">
        <f aca="true">RAND()</f>
        <v>0.478042988263657</v>
      </c>
      <c r="B764" s="11" t="n">
        <f aca="true">2*PI()*RAND()</f>
        <v>4.59763943220087</v>
      </c>
      <c r="C764" s="11" t="n">
        <f aca="false">A764*COS(B764)</f>
        <v>-0.0547349121802076</v>
      </c>
      <c r="D764" s="11" t="n">
        <f aca="false">A764*SIN(B764)</f>
        <v>-0.474899134571408</v>
      </c>
      <c r="E764" s="17"/>
    </row>
    <row r="765" customFormat="false" ht="16.5" hidden="false" customHeight="false" outlineLevel="0" collapsed="false">
      <c r="A765" s="11" t="n">
        <f aca="true">RAND()</f>
        <v>0.0439491872413755</v>
      </c>
      <c r="B765" s="11" t="n">
        <f aca="true">2*PI()*RAND()</f>
        <v>5.00119363234313</v>
      </c>
      <c r="C765" s="11" t="n">
        <f aca="false">A765*COS(B765)</f>
        <v>0.0125170179820765</v>
      </c>
      <c r="D765" s="11" t="n">
        <f aca="false">A765*SIN(B765)</f>
        <v>-0.0421290317953529</v>
      </c>
      <c r="E765" s="17"/>
    </row>
    <row r="766" customFormat="false" ht="16.5" hidden="false" customHeight="false" outlineLevel="0" collapsed="false">
      <c r="A766" s="11" t="n">
        <f aca="true">RAND()</f>
        <v>0.174557962586365</v>
      </c>
      <c r="B766" s="11" t="n">
        <f aca="true">2*PI()*RAND()</f>
        <v>5.9913320694487</v>
      </c>
      <c r="C766" s="11" t="n">
        <f aca="false">A766*COS(B766)</f>
        <v>0.167176306579304</v>
      </c>
      <c r="D766" s="11" t="n">
        <f aca="false">A766*SIN(B766)</f>
        <v>-0.0502251413219069</v>
      </c>
      <c r="E766" s="17"/>
    </row>
    <row r="767" customFormat="false" ht="16.5" hidden="false" customHeight="false" outlineLevel="0" collapsed="false">
      <c r="A767" s="11" t="n">
        <f aca="true">RAND()</f>
        <v>0.235431622689963</v>
      </c>
      <c r="B767" s="11" t="n">
        <f aca="true">2*PI()*RAND()</f>
        <v>2.84403261204157</v>
      </c>
      <c r="C767" s="11" t="n">
        <f aca="false">A767*COS(B767)</f>
        <v>-0.225085509798931</v>
      </c>
      <c r="D767" s="11" t="n">
        <f aca="false">A767*SIN(B767)</f>
        <v>0.0690258085138061</v>
      </c>
      <c r="E767" s="17"/>
    </row>
    <row r="768" customFormat="false" ht="16.5" hidden="false" customHeight="false" outlineLevel="0" collapsed="false">
      <c r="A768" s="11" t="n">
        <f aca="true">RAND()</f>
        <v>0.94951822132214</v>
      </c>
      <c r="B768" s="11" t="n">
        <f aca="true">2*PI()*RAND()</f>
        <v>1.16264115830363</v>
      </c>
      <c r="C768" s="11" t="n">
        <f aca="false">A768*COS(B768)</f>
        <v>0.376879655365737</v>
      </c>
      <c r="D768" s="11" t="n">
        <f aca="false">A768*SIN(B768)</f>
        <v>0.871519694553235</v>
      </c>
      <c r="E768" s="17"/>
    </row>
    <row r="769" customFormat="false" ht="16.5" hidden="false" customHeight="false" outlineLevel="0" collapsed="false">
      <c r="A769" s="11" t="n">
        <f aca="true">RAND()</f>
        <v>0.677106405676648</v>
      </c>
      <c r="B769" s="11" t="n">
        <f aca="true">2*PI()*RAND()</f>
        <v>0.386892046223602</v>
      </c>
      <c r="C769" s="11" t="n">
        <f aca="false">A769*COS(B769)</f>
        <v>0.627058897522299</v>
      </c>
      <c r="D769" s="11" t="n">
        <f aca="false">A769*SIN(B769)</f>
        <v>0.255480378202454</v>
      </c>
      <c r="E769" s="17"/>
    </row>
    <row r="770" customFormat="false" ht="16.5" hidden="false" customHeight="false" outlineLevel="0" collapsed="false">
      <c r="A770" s="11" t="n">
        <f aca="true">RAND()</f>
        <v>0.355490067489677</v>
      </c>
      <c r="B770" s="11" t="n">
        <f aca="true">2*PI()*RAND()</f>
        <v>6.27899112411616</v>
      </c>
      <c r="C770" s="11" t="n">
        <f aca="false">A770*COS(B770)</f>
        <v>0.355486940750877</v>
      </c>
      <c r="D770" s="11" t="n">
        <f aca="false">A770*SIN(B770)</f>
        <v>-0.00149098604890749</v>
      </c>
      <c r="E770" s="17"/>
    </row>
    <row r="771" customFormat="false" ht="16.5" hidden="false" customHeight="false" outlineLevel="0" collapsed="false">
      <c r="A771" s="11" t="n">
        <f aca="true">RAND()</f>
        <v>0.429726706249079</v>
      </c>
      <c r="B771" s="11" t="n">
        <f aca="true">2*PI()*RAND()</f>
        <v>3.40670888181533</v>
      </c>
      <c r="C771" s="11" t="n">
        <f aca="false">A771*COS(B771)</f>
        <v>-0.414712937410306</v>
      </c>
      <c r="D771" s="11" t="n">
        <f aca="false">A771*SIN(B771)</f>
        <v>-0.112597609247256</v>
      </c>
      <c r="E771" s="17"/>
    </row>
    <row r="772" customFormat="false" ht="16.5" hidden="false" customHeight="false" outlineLevel="0" collapsed="false">
      <c r="A772" s="11" t="n">
        <f aca="true">RAND()</f>
        <v>0.960501695704953</v>
      </c>
      <c r="B772" s="11" t="n">
        <f aca="true">2*PI()*RAND()</f>
        <v>0.746333601146753</v>
      </c>
      <c r="C772" s="11" t="n">
        <f aca="false">A772*COS(B772)</f>
        <v>0.705184117302327</v>
      </c>
      <c r="D772" s="11" t="n">
        <f aca="false">A772*SIN(B772)</f>
        <v>0.652134087559167</v>
      </c>
      <c r="E772" s="17"/>
    </row>
    <row r="773" customFormat="false" ht="16.5" hidden="false" customHeight="false" outlineLevel="0" collapsed="false">
      <c r="A773" s="11" t="n">
        <f aca="true">RAND()</f>
        <v>0.634838883351429</v>
      </c>
      <c r="B773" s="11" t="n">
        <f aca="true">2*PI()*RAND()</f>
        <v>2.36390126184444</v>
      </c>
      <c r="C773" s="11" t="n">
        <f aca="false">A773*COS(B773)</f>
        <v>-0.452345075332709</v>
      </c>
      <c r="D773" s="11" t="n">
        <f aca="false">A773*SIN(B773)</f>
        <v>0.445426021508775</v>
      </c>
      <c r="E773" s="17"/>
    </row>
    <row r="774" customFormat="false" ht="16.5" hidden="false" customHeight="false" outlineLevel="0" collapsed="false">
      <c r="A774" s="11" t="n">
        <f aca="true">RAND()</f>
        <v>0.397687954940654</v>
      </c>
      <c r="B774" s="11" t="n">
        <f aca="true">2*PI()*RAND()</f>
        <v>3.68883838948174</v>
      </c>
      <c r="C774" s="11" t="n">
        <f aca="false">A774*COS(B774)</f>
        <v>-0.33960996602911</v>
      </c>
      <c r="D774" s="11" t="n">
        <f aca="false">A774*SIN(B774)</f>
        <v>-0.206931825678378</v>
      </c>
      <c r="E774" s="17"/>
    </row>
    <row r="775" customFormat="false" ht="16.5" hidden="false" customHeight="false" outlineLevel="0" collapsed="false">
      <c r="A775" s="11" t="n">
        <f aca="true">RAND()</f>
        <v>0.697330301780868</v>
      </c>
      <c r="B775" s="11" t="n">
        <f aca="true">2*PI()*RAND()</f>
        <v>3.89186191670013</v>
      </c>
      <c r="C775" s="11" t="n">
        <f aca="false">A775*COS(B775)</f>
        <v>-0.510100813122583</v>
      </c>
      <c r="D775" s="11" t="n">
        <f aca="false">A775*SIN(B775)</f>
        <v>-0.475464730798695</v>
      </c>
      <c r="E775" s="17"/>
    </row>
    <row r="776" customFormat="false" ht="16.5" hidden="false" customHeight="false" outlineLevel="0" collapsed="false">
      <c r="A776" s="11" t="n">
        <f aca="true">RAND()</f>
        <v>0.0686465277802985</v>
      </c>
      <c r="B776" s="11" t="n">
        <f aca="true">2*PI()*RAND()</f>
        <v>2.24710381870992</v>
      </c>
      <c r="C776" s="11" t="n">
        <f aca="false">A776*COS(B776)</f>
        <v>-0.0429670665063279</v>
      </c>
      <c r="D776" s="11" t="n">
        <f aca="false">A776*SIN(B776)</f>
        <v>0.0535366880945403</v>
      </c>
      <c r="E776" s="17"/>
    </row>
    <row r="777" customFormat="false" ht="16.5" hidden="false" customHeight="false" outlineLevel="0" collapsed="false">
      <c r="A777" s="11" t="n">
        <f aca="true">RAND()</f>
        <v>0.388181466290802</v>
      </c>
      <c r="B777" s="11" t="n">
        <f aca="true">2*PI()*RAND()</f>
        <v>1.70645107010512</v>
      </c>
      <c r="C777" s="11" t="n">
        <f aca="false">A777*COS(B777)</f>
        <v>-0.0524972997665115</v>
      </c>
      <c r="D777" s="11" t="n">
        <f aca="false">A777*SIN(B777)</f>
        <v>0.384615241883239</v>
      </c>
      <c r="E777" s="17"/>
    </row>
    <row r="778" customFormat="false" ht="16.5" hidden="false" customHeight="false" outlineLevel="0" collapsed="false">
      <c r="A778" s="11" t="n">
        <f aca="true">RAND()</f>
        <v>0.756448554548736</v>
      </c>
      <c r="B778" s="11" t="n">
        <f aca="true">2*PI()*RAND()</f>
        <v>6.0541746201071</v>
      </c>
      <c r="C778" s="11" t="n">
        <f aca="false">A778*COS(B778)</f>
        <v>0.736698786899268</v>
      </c>
      <c r="D778" s="11" t="n">
        <f aca="false">A778*SIN(B778)</f>
        <v>-0.171724526669951</v>
      </c>
      <c r="E778" s="17"/>
    </row>
    <row r="779" customFormat="false" ht="16.5" hidden="false" customHeight="false" outlineLevel="0" collapsed="false">
      <c r="A779" s="11" t="n">
        <f aca="true">RAND()</f>
        <v>0.96226813193283</v>
      </c>
      <c r="B779" s="11" t="n">
        <f aca="true">2*PI()*RAND()</f>
        <v>4.80495049738867</v>
      </c>
      <c r="C779" s="11" t="n">
        <f aca="false">A779*COS(B779)</f>
        <v>0.0889418674265514</v>
      </c>
      <c r="D779" s="11" t="n">
        <f aca="false">A779*SIN(B779)</f>
        <v>-0.958148893414889</v>
      </c>
      <c r="E779" s="17"/>
    </row>
    <row r="780" customFormat="false" ht="16.5" hidden="false" customHeight="false" outlineLevel="0" collapsed="false">
      <c r="A780" s="11" t="n">
        <f aca="true">RAND()</f>
        <v>0.593341429851979</v>
      </c>
      <c r="B780" s="11" t="n">
        <f aca="true">2*PI()*RAND()</f>
        <v>3.14685568760583</v>
      </c>
      <c r="C780" s="11" t="n">
        <f aca="false">A780*COS(B780)</f>
        <v>-0.593333212232453</v>
      </c>
      <c r="D780" s="11" t="n">
        <f aca="false">A780*SIN(B780)</f>
        <v>-0.0031227617118861</v>
      </c>
      <c r="E780" s="17"/>
    </row>
    <row r="781" customFormat="false" ht="16.5" hidden="false" customHeight="false" outlineLevel="0" collapsed="false">
      <c r="A781" s="11" t="n">
        <f aca="true">RAND()</f>
        <v>0.538438415796009</v>
      </c>
      <c r="B781" s="11" t="n">
        <f aca="true">2*PI()*RAND()</f>
        <v>1.04660578335002</v>
      </c>
      <c r="C781" s="11" t="n">
        <f aca="false">A781*COS(B781)</f>
        <v>0.269495102886721</v>
      </c>
      <c r="D781" s="11" t="n">
        <f aca="false">A781*SIN(B781)</f>
        <v>0.466141949544333</v>
      </c>
      <c r="E781" s="17"/>
    </row>
    <row r="782" customFormat="false" ht="16.5" hidden="false" customHeight="false" outlineLevel="0" collapsed="false">
      <c r="A782" s="11" t="n">
        <f aca="true">RAND()</f>
        <v>0.126844524460131</v>
      </c>
      <c r="B782" s="11" t="n">
        <f aca="true">2*PI()*RAND()</f>
        <v>2.55729106560785</v>
      </c>
      <c r="C782" s="11" t="n">
        <f aca="false">A782*COS(B782)</f>
        <v>-0.105800706475133</v>
      </c>
      <c r="D782" s="11" t="n">
        <f aca="false">A782*SIN(B782)</f>
        <v>0.0699695926448022</v>
      </c>
      <c r="E782" s="17"/>
    </row>
    <row r="783" customFormat="false" ht="16.5" hidden="false" customHeight="false" outlineLevel="0" collapsed="false">
      <c r="A783" s="11" t="n">
        <f aca="true">RAND()</f>
        <v>0.0523621696246113</v>
      </c>
      <c r="B783" s="11" t="n">
        <f aca="true">2*PI()*RAND()</f>
        <v>3.76599012140777</v>
      </c>
      <c r="C783" s="11" t="n">
        <f aca="false">A783*COS(B783)</f>
        <v>-0.0424822404695434</v>
      </c>
      <c r="D783" s="11" t="n">
        <f aca="false">A783*SIN(B783)</f>
        <v>-0.0306113712937604</v>
      </c>
      <c r="E783" s="17"/>
    </row>
    <row r="784" customFormat="false" ht="16.5" hidden="false" customHeight="false" outlineLevel="0" collapsed="false">
      <c r="A784" s="11" t="n">
        <f aca="true">RAND()</f>
        <v>0.585561470171298</v>
      </c>
      <c r="B784" s="11" t="n">
        <f aca="true">2*PI()*RAND()</f>
        <v>0.124525549885888</v>
      </c>
      <c r="C784" s="11" t="n">
        <f aca="false">A784*COS(B784)</f>
        <v>0.581027296428281</v>
      </c>
      <c r="D784" s="11" t="n">
        <f aca="false">A784*SIN(B784)</f>
        <v>0.0727290599032796</v>
      </c>
      <c r="E784" s="17"/>
    </row>
    <row r="785" customFormat="false" ht="16.5" hidden="false" customHeight="false" outlineLevel="0" collapsed="false">
      <c r="A785" s="11" t="n">
        <f aca="true">RAND()</f>
        <v>0.495532143559881</v>
      </c>
      <c r="B785" s="11" t="n">
        <f aca="true">2*PI()*RAND()</f>
        <v>5.24615137147885</v>
      </c>
      <c r="C785" s="11" t="n">
        <f aca="false">A785*COS(B785)</f>
        <v>0.25211484855585</v>
      </c>
      <c r="D785" s="11" t="n">
        <f aca="false">A785*SIN(B785)</f>
        <v>-0.426603104112841</v>
      </c>
      <c r="E785" s="17"/>
    </row>
    <row r="786" customFormat="false" ht="16.5" hidden="false" customHeight="false" outlineLevel="0" collapsed="false">
      <c r="A786" s="11" t="n">
        <f aca="true">RAND()</f>
        <v>0.803036603369771</v>
      </c>
      <c r="B786" s="11" t="n">
        <f aca="true">2*PI()*RAND()</f>
        <v>2.32170371745091</v>
      </c>
      <c r="C786" s="11" t="n">
        <f aca="false">A786*COS(B786)</f>
        <v>-0.54791380735511</v>
      </c>
      <c r="D786" s="11" t="n">
        <f aca="false">A786*SIN(B786)</f>
        <v>0.587076013869828</v>
      </c>
      <c r="E786" s="17"/>
    </row>
    <row r="787" customFormat="false" ht="16.5" hidden="false" customHeight="false" outlineLevel="0" collapsed="false">
      <c r="A787" s="11" t="n">
        <f aca="true">RAND()</f>
        <v>0.467607041287594</v>
      </c>
      <c r="B787" s="11" t="n">
        <f aca="true">2*PI()*RAND()</f>
        <v>5.30359799936816</v>
      </c>
      <c r="C787" s="11" t="n">
        <f aca="false">A787*COS(B787)</f>
        <v>0.260627910371785</v>
      </c>
      <c r="D787" s="11" t="n">
        <f aca="false">A787*SIN(B787)</f>
        <v>-0.388238892174618</v>
      </c>
      <c r="E787" s="17"/>
    </row>
    <row r="788" customFormat="false" ht="16.5" hidden="false" customHeight="false" outlineLevel="0" collapsed="false">
      <c r="A788" s="11" t="n">
        <f aca="true">RAND()</f>
        <v>0.154536543847216</v>
      </c>
      <c r="B788" s="11" t="n">
        <f aca="true">2*PI()*RAND()</f>
        <v>1.03114470575404</v>
      </c>
      <c r="C788" s="11" t="n">
        <f aca="false">A788*COS(B788)</f>
        <v>0.0794066176942671</v>
      </c>
      <c r="D788" s="11" t="n">
        <f aca="false">A788*SIN(B788)</f>
        <v>0.132575006885156</v>
      </c>
      <c r="E788" s="17"/>
    </row>
    <row r="789" customFormat="false" ht="16.5" hidden="false" customHeight="false" outlineLevel="0" collapsed="false">
      <c r="A789" s="11" t="n">
        <f aca="true">RAND()</f>
        <v>0.602994257653546</v>
      </c>
      <c r="B789" s="11" t="n">
        <f aca="true">2*PI()*RAND()</f>
        <v>5.97897723684501</v>
      </c>
      <c r="C789" s="11" t="n">
        <f aca="false">A789*COS(B789)</f>
        <v>0.575307453417713</v>
      </c>
      <c r="D789" s="11" t="n">
        <f aca="false">A789*SIN(B789)</f>
        <v>-0.180619513910253</v>
      </c>
      <c r="E789" s="17"/>
    </row>
    <row r="790" customFormat="false" ht="16.5" hidden="false" customHeight="false" outlineLevel="0" collapsed="false">
      <c r="A790" s="11" t="n">
        <f aca="true">RAND()</f>
        <v>0.581839424659672</v>
      </c>
      <c r="B790" s="11" t="n">
        <f aca="true">2*PI()*RAND()</f>
        <v>5.6076163965866</v>
      </c>
      <c r="C790" s="11" t="n">
        <f aca="false">A790*COS(B790)</f>
        <v>0.45403915963249</v>
      </c>
      <c r="D790" s="11" t="n">
        <f aca="false">A790*SIN(B790)</f>
        <v>-0.363848261791258</v>
      </c>
      <c r="E790" s="17"/>
    </row>
    <row r="791" customFormat="false" ht="16.5" hidden="false" customHeight="false" outlineLevel="0" collapsed="false">
      <c r="A791" s="11" t="n">
        <f aca="true">RAND()</f>
        <v>0.735735919991347</v>
      </c>
      <c r="B791" s="11" t="n">
        <f aca="true">2*PI()*RAND()</f>
        <v>5.51079444721286</v>
      </c>
      <c r="C791" s="11" t="n">
        <f aca="false">A791*COS(B791)</f>
        <v>0.526966627700505</v>
      </c>
      <c r="D791" s="11" t="n">
        <f aca="false">A791*SIN(B791)</f>
        <v>-0.513433069888832</v>
      </c>
      <c r="E791" s="17"/>
    </row>
    <row r="792" customFormat="false" ht="16.5" hidden="false" customHeight="false" outlineLevel="0" collapsed="false">
      <c r="A792" s="11" t="n">
        <f aca="true">RAND()</f>
        <v>0.354601657946245</v>
      </c>
      <c r="B792" s="11" t="n">
        <f aca="true">2*PI()*RAND()</f>
        <v>4.75408374266364</v>
      </c>
      <c r="C792" s="11" t="n">
        <f aca="false">A792*COS(B792)</f>
        <v>0.0147807483564832</v>
      </c>
      <c r="D792" s="11" t="n">
        <f aca="false">A792*SIN(B792)</f>
        <v>-0.354293473403403</v>
      </c>
      <c r="E792" s="17"/>
    </row>
    <row r="793" customFormat="false" ht="16.5" hidden="false" customHeight="false" outlineLevel="0" collapsed="false">
      <c r="A793" s="11" t="n">
        <f aca="true">RAND()</f>
        <v>0.542236713596747</v>
      </c>
      <c r="B793" s="11" t="n">
        <f aca="true">2*PI()*RAND()</f>
        <v>3.54304268629392</v>
      </c>
      <c r="C793" s="11" t="n">
        <f aca="false">A793*COS(B793)</f>
        <v>-0.499126377022135</v>
      </c>
      <c r="D793" s="11" t="n">
        <f aca="false">A793*SIN(B793)</f>
        <v>-0.211880894214081</v>
      </c>
      <c r="E793" s="17"/>
    </row>
    <row r="794" customFormat="false" ht="16.5" hidden="false" customHeight="false" outlineLevel="0" collapsed="false">
      <c r="A794" s="11" t="n">
        <f aca="true">RAND()</f>
        <v>0.251913111872476</v>
      </c>
      <c r="B794" s="11" t="n">
        <f aca="true">2*PI()*RAND()</f>
        <v>4.39054474216614</v>
      </c>
      <c r="C794" s="11" t="n">
        <f aca="false">A794*COS(B794)</f>
        <v>-0.0796843093477148</v>
      </c>
      <c r="D794" s="11" t="n">
        <f aca="false">A794*SIN(B794)</f>
        <v>-0.238978297711429</v>
      </c>
      <c r="E794" s="17"/>
    </row>
    <row r="795" customFormat="false" ht="16.5" hidden="false" customHeight="false" outlineLevel="0" collapsed="false">
      <c r="A795" s="11" t="n">
        <f aca="true">RAND()</f>
        <v>0.628790405821798</v>
      </c>
      <c r="B795" s="11" t="n">
        <f aca="true">2*PI()*RAND()</f>
        <v>3.31434788901034</v>
      </c>
      <c r="C795" s="11" t="n">
        <f aca="false">A795*COS(B795)</f>
        <v>-0.619430791058777</v>
      </c>
      <c r="D795" s="11" t="n">
        <f aca="false">A795*SIN(B795)</f>
        <v>-0.108087323687094</v>
      </c>
      <c r="E795" s="17"/>
    </row>
    <row r="796" customFormat="false" ht="16.5" hidden="false" customHeight="false" outlineLevel="0" collapsed="false">
      <c r="A796" s="11" t="n">
        <f aca="true">RAND()</f>
        <v>0.899859348458808</v>
      </c>
      <c r="B796" s="11" t="n">
        <f aca="true">2*PI()*RAND()</f>
        <v>1.71948520828367</v>
      </c>
      <c r="C796" s="11" t="n">
        <f aca="false">A796*COS(B796)</f>
        <v>-0.133306611157721</v>
      </c>
      <c r="D796" s="11" t="n">
        <f aca="false">A796*SIN(B796)</f>
        <v>0.889930443591158</v>
      </c>
      <c r="E796" s="17"/>
    </row>
    <row r="797" customFormat="false" ht="16.5" hidden="false" customHeight="false" outlineLevel="0" collapsed="false">
      <c r="A797" s="11" t="n">
        <f aca="true">RAND()</f>
        <v>0.998267143281777</v>
      </c>
      <c r="B797" s="11" t="n">
        <f aca="true">2*PI()*RAND()</f>
        <v>0.120738705698143</v>
      </c>
      <c r="C797" s="11" t="n">
        <f aca="false">A797*COS(B797)</f>
        <v>0.990999691486294</v>
      </c>
      <c r="D797" s="11" t="n">
        <f aca="false">A797*SIN(B797)</f>
        <v>0.120236853044434</v>
      </c>
      <c r="E797" s="17"/>
    </row>
    <row r="798" customFormat="false" ht="16.5" hidden="false" customHeight="false" outlineLevel="0" collapsed="false">
      <c r="A798" s="11" t="n">
        <f aca="true">RAND()</f>
        <v>0.935702345985686</v>
      </c>
      <c r="B798" s="11" t="n">
        <f aca="true">2*PI()*RAND()</f>
        <v>0.560110550531972</v>
      </c>
      <c r="C798" s="11" t="n">
        <f aca="false">A798*COS(B798)</f>
        <v>0.792723643008316</v>
      </c>
      <c r="D798" s="11" t="n">
        <f aca="false">A798*SIN(B798)</f>
        <v>0.497119810607805</v>
      </c>
      <c r="E798" s="17"/>
    </row>
    <row r="799" customFormat="false" ht="16.5" hidden="false" customHeight="false" outlineLevel="0" collapsed="false">
      <c r="A799" s="11" t="n">
        <f aca="true">RAND()</f>
        <v>0.474050243209801</v>
      </c>
      <c r="B799" s="11" t="n">
        <f aca="true">2*PI()*RAND()</f>
        <v>6.12646107784563</v>
      </c>
      <c r="C799" s="11" t="n">
        <f aca="false">A799*COS(B799)</f>
        <v>0.468240224432512</v>
      </c>
      <c r="D799" s="11" t="n">
        <f aca="false">A799*SIN(B799)</f>
        <v>-0.0739913867329281</v>
      </c>
      <c r="E799" s="17"/>
    </row>
    <row r="800" customFormat="false" ht="16.5" hidden="false" customHeight="false" outlineLevel="0" collapsed="false">
      <c r="A800" s="11" t="n">
        <f aca="true">RAND()</f>
        <v>0.224818247577141</v>
      </c>
      <c r="B800" s="11" t="n">
        <f aca="true">2*PI()*RAND()</f>
        <v>5.34792830508353</v>
      </c>
      <c r="C800" s="11" t="n">
        <f aca="false">A800*COS(B800)</f>
        <v>0.13345472485034</v>
      </c>
      <c r="D800" s="11" t="n">
        <f aca="false">A800*SIN(B800)</f>
        <v>-0.180922858861938</v>
      </c>
      <c r="E800" s="17"/>
    </row>
    <row r="801" customFormat="false" ht="16.5" hidden="false" customHeight="false" outlineLevel="0" collapsed="false">
      <c r="A801" s="11" t="n">
        <f aca="true">RAND()</f>
        <v>0.256444847607536</v>
      </c>
      <c r="B801" s="11" t="n">
        <f aca="true">2*PI()*RAND()</f>
        <v>4.29300530162963</v>
      </c>
      <c r="C801" s="11" t="n">
        <f aca="false">A801*COS(B801)</f>
        <v>-0.104423731488698</v>
      </c>
      <c r="D801" s="11" t="n">
        <f aca="false">A801*SIN(B801)</f>
        <v>-0.234221357195343</v>
      </c>
      <c r="E801" s="17"/>
    </row>
    <row r="802" customFormat="false" ht="16.5" hidden="false" customHeight="false" outlineLevel="0" collapsed="false">
      <c r="A802" s="11" t="n">
        <f aca="true">RAND()</f>
        <v>0.77622718792874</v>
      </c>
      <c r="B802" s="11" t="n">
        <f aca="true">2*PI()*RAND()</f>
        <v>1.71909753677501</v>
      </c>
      <c r="C802" s="11" t="n">
        <f aca="false">A802*COS(B802)</f>
        <v>-0.114693934572338</v>
      </c>
      <c r="D802" s="11" t="n">
        <f aca="false">A802*SIN(B802)</f>
        <v>0.767706941906921</v>
      </c>
      <c r="E802" s="17"/>
    </row>
    <row r="803" customFormat="false" ht="16.5" hidden="false" customHeight="false" outlineLevel="0" collapsed="false">
      <c r="A803" s="11" t="n">
        <f aca="true">RAND()</f>
        <v>0.0416506409929147</v>
      </c>
      <c r="B803" s="11" t="n">
        <f aca="true">2*PI()*RAND()</f>
        <v>2.96914340211002</v>
      </c>
      <c r="C803" s="11" t="n">
        <f aca="false">A803*COS(B803)</f>
        <v>-0.0410328554041409</v>
      </c>
      <c r="D803" s="11" t="n">
        <f aca="false">A803*SIN(B803)</f>
        <v>0.00714707440170679</v>
      </c>
      <c r="E803" s="17"/>
    </row>
    <row r="804" customFormat="false" ht="16.5" hidden="false" customHeight="false" outlineLevel="0" collapsed="false">
      <c r="A804" s="11" t="n">
        <f aca="true">RAND()</f>
        <v>0.0787086721159827</v>
      </c>
      <c r="B804" s="11" t="n">
        <f aca="true">2*PI()*RAND()</f>
        <v>6.05809970759009</v>
      </c>
      <c r="C804" s="11" t="n">
        <f aca="false">A804*COS(B804)</f>
        <v>0.0767232463092887</v>
      </c>
      <c r="D804" s="11" t="n">
        <f aca="false">A804*SIN(B804)</f>
        <v>-0.0175669730467571</v>
      </c>
      <c r="E804" s="17"/>
    </row>
    <row r="805" customFormat="false" ht="16.5" hidden="false" customHeight="false" outlineLevel="0" collapsed="false">
      <c r="A805" s="11" t="n">
        <f aca="true">RAND()</f>
        <v>0.0946260110552285</v>
      </c>
      <c r="B805" s="11" t="n">
        <f aca="true">2*PI()*RAND()</f>
        <v>1.06529992363678</v>
      </c>
      <c r="C805" s="11" t="n">
        <f aca="false">A805*COS(B805)</f>
        <v>0.0458218718193625</v>
      </c>
      <c r="D805" s="11" t="n">
        <f aca="false">A805*SIN(B805)</f>
        <v>0.0827915335719428</v>
      </c>
      <c r="E805" s="17"/>
    </row>
    <row r="806" customFormat="false" ht="16.5" hidden="false" customHeight="false" outlineLevel="0" collapsed="false">
      <c r="A806" s="11" t="n">
        <f aca="true">RAND()</f>
        <v>0.730247534245224</v>
      </c>
      <c r="B806" s="11" t="n">
        <f aca="true">2*PI()*RAND()</f>
        <v>5.36766055248379</v>
      </c>
      <c r="C806" s="11" t="n">
        <f aca="false">A806*COS(B806)</f>
        <v>0.444994292183834</v>
      </c>
      <c r="D806" s="11" t="n">
        <f aca="false">A806*SIN(B806)</f>
        <v>-0.579000467353039</v>
      </c>
      <c r="E806" s="17"/>
    </row>
    <row r="807" customFormat="false" ht="16.5" hidden="false" customHeight="false" outlineLevel="0" collapsed="false">
      <c r="A807" s="11" t="n">
        <f aca="true">RAND()</f>
        <v>0.671019682365688</v>
      </c>
      <c r="B807" s="11" t="n">
        <f aca="true">2*PI()*RAND()</f>
        <v>3.93590634284467</v>
      </c>
      <c r="C807" s="11" t="n">
        <f aca="false">A807*COS(B807)</f>
        <v>-0.470233504771959</v>
      </c>
      <c r="D807" s="11" t="n">
        <f aca="false">A807*SIN(B807)</f>
        <v>-0.478693915892012</v>
      </c>
      <c r="E807" s="17"/>
    </row>
    <row r="808" customFormat="false" ht="16.5" hidden="false" customHeight="false" outlineLevel="0" collapsed="false">
      <c r="A808" s="11" t="n">
        <f aca="true">RAND()</f>
        <v>0.272633495237191</v>
      </c>
      <c r="B808" s="11" t="n">
        <f aca="true">2*PI()*RAND()</f>
        <v>0.421100007182251</v>
      </c>
      <c r="C808" s="11" t="n">
        <f aca="false">A808*COS(B808)</f>
        <v>0.248816191802871</v>
      </c>
      <c r="D808" s="11" t="n">
        <f aca="false">A808*SIN(B808)</f>
        <v>0.111442924503821</v>
      </c>
      <c r="E808" s="17"/>
    </row>
    <row r="809" customFormat="false" ht="16.5" hidden="false" customHeight="false" outlineLevel="0" collapsed="false">
      <c r="A809" s="11" t="n">
        <f aca="true">RAND()</f>
        <v>0.710987346637128</v>
      </c>
      <c r="B809" s="11" t="n">
        <f aca="true">2*PI()*RAND()</f>
        <v>0.582086859689545</v>
      </c>
      <c r="C809" s="11" t="n">
        <f aca="false">A809*COS(B809)</f>
        <v>0.593899945616845</v>
      </c>
      <c r="D809" s="11" t="n">
        <f aca="false">A809*SIN(B809)</f>
        <v>0.390878320803817</v>
      </c>
      <c r="E809" s="17"/>
    </row>
    <row r="810" customFormat="false" ht="16.5" hidden="false" customHeight="false" outlineLevel="0" collapsed="false">
      <c r="A810" s="11" t="n">
        <f aca="true">RAND()</f>
        <v>0.781810485257743</v>
      </c>
      <c r="B810" s="11" t="n">
        <f aca="true">2*PI()*RAND()</f>
        <v>2.9308493280406</v>
      </c>
      <c r="C810" s="11" t="n">
        <f aca="false">A810*COS(B810)</f>
        <v>-0.764513468480396</v>
      </c>
      <c r="D810" s="11" t="n">
        <f aca="false">A810*SIN(B810)</f>
        <v>0.163544462978793</v>
      </c>
      <c r="E810" s="17"/>
    </row>
    <row r="811" customFormat="false" ht="16.5" hidden="false" customHeight="false" outlineLevel="0" collapsed="false">
      <c r="A811" s="11" t="n">
        <f aca="true">RAND()</f>
        <v>0.212387939341823</v>
      </c>
      <c r="B811" s="11" t="n">
        <f aca="true">2*PI()*RAND()</f>
        <v>5.37438258597612</v>
      </c>
      <c r="C811" s="11" t="n">
        <f aca="false">A811*COS(B811)</f>
        <v>0.130552862529909</v>
      </c>
      <c r="D811" s="11" t="n">
        <f aca="false">A811*SIN(B811)</f>
        <v>-0.167524884310101</v>
      </c>
      <c r="E811" s="17"/>
    </row>
    <row r="812" customFormat="false" ht="16.5" hidden="false" customHeight="false" outlineLevel="0" collapsed="false">
      <c r="A812" s="11" t="n">
        <f aca="true">RAND()</f>
        <v>0.71147826933923</v>
      </c>
      <c r="B812" s="11" t="n">
        <f aca="true">2*PI()*RAND()</f>
        <v>4.45251698297741</v>
      </c>
      <c r="C812" s="11" t="n">
        <f aca="false">A812*COS(B812)</f>
        <v>-0.182819214480091</v>
      </c>
      <c r="D812" s="11" t="n">
        <f aca="false">A812*SIN(B812)</f>
        <v>-0.687588876116265</v>
      </c>
      <c r="E812" s="17"/>
    </row>
    <row r="813" customFormat="false" ht="16.5" hidden="false" customHeight="false" outlineLevel="0" collapsed="false">
      <c r="A813" s="11" t="n">
        <f aca="true">RAND()</f>
        <v>0.561912927885906</v>
      </c>
      <c r="B813" s="11" t="n">
        <f aca="true">2*PI()*RAND()</f>
        <v>4.84129622624128</v>
      </c>
      <c r="C813" s="11" t="n">
        <f aca="false">A813*COS(B813)</f>
        <v>0.072234205856028</v>
      </c>
      <c r="D813" s="11" t="n">
        <f aca="false">A813*SIN(B813)</f>
        <v>-0.557250713799148</v>
      </c>
      <c r="E813" s="17"/>
    </row>
    <row r="814" customFormat="false" ht="16.5" hidden="false" customHeight="false" outlineLevel="0" collapsed="false">
      <c r="A814" s="11" t="n">
        <f aca="true">RAND()</f>
        <v>0.36670571100917</v>
      </c>
      <c r="B814" s="11" t="n">
        <f aca="true">2*PI()*RAND()</f>
        <v>6.04883007271134</v>
      </c>
      <c r="C814" s="11" t="n">
        <f aca="false">A814*COS(B814)</f>
        <v>0.356681542082192</v>
      </c>
      <c r="D814" s="11" t="n">
        <f aca="false">A814*SIN(B814)</f>
        <v>-0.0851548943080211</v>
      </c>
      <c r="E814" s="17"/>
    </row>
    <row r="815" customFormat="false" ht="16.5" hidden="false" customHeight="false" outlineLevel="0" collapsed="false">
      <c r="A815" s="11" t="n">
        <f aca="true">RAND()</f>
        <v>0.737258798605927</v>
      </c>
      <c r="B815" s="11" t="n">
        <f aca="true">2*PI()*RAND()</f>
        <v>1.3823908537615</v>
      </c>
      <c r="C815" s="11" t="n">
        <f aca="false">A815*COS(B815)</f>
        <v>0.13808328190654</v>
      </c>
      <c r="D815" s="11" t="n">
        <f aca="false">A815*SIN(B815)</f>
        <v>0.72421236069248</v>
      </c>
      <c r="E815" s="17"/>
    </row>
    <row r="816" customFormat="false" ht="16.5" hidden="false" customHeight="false" outlineLevel="0" collapsed="false">
      <c r="A816" s="11" t="n">
        <f aca="true">RAND()</f>
        <v>0.526220444441494</v>
      </c>
      <c r="B816" s="11" t="n">
        <f aca="true">2*PI()*RAND()</f>
        <v>4.39318959299648</v>
      </c>
      <c r="C816" s="11" t="n">
        <f aca="false">A816*COS(B816)</f>
        <v>-0.165131390654586</v>
      </c>
      <c r="D816" s="11" t="n">
        <f aca="false">A816*SIN(B816)</f>
        <v>-0.499639449972364</v>
      </c>
      <c r="E816" s="17"/>
    </row>
    <row r="817" customFormat="false" ht="16.5" hidden="false" customHeight="false" outlineLevel="0" collapsed="false">
      <c r="A817" s="11" t="n">
        <f aca="true">RAND()</f>
        <v>0.260418271776944</v>
      </c>
      <c r="B817" s="11" t="n">
        <f aca="true">2*PI()*RAND()</f>
        <v>0.398446574736404</v>
      </c>
      <c r="C817" s="11" t="n">
        <f aca="false">A817*COS(B817)</f>
        <v>0.240018358209834</v>
      </c>
      <c r="D817" s="11" t="n">
        <f aca="false">A817*SIN(B817)</f>
        <v>0.101038923180854</v>
      </c>
      <c r="E817" s="17"/>
    </row>
    <row r="818" customFormat="false" ht="16.5" hidden="false" customHeight="false" outlineLevel="0" collapsed="false">
      <c r="A818" s="11" t="n">
        <f aca="true">RAND()</f>
        <v>0.762959448298617</v>
      </c>
      <c r="B818" s="11" t="n">
        <f aca="true">2*PI()*RAND()</f>
        <v>0.858827014443352</v>
      </c>
      <c r="C818" s="11" t="n">
        <f aca="false">A818*COS(B818)</f>
        <v>0.498461212091826</v>
      </c>
      <c r="D818" s="11" t="n">
        <f aca="false">A818*SIN(B818)</f>
        <v>0.57761885338697</v>
      </c>
      <c r="E818" s="17"/>
    </row>
    <row r="819" customFormat="false" ht="16.5" hidden="false" customHeight="false" outlineLevel="0" collapsed="false">
      <c r="A819" s="11" t="n">
        <f aca="true">RAND()</f>
        <v>0.733652188957487</v>
      </c>
      <c r="B819" s="11" t="n">
        <f aca="true">2*PI()*RAND()</f>
        <v>2.54078386360849</v>
      </c>
      <c r="C819" s="11" t="n">
        <f aca="false">A819*COS(B819)</f>
        <v>-0.605174040285849</v>
      </c>
      <c r="D819" s="11" t="n">
        <f aca="false">A819*SIN(B819)</f>
        <v>0.41474078088152</v>
      </c>
      <c r="E819" s="17"/>
    </row>
    <row r="820" customFormat="false" ht="16.5" hidden="false" customHeight="false" outlineLevel="0" collapsed="false">
      <c r="A820" s="11" t="n">
        <f aca="true">RAND()</f>
        <v>0.549558337831109</v>
      </c>
      <c r="B820" s="11" t="n">
        <f aca="true">2*PI()*RAND()</f>
        <v>0.714365772228422</v>
      </c>
      <c r="C820" s="11" t="n">
        <f aca="false">A820*COS(B820)</f>
        <v>0.41519621535045</v>
      </c>
      <c r="D820" s="11" t="n">
        <f aca="false">A820*SIN(B820)</f>
        <v>0.360036761231897</v>
      </c>
      <c r="E820" s="17"/>
    </row>
    <row r="821" customFormat="false" ht="16.5" hidden="false" customHeight="false" outlineLevel="0" collapsed="false">
      <c r="A821" s="11" t="n">
        <f aca="true">RAND()</f>
        <v>0.497997812960755</v>
      </c>
      <c r="B821" s="11" t="n">
        <f aca="true">2*PI()*RAND()</f>
        <v>2.11098366235472</v>
      </c>
      <c r="C821" s="11" t="n">
        <f aca="false">A821*COS(B821)</f>
        <v>-0.256118612872315</v>
      </c>
      <c r="D821" s="11" t="n">
        <f aca="false">A821*SIN(B821)</f>
        <v>0.427089074847456</v>
      </c>
      <c r="E821" s="17"/>
    </row>
    <row r="822" customFormat="false" ht="16.5" hidden="false" customHeight="false" outlineLevel="0" collapsed="false">
      <c r="A822" s="11" t="n">
        <f aca="true">RAND()</f>
        <v>0.937943897612109</v>
      </c>
      <c r="B822" s="11" t="n">
        <f aca="true">2*PI()*RAND()</f>
        <v>2.50272240175823</v>
      </c>
      <c r="C822" s="11" t="n">
        <f aca="false">A822*COS(B822)</f>
        <v>-0.752953153585022</v>
      </c>
      <c r="D822" s="11" t="n">
        <f aca="false">A822*SIN(B822)</f>
        <v>0.559285529559066</v>
      </c>
      <c r="E822" s="17"/>
    </row>
    <row r="823" customFormat="false" ht="16.5" hidden="false" customHeight="false" outlineLevel="0" collapsed="false">
      <c r="A823" s="11" t="n">
        <f aca="true">RAND()</f>
        <v>0.354010158201347</v>
      </c>
      <c r="B823" s="11" t="n">
        <f aca="true">2*PI()*RAND()</f>
        <v>2.44451738954623</v>
      </c>
      <c r="C823" s="11" t="n">
        <f aca="false">A823*COS(B823)</f>
        <v>-0.271427758838026</v>
      </c>
      <c r="D823" s="11" t="n">
        <f aca="false">A823*SIN(B823)</f>
        <v>0.227266724009277</v>
      </c>
      <c r="E823" s="17"/>
    </row>
    <row r="824" customFormat="false" ht="16.5" hidden="false" customHeight="false" outlineLevel="0" collapsed="false">
      <c r="A824" s="11" t="n">
        <f aca="true">RAND()</f>
        <v>0.674767384735417</v>
      </c>
      <c r="B824" s="11" t="n">
        <f aca="true">2*PI()*RAND()</f>
        <v>3.4959556597115</v>
      </c>
      <c r="C824" s="11" t="n">
        <f aca="false">A824*COS(B824)</f>
        <v>-0.632842542922657</v>
      </c>
      <c r="D824" s="11" t="n">
        <f aca="false">A824*SIN(B824)</f>
        <v>-0.234139572413249</v>
      </c>
      <c r="E824" s="17"/>
    </row>
    <row r="825" customFormat="false" ht="16.5" hidden="false" customHeight="false" outlineLevel="0" collapsed="false">
      <c r="A825" s="11" t="n">
        <f aca="true">RAND()</f>
        <v>0.966612142573658</v>
      </c>
      <c r="B825" s="11" t="n">
        <f aca="true">2*PI()*RAND()</f>
        <v>1.18524377128837</v>
      </c>
      <c r="C825" s="11" t="n">
        <f aca="false">A825*COS(B825)</f>
        <v>0.363514975793858</v>
      </c>
      <c r="D825" s="11" t="n">
        <f aca="false">A825*SIN(B825)</f>
        <v>0.895653893278218</v>
      </c>
      <c r="E825" s="17"/>
    </row>
    <row r="826" customFormat="false" ht="16.5" hidden="false" customHeight="false" outlineLevel="0" collapsed="false">
      <c r="A826" s="11" t="n">
        <f aca="true">RAND()</f>
        <v>0.696890946889086</v>
      </c>
      <c r="B826" s="11" t="n">
        <f aca="true">2*PI()*RAND()</f>
        <v>3.905743873558</v>
      </c>
      <c r="C826" s="11" t="n">
        <f aca="false">A826*COS(B826)</f>
        <v>-0.503134293571049</v>
      </c>
      <c r="D826" s="11" t="n">
        <f aca="false">A826*SIN(B826)</f>
        <v>-0.482195888087745</v>
      </c>
      <c r="E826" s="17"/>
    </row>
    <row r="827" customFormat="false" ht="16.5" hidden="false" customHeight="false" outlineLevel="0" collapsed="false">
      <c r="A827" s="11" t="n">
        <f aca="true">RAND()</f>
        <v>0.466316027629254</v>
      </c>
      <c r="B827" s="11" t="n">
        <f aca="true">2*PI()*RAND()</f>
        <v>4.26036446153041</v>
      </c>
      <c r="C827" s="11" t="n">
        <f aca="false">A827*COS(B827)</f>
        <v>-0.203681064896605</v>
      </c>
      <c r="D827" s="11" t="n">
        <f aca="false">A827*SIN(B827)</f>
        <v>-0.41948141964396</v>
      </c>
      <c r="E827" s="17"/>
    </row>
    <row r="828" customFormat="false" ht="16.5" hidden="false" customHeight="false" outlineLevel="0" collapsed="false">
      <c r="A828" s="11" t="n">
        <f aca="true">RAND()</f>
        <v>0.0973060677145318</v>
      </c>
      <c r="B828" s="11" t="n">
        <f aca="true">2*PI()*RAND()</f>
        <v>2.16851291363542</v>
      </c>
      <c r="C828" s="11" t="n">
        <f aca="false">A828*COS(B828)</f>
        <v>-0.0547596143904409</v>
      </c>
      <c r="D828" s="11" t="n">
        <f aca="false">A828*SIN(B828)</f>
        <v>0.0804354116411128</v>
      </c>
      <c r="E828" s="17"/>
    </row>
    <row r="829" customFormat="false" ht="16.5" hidden="false" customHeight="false" outlineLevel="0" collapsed="false">
      <c r="A829" s="11" t="n">
        <f aca="true">RAND()</f>
        <v>0.905876856982272</v>
      </c>
      <c r="B829" s="11" t="n">
        <f aca="true">2*PI()*RAND()</f>
        <v>3.3483733490764</v>
      </c>
      <c r="C829" s="11" t="n">
        <f aca="false">A829*COS(B829)</f>
        <v>-0.886578909166424</v>
      </c>
      <c r="D829" s="11" t="n">
        <f aca="false">A829*SIN(B829)</f>
        <v>-0.185985800096012</v>
      </c>
      <c r="E829" s="17"/>
    </row>
    <row r="830" customFormat="false" ht="16.5" hidden="false" customHeight="false" outlineLevel="0" collapsed="false">
      <c r="A830" s="11" t="n">
        <f aca="true">RAND()</f>
        <v>0.0453911668013621</v>
      </c>
      <c r="B830" s="11" t="n">
        <f aca="true">2*PI()*RAND()</f>
        <v>5.22372375329224</v>
      </c>
      <c r="C830" s="11" t="n">
        <f aca="false">A830*COS(B830)</f>
        <v>0.0222117919707456</v>
      </c>
      <c r="D830" s="11" t="n">
        <f aca="false">A830*SIN(B830)</f>
        <v>-0.0395852790951055</v>
      </c>
      <c r="E830" s="17"/>
    </row>
    <row r="831" customFormat="false" ht="16.5" hidden="false" customHeight="false" outlineLevel="0" collapsed="false">
      <c r="A831" s="11" t="n">
        <f aca="true">RAND()</f>
        <v>0.207544084898715</v>
      </c>
      <c r="B831" s="11" t="n">
        <f aca="true">2*PI()*RAND()</f>
        <v>3.87995855029198</v>
      </c>
      <c r="C831" s="11" t="n">
        <f aca="false">A831*COS(B831)</f>
        <v>-0.153493260231273</v>
      </c>
      <c r="D831" s="11" t="n">
        <f aca="false">A831*SIN(B831)</f>
        <v>-0.13969383035775</v>
      </c>
      <c r="E831" s="17"/>
    </row>
    <row r="832" customFormat="false" ht="16.5" hidden="false" customHeight="false" outlineLevel="0" collapsed="false">
      <c r="A832" s="11" t="n">
        <f aca="true">RAND()</f>
        <v>0.678340907326148</v>
      </c>
      <c r="B832" s="11" t="n">
        <f aca="true">2*PI()*RAND()</f>
        <v>0.742309396688559</v>
      </c>
      <c r="C832" s="11" t="n">
        <f aca="false">A832*COS(B832)</f>
        <v>0.499875785995058</v>
      </c>
      <c r="D832" s="11" t="n">
        <f aca="false">A832*SIN(B832)</f>
        <v>0.458552707033646</v>
      </c>
      <c r="E832" s="17"/>
    </row>
    <row r="833" customFormat="false" ht="16.5" hidden="false" customHeight="false" outlineLevel="0" collapsed="false">
      <c r="A833" s="11" t="n">
        <f aca="true">RAND()</f>
        <v>0.989977667190669</v>
      </c>
      <c r="B833" s="11" t="n">
        <f aca="true">2*PI()*RAND()</f>
        <v>3.46764753666494</v>
      </c>
      <c r="C833" s="11" t="n">
        <f aca="false">A833*COS(B833)</f>
        <v>-0.937819075954223</v>
      </c>
      <c r="D833" s="11" t="n">
        <f aca="false">A833*SIN(B833)</f>
        <v>-0.317098032653383</v>
      </c>
      <c r="E833" s="17"/>
    </row>
    <row r="834" customFormat="false" ht="16.5" hidden="false" customHeight="false" outlineLevel="0" collapsed="false">
      <c r="A834" s="11" t="n">
        <f aca="true">RAND()</f>
        <v>0.286091384945696</v>
      </c>
      <c r="B834" s="11" t="n">
        <f aca="true">2*PI()*RAND()</f>
        <v>6.27355407120517</v>
      </c>
      <c r="C834" s="11" t="n">
        <f aca="false">A834*COS(B834)</f>
        <v>0.286078116028786</v>
      </c>
      <c r="D834" s="11" t="n">
        <f aca="false">A834*SIN(B834)</f>
        <v>-0.00275537103983831</v>
      </c>
      <c r="E834" s="17"/>
    </row>
    <row r="835" customFormat="false" ht="16.5" hidden="false" customHeight="false" outlineLevel="0" collapsed="false">
      <c r="A835" s="11" t="n">
        <f aca="true">RAND()</f>
        <v>0.00624346565866623</v>
      </c>
      <c r="B835" s="11" t="n">
        <f aca="true">2*PI()*RAND()</f>
        <v>1.16505554500466</v>
      </c>
      <c r="C835" s="11" t="n">
        <f aca="false">A835*COS(B835)</f>
        <v>0.00246429281443324</v>
      </c>
      <c r="D835" s="11" t="n">
        <f aca="false">A835*SIN(B835)</f>
        <v>0.00573656032441718</v>
      </c>
      <c r="E835" s="17"/>
    </row>
    <row r="836" customFormat="false" ht="16.5" hidden="false" customHeight="false" outlineLevel="0" collapsed="false">
      <c r="A836" s="11" t="n">
        <f aca="true">RAND()</f>
        <v>0.625053677670355</v>
      </c>
      <c r="B836" s="11" t="n">
        <f aca="true">2*PI()*RAND()</f>
        <v>4.22140662836385</v>
      </c>
      <c r="C836" s="11" t="n">
        <f aca="false">A836*COS(B836)</f>
        <v>-0.294708072625979</v>
      </c>
      <c r="D836" s="11" t="n">
        <f aca="false">A836*SIN(B836)</f>
        <v>-0.551216157145558</v>
      </c>
      <c r="E836" s="17"/>
    </row>
    <row r="837" customFormat="false" ht="16.5" hidden="false" customHeight="false" outlineLevel="0" collapsed="false">
      <c r="A837" s="11" t="n">
        <f aca="true">RAND()</f>
        <v>0.621799003827141</v>
      </c>
      <c r="B837" s="11" t="n">
        <f aca="true">2*PI()*RAND()</f>
        <v>2.1854626082169</v>
      </c>
      <c r="C837" s="11" t="n">
        <f aca="false">A837*COS(B837)</f>
        <v>-0.358582729140673</v>
      </c>
      <c r="D837" s="11" t="n">
        <f aca="false">A837*SIN(B837)</f>
        <v>0.507988609638495</v>
      </c>
      <c r="E837" s="17"/>
    </row>
    <row r="838" customFormat="false" ht="16.5" hidden="false" customHeight="false" outlineLevel="0" collapsed="false">
      <c r="A838" s="11" t="n">
        <f aca="true">RAND()</f>
        <v>0.0851744622730831</v>
      </c>
      <c r="B838" s="11" t="n">
        <f aca="true">2*PI()*RAND()</f>
        <v>3.2004316737387</v>
      </c>
      <c r="C838" s="11" t="n">
        <f aca="false">A838*COS(B838)</f>
        <v>-0.0850270665202413</v>
      </c>
      <c r="D838" s="11" t="n">
        <f aca="false">A838*SIN(B838)</f>
        <v>-0.00500869069431639</v>
      </c>
      <c r="E838" s="17"/>
    </row>
    <row r="839" customFormat="false" ht="16.5" hidden="false" customHeight="false" outlineLevel="0" collapsed="false">
      <c r="A839" s="11" t="n">
        <f aca="true">RAND()</f>
        <v>0.378177123672987</v>
      </c>
      <c r="B839" s="11" t="n">
        <f aca="true">2*PI()*RAND()</f>
        <v>2.22308297514936</v>
      </c>
      <c r="C839" s="11" t="n">
        <f aca="false">A839*COS(B839)</f>
        <v>-0.229555475171598</v>
      </c>
      <c r="D839" s="11" t="n">
        <f aca="false">A839*SIN(B839)</f>
        <v>0.30053655466235</v>
      </c>
      <c r="E839" s="17"/>
    </row>
    <row r="840" customFormat="false" ht="16.5" hidden="false" customHeight="false" outlineLevel="0" collapsed="false">
      <c r="A840" s="11" t="n">
        <f aca="true">RAND()</f>
        <v>0.220413681702866</v>
      </c>
      <c r="B840" s="11" t="n">
        <f aca="true">2*PI()*RAND()</f>
        <v>0.318035436879232</v>
      </c>
      <c r="C840" s="11" t="n">
        <f aca="false">A840*COS(B840)</f>
        <v>0.209360282002557</v>
      </c>
      <c r="D840" s="11" t="n">
        <f aca="false">A840*SIN(B840)</f>
        <v>0.0689236055471702</v>
      </c>
      <c r="E840" s="17"/>
    </row>
    <row r="841" customFormat="false" ht="16.5" hidden="false" customHeight="false" outlineLevel="0" collapsed="false">
      <c r="A841" s="11" t="n">
        <f aca="true">RAND()</f>
        <v>0.204939647964887</v>
      </c>
      <c r="B841" s="11" t="n">
        <f aca="true">2*PI()*RAND()</f>
        <v>2.23670707720788</v>
      </c>
      <c r="C841" s="11" t="n">
        <f aca="false">A841*COS(B841)</f>
        <v>-0.126606706095363</v>
      </c>
      <c r="D841" s="11" t="n">
        <f aca="false">A841*SIN(B841)</f>
        <v>0.161155208664362</v>
      </c>
      <c r="E841" s="17"/>
    </row>
    <row r="842" customFormat="false" ht="16.5" hidden="false" customHeight="false" outlineLevel="0" collapsed="false">
      <c r="A842" s="11" t="n">
        <f aca="true">RAND()</f>
        <v>0.423693739540804</v>
      </c>
      <c r="B842" s="11" t="n">
        <f aca="true">2*PI()*RAND()</f>
        <v>2.27587314987315</v>
      </c>
      <c r="C842" s="11" t="n">
        <f aca="false">A842*COS(B842)</f>
        <v>-0.274592665817334</v>
      </c>
      <c r="D842" s="11" t="n">
        <f aca="false">A842*SIN(B842)</f>
        <v>0.322668952341871</v>
      </c>
      <c r="E842" s="17"/>
    </row>
    <row r="843" customFormat="false" ht="16.5" hidden="false" customHeight="false" outlineLevel="0" collapsed="false">
      <c r="A843" s="11" t="n">
        <f aca="true">RAND()</f>
        <v>0.898709371484858</v>
      </c>
      <c r="B843" s="11" t="n">
        <f aca="true">2*PI()*RAND()</f>
        <v>1.66818938023668</v>
      </c>
      <c r="C843" s="11" t="n">
        <f aca="false">A843*COS(B843)</f>
        <v>-0.0873897422630829</v>
      </c>
      <c r="D843" s="11" t="n">
        <f aca="false">A843*SIN(B843)</f>
        <v>0.894450427548615</v>
      </c>
      <c r="E843" s="17"/>
    </row>
    <row r="844" customFormat="false" ht="16.5" hidden="false" customHeight="false" outlineLevel="0" collapsed="false">
      <c r="A844" s="11" t="n">
        <f aca="true">RAND()</f>
        <v>0.299016928624992</v>
      </c>
      <c r="B844" s="11" t="n">
        <f aca="true">2*PI()*RAND()</f>
        <v>1.76630585172071</v>
      </c>
      <c r="C844" s="11" t="n">
        <f aca="false">A844*COS(B844)</f>
        <v>-0.0580889356934618</v>
      </c>
      <c r="D844" s="11" t="n">
        <f aca="false">A844*SIN(B844)</f>
        <v>0.293320301299321</v>
      </c>
      <c r="E844" s="17"/>
    </row>
    <row r="845" customFormat="false" ht="16.5" hidden="false" customHeight="false" outlineLevel="0" collapsed="false">
      <c r="A845" s="11" t="n">
        <f aca="true">RAND()</f>
        <v>0.884767810006107</v>
      </c>
      <c r="B845" s="11" t="n">
        <f aca="true">2*PI()*RAND()</f>
        <v>3.21161333866348</v>
      </c>
      <c r="C845" s="11" t="n">
        <f aca="false">A845*COS(B845)</f>
        <v>-0.88259973361654</v>
      </c>
      <c r="D845" s="11" t="n">
        <f aca="false">A845*SIN(B845)</f>
        <v>-0.0619014365181903</v>
      </c>
      <c r="E845" s="17"/>
    </row>
    <row r="846" customFormat="false" ht="16.5" hidden="false" customHeight="false" outlineLevel="0" collapsed="false">
      <c r="A846" s="11" t="n">
        <f aca="true">RAND()</f>
        <v>0.682617573028345</v>
      </c>
      <c r="B846" s="11" t="n">
        <f aca="true">2*PI()*RAND()</f>
        <v>1.80864625840708</v>
      </c>
      <c r="C846" s="11" t="n">
        <f aca="false">A846*COS(B846)</f>
        <v>-0.160834008063102</v>
      </c>
      <c r="D846" s="11" t="n">
        <f aca="false">A846*SIN(B846)</f>
        <v>0.663399708213281</v>
      </c>
      <c r="E846" s="17"/>
    </row>
    <row r="847" customFormat="false" ht="16.5" hidden="false" customHeight="false" outlineLevel="0" collapsed="false">
      <c r="A847" s="11" t="n">
        <f aca="true">RAND()</f>
        <v>0.626868434782987</v>
      </c>
      <c r="B847" s="11" t="n">
        <f aca="true">2*PI()*RAND()</f>
        <v>4.8017954256563</v>
      </c>
      <c r="C847" s="11" t="n">
        <f aca="false">A847*COS(B847)</f>
        <v>0.0559714407397179</v>
      </c>
      <c r="D847" s="11" t="n">
        <f aca="false">A847*SIN(B847)</f>
        <v>-0.624364662956506</v>
      </c>
      <c r="E847" s="17"/>
    </row>
    <row r="848" customFormat="false" ht="16.5" hidden="false" customHeight="false" outlineLevel="0" collapsed="false">
      <c r="A848" s="11" t="n">
        <f aca="true">RAND()</f>
        <v>0.512600479679975</v>
      </c>
      <c r="B848" s="11" t="n">
        <f aca="true">2*PI()*RAND()</f>
        <v>3.23399936956349</v>
      </c>
      <c r="C848" s="11" t="n">
        <f aca="false">A848*COS(B848)</f>
        <v>-0.510413488526752</v>
      </c>
      <c r="D848" s="11" t="n">
        <f aca="false">A848*SIN(B848)</f>
        <v>-0.0473003435303689</v>
      </c>
      <c r="E848" s="17"/>
    </row>
    <row r="849" customFormat="false" ht="16.5" hidden="false" customHeight="false" outlineLevel="0" collapsed="false">
      <c r="A849" s="11" t="n">
        <f aca="true">RAND()</f>
        <v>0.59908122041258</v>
      </c>
      <c r="B849" s="11" t="n">
        <f aca="true">2*PI()*RAND()</f>
        <v>2.27649168105927</v>
      </c>
      <c r="C849" s="11" t="n">
        <f aca="false">A849*COS(B849)</f>
        <v>-0.388542070912341</v>
      </c>
      <c r="D849" s="11" t="n">
        <f aca="false">A849*SIN(B849)</f>
        <v>0.455997113787111</v>
      </c>
      <c r="E849" s="17"/>
    </row>
    <row r="850" customFormat="false" ht="16.5" hidden="false" customHeight="false" outlineLevel="0" collapsed="false">
      <c r="A850" s="11" t="n">
        <f aca="true">RAND()</f>
        <v>0.365621854282981</v>
      </c>
      <c r="B850" s="11" t="n">
        <f aca="true">2*PI()*RAND()</f>
        <v>2.96227177619153</v>
      </c>
      <c r="C850" s="11" t="n">
        <f aca="false">A850*COS(B850)</f>
        <v>-0.359759125739587</v>
      </c>
      <c r="D850" s="11" t="n">
        <f aca="false">A850*SIN(B850)</f>
        <v>0.0652128191110697</v>
      </c>
      <c r="E850" s="17"/>
    </row>
    <row r="851" customFormat="false" ht="16.5" hidden="false" customHeight="false" outlineLevel="0" collapsed="false">
      <c r="A851" s="11" t="n">
        <f aca="true">RAND()</f>
        <v>0.887047841447406</v>
      </c>
      <c r="B851" s="11" t="n">
        <f aca="true">2*PI()*RAND()</f>
        <v>1.89792827175818</v>
      </c>
      <c r="C851" s="11" t="n">
        <f aca="false">A851*COS(B851)</f>
        <v>-0.285033661717907</v>
      </c>
      <c r="D851" s="11" t="n">
        <f aca="false">A851*SIN(B851)</f>
        <v>0.84000576468509</v>
      </c>
      <c r="E851" s="17"/>
    </row>
    <row r="852" customFormat="false" ht="16.5" hidden="false" customHeight="false" outlineLevel="0" collapsed="false">
      <c r="A852" s="11" t="n">
        <f aca="true">RAND()</f>
        <v>0.0261950435255543</v>
      </c>
      <c r="B852" s="11" t="n">
        <f aca="true">2*PI()*RAND()</f>
        <v>3.81156186500719</v>
      </c>
      <c r="C852" s="11" t="n">
        <f aca="false">A852*COS(B852)</f>
        <v>-0.0205327434746183</v>
      </c>
      <c r="D852" s="11" t="n">
        <f aca="false">A852*SIN(B852)</f>
        <v>-0.0162661227928232</v>
      </c>
      <c r="E852" s="17"/>
    </row>
    <row r="853" customFormat="false" ht="16.5" hidden="false" customHeight="false" outlineLevel="0" collapsed="false">
      <c r="A853" s="11" t="n">
        <f aca="true">RAND()</f>
        <v>0.712135273737486</v>
      </c>
      <c r="B853" s="11" t="n">
        <f aca="true">2*PI()*RAND()</f>
        <v>5.74594306578563</v>
      </c>
      <c r="C853" s="11" t="n">
        <f aca="false">A853*COS(B853)</f>
        <v>0.611811992880188</v>
      </c>
      <c r="D853" s="11" t="n">
        <f aca="false">A853*SIN(B853)</f>
        <v>-0.364448533361209</v>
      </c>
      <c r="E853" s="17"/>
    </row>
    <row r="854" customFormat="false" ht="16.5" hidden="false" customHeight="false" outlineLevel="0" collapsed="false">
      <c r="A854" s="11" t="n">
        <f aca="true">RAND()</f>
        <v>0.750949932796585</v>
      </c>
      <c r="B854" s="11" t="n">
        <f aca="true">2*PI()*RAND()</f>
        <v>2.06459382056284</v>
      </c>
      <c r="C854" s="11" t="n">
        <f aca="false">A854*COS(B854)</f>
        <v>-0.355930097792211</v>
      </c>
      <c r="D854" s="11" t="n">
        <f aca="false">A854*SIN(B854)</f>
        <v>0.661240929656371</v>
      </c>
      <c r="E854" s="17"/>
    </row>
    <row r="855" customFormat="false" ht="16.5" hidden="false" customHeight="false" outlineLevel="0" collapsed="false">
      <c r="A855" s="11" t="n">
        <f aca="true">RAND()</f>
        <v>0.119088628544751</v>
      </c>
      <c r="B855" s="11" t="n">
        <f aca="true">2*PI()*RAND()</f>
        <v>5.95363729407351</v>
      </c>
      <c r="C855" s="11" t="n">
        <f aca="false">A855*COS(B855)</f>
        <v>0.11268031582924</v>
      </c>
      <c r="D855" s="11" t="n">
        <f aca="false">A855*SIN(B855)</f>
        <v>-0.0385389137534077</v>
      </c>
      <c r="E855" s="17"/>
    </row>
    <row r="856" customFormat="false" ht="16.5" hidden="false" customHeight="false" outlineLevel="0" collapsed="false">
      <c r="A856" s="11" t="n">
        <f aca="true">RAND()</f>
        <v>0.230162551614113</v>
      </c>
      <c r="B856" s="11" t="n">
        <f aca="true">2*PI()*RAND()</f>
        <v>1.91456002168659</v>
      </c>
      <c r="C856" s="11" t="n">
        <f aca="false">A856*COS(B856)</f>
        <v>-0.0775723666722756</v>
      </c>
      <c r="D856" s="11" t="n">
        <f aca="false">A856*SIN(B856)</f>
        <v>0.216696396126888</v>
      </c>
      <c r="E856" s="17"/>
    </row>
    <row r="857" customFormat="false" ht="16.5" hidden="false" customHeight="false" outlineLevel="0" collapsed="false">
      <c r="A857" s="11" t="n">
        <f aca="true">RAND()</f>
        <v>0.338938325839341</v>
      </c>
      <c r="B857" s="11" t="n">
        <f aca="true">2*PI()*RAND()</f>
        <v>6.22939212003098</v>
      </c>
      <c r="C857" s="11" t="n">
        <f aca="false">A857*COS(B857)</f>
        <v>0.338448049982425</v>
      </c>
      <c r="D857" s="11" t="n">
        <f aca="false">A857*SIN(B857)</f>
        <v>-0.018223780778679</v>
      </c>
      <c r="E857" s="17"/>
    </row>
    <row r="858" customFormat="false" ht="16.5" hidden="false" customHeight="false" outlineLevel="0" collapsed="false">
      <c r="A858" s="11" t="n">
        <f aca="true">RAND()</f>
        <v>0.0326354222784584</v>
      </c>
      <c r="B858" s="11" t="n">
        <f aca="true">2*PI()*RAND()</f>
        <v>0.803057043574458</v>
      </c>
      <c r="C858" s="11" t="n">
        <f aca="false">A858*COS(B858)</f>
        <v>0.0226656424128983</v>
      </c>
      <c r="D858" s="11" t="n">
        <f aca="false">A858*SIN(B858)</f>
        <v>0.0234806184182599</v>
      </c>
      <c r="E858" s="17"/>
    </row>
    <row r="859" customFormat="false" ht="16.5" hidden="false" customHeight="false" outlineLevel="0" collapsed="false">
      <c r="A859" s="11" t="n">
        <f aca="true">RAND()</f>
        <v>0.717737336926814</v>
      </c>
      <c r="B859" s="11" t="n">
        <f aca="true">2*PI()*RAND()</f>
        <v>3.09045771986631</v>
      </c>
      <c r="C859" s="11" t="n">
        <f aca="false">A859*COS(B859)</f>
        <v>-0.716799178240697</v>
      </c>
      <c r="D859" s="11" t="n">
        <f aca="false">A859*SIN(B859)</f>
        <v>0.0366854588666562</v>
      </c>
      <c r="E859" s="17"/>
    </row>
    <row r="860" customFormat="false" ht="16.5" hidden="false" customHeight="false" outlineLevel="0" collapsed="false">
      <c r="A860" s="11" t="n">
        <f aca="true">RAND()</f>
        <v>0.302318309478695</v>
      </c>
      <c r="B860" s="11" t="n">
        <f aca="true">2*PI()*RAND()</f>
        <v>3.65232519135362</v>
      </c>
      <c r="C860" s="11" t="n">
        <f aca="false">A860*COS(B860)</f>
        <v>-0.263738461849096</v>
      </c>
      <c r="D860" s="11" t="n">
        <f aca="false">A860*SIN(B860)</f>
        <v>-0.147778158019138</v>
      </c>
      <c r="E860" s="17"/>
    </row>
    <row r="861" customFormat="false" ht="16.5" hidden="false" customHeight="false" outlineLevel="0" collapsed="false">
      <c r="A861" s="11" t="n">
        <f aca="true">RAND()</f>
        <v>0.556194287595266</v>
      </c>
      <c r="B861" s="11" t="n">
        <f aca="true">2*PI()*RAND()</f>
        <v>5.984955797098</v>
      </c>
      <c r="C861" s="11" t="n">
        <f aca="false">A861*COS(B861)</f>
        <v>0.531642874531087</v>
      </c>
      <c r="D861" s="11" t="n">
        <f aca="false">A861*SIN(B861)</f>
        <v>-0.163425639095974</v>
      </c>
      <c r="E861" s="17"/>
    </row>
    <row r="862" customFormat="false" ht="16.5" hidden="false" customHeight="false" outlineLevel="0" collapsed="false">
      <c r="A862" s="11" t="n">
        <f aca="true">RAND()</f>
        <v>0.637922880561808</v>
      </c>
      <c r="B862" s="11" t="n">
        <f aca="true">2*PI()*RAND()</f>
        <v>3.49312555618986</v>
      </c>
      <c r="C862" s="11" t="n">
        <f aca="false">A862*COS(B862)</f>
        <v>-0.598911332251492</v>
      </c>
      <c r="D862" s="11" t="n">
        <f aca="false">A862*SIN(B862)</f>
        <v>-0.219660687527418</v>
      </c>
      <c r="E862" s="17"/>
    </row>
    <row r="863" customFormat="false" ht="16.5" hidden="false" customHeight="false" outlineLevel="0" collapsed="false">
      <c r="A863" s="11" t="n">
        <f aca="true">RAND()</f>
        <v>0.46017781515134</v>
      </c>
      <c r="B863" s="11" t="n">
        <f aca="true">2*PI()*RAND()</f>
        <v>2.24019551802726</v>
      </c>
      <c r="C863" s="11" t="n">
        <f aca="false">A863*COS(B863)</f>
        <v>-0.285547213065503</v>
      </c>
      <c r="D863" s="11" t="n">
        <f aca="false">A863*SIN(B863)</f>
        <v>0.36086896606384</v>
      </c>
      <c r="E863" s="17"/>
    </row>
    <row r="864" customFormat="false" ht="16.5" hidden="false" customHeight="false" outlineLevel="0" collapsed="false">
      <c r="A864" s="11" t="n">
        <f aca="true">RAND()</f>
        <v>0.206916823443384</v>
      </c>
      <c r="B864" s="11" t="n">
        <f aca="true">2*PI()*RAND()</f>
        <v>4.60546090779718</v>
      </c>
      <c r="C864" s="11" t="n">
        <f aca="false">A864*COS(B864)</f>
        <v>-0.0220830793526936</v>
      </c>
      <c r="D864" s="11" t="n">
        <f aca="false">A864*SIN(B864)</f>
        <v>-0.205735046674608</v>
      </c>
      <c r="E864" s="17"/>
    </row>
    <row r="865" customFormat="false" ht="16.5" hidden="false" customHeight="false" outlineLevel="0" collapsed="false">
      <c r="A865" s="11" t="n">
        <f aca="true">RAND()</f>
        <v>0.665953524985316</v>
      </c>
      <c r="B865" s="11" t="n">
        <f aca="true">2*PI()*RAND()</f>
        <v>1.95371273626637</v>
      </c>
      <c r="C865" s="11" t="n">
        <f aca="false">A865*COS(B865)</f>
        <v>-0.248818387159618</v>
      </c>
      <c r="D865" s="11" t="n">
        <f aca="false">A865*SIN(B865)</f>
        <v>0.617724459327663</v>
      </c>
      <c r="E865" s="17"/>
    </row>
    <row r="866" customFormat="false" ht="16.5" hidden="false" customHeight="false" outlineLevel="0" collapsed="false">
      <c r="A866" s="11" t="n">
        <f aca="true">RAND()</f>
        <v>0.823603526973383</v>
      </c>
      <c r="B866" s="11" t="n">
        <f aca="true">2*PI()*RAND()</f>
        <v>0.303910823516466</v>
      </c>
      <c r="C866" s="11" t="n">
        <f aca="false">A866*COS(B866)</f>
        <v>0.78586062616923</v>
      </c>
      <c r="D866" s="11" t="n">
        <f aca="false">A866*SIN(B866)</f>
        <v>0.246466723676649</v>
      </c>
      <c r="E866" s="17"/>
    </row>
    <row r="867" customFormat="false" ht="16.5" hidden="false" customHeight="false" outlineLevel="0" collapsed="false">
      <c r="A867" s="11" t="n">
        <f aca="true">RAND()</f>
        <v>0.0622999801819883</v>
      </c>
      <c r="B867" s="11" t="n">
        <f aca="true">2*PI()*RAND()</f>
        <v>5.46195175927459</v>
      </c>
      <c r="C867" s="11" t="n">
        <f aca="false">A867*COS(B867)</f>
        <v>0.0424461468069924</v>
      </c>
      <c r="D867" s="11" t="n">
        <f aca="false">A867*SIN(B867)</f>
        <v>-0.0456027647398201</v>
      </c>
      <c r="E867" s="17"/>
    </row>
    <row r="868" customFormat="false" ht="16.5" hidden="false" customHeight="false" outlineLevel="0" collapsed="false">
      <c r="A868" s="11" t="n">
        <f aca="true">RAND()</f>
        <v>0.124565861034199</v>
      </c>
      <c r="B868" s="11" t="n">
        <f aca="true">2*PI()*RAND()</f>
        <v>5.04618276560028</v>
      </c>
      <c r="C868" s="11" t="n">
        <f aca="false">A868*COS(B868)</f>
        <v>0.0408114843133052</v>
      </c>
      <c r="D868" s="11" t="n">
        <f aca="false">A868*SIN(B868)</f>
        <v>-0.117690596409978</v>
      </c>
      <c r="E868" s="17"/>
    </row>
    <row r="869" customFormat="false" ht="16.5" hidden="false" customHeight="false" outlineLevel="0" collapsed="false">
      <c r="A869" s="11" t="n">
        <f aca="true">RAND()</f>
        <v>0.0835625619492482</v>
      </c>
      <c r="B869" s="11" t="n">
        <f aca="true">2*PI()*RAND()</f>
        <v>0.796803985994633</v>
      </c>
      <c r="C869" s="11" t="n">
        <f aca="false">A869*COS(B869)</f>
        <v>0.0584098821212881</v>
      </c>
      <c r="D869" s="11" t="n">
        <f aca="false">A869*SIN(B869)</f>
        <v>0.0597577394995758</v>
      </c>
      <c r="E869" s="17"/>
    </row>
    <row r="870" customFormat="false" ht="16.5" hidden="false" customHeight="false" outlineLevel="0" collapsed="false">
      <c r="A870" s="11" t="n">
        <f aca="true">RAND()</f>
        <v>0.9346400164477</v>
      </c>
      <c r="B870" s="11" t="n">
        <f aca="true">2*PI()*RAND()</f>
        <v>3.0853084993011</v>
      </c>
      <c r="C870" s="11" t="n">
        <f aca="false">A870*COS(B870)</f>
        <v>-0.933159981358083</v>
      </c>
      <c r="D870" s="11" t="n">
        <f aca="false">A870*SIN(B870)</f>
        <v>0.05257765244986</v>
      </c>
      <c r="E870" s="17"/>
    </row>
    <row r="871" customFormat="false" ht="16.5" hidden="false" customHeight="false" outlineLevel="0" collapsed="false">
      <c r="A871" s="11" t="n">
        <f aca="true">RAND()</f>
        <v>0.791447155788002</v>
      </c>
      <c r="B871" s="11" t="n">
        <f aca="true">2*PI()*RAND()</f>
        <v>2.18568043889217</v>
      </c>
      <c r="C871" s="11" t="n">
        <f aca="false">A871*COS(B871)</f>
        <v>-0.456557264637192</v>
      </c>
      <c r="D871" s="11" t="n">
        <f aca="false">A871*SIN(B871)</f>
        <v>0.646485935277732</v>
      </c>
      <c r="E871" s="17"/>
    </row>
    <row r="872" customFormat="false" ht="16.5" hidden="false" customHeight="false" outlineLevel="0" collapsed="false">
      <c r="A872" s="11" t="n">
        <f aca="true">RAND()</f>
        <v>0.224888061105023</v>
      </c>
      <c r="B872" s="11" t="n">
        <f aca="true">2*PI()*RAND()</f>
        <v>0.745149237819133</v>
      </c>
      <c r="C872" s="11" t="n">
        <f aca="false">A872*COS(B872)</f>
        <v>0.165289737310593</v>
      </c>
      <c r="D872" s="11" t="n">
        <f aca="false">A872*SIN(B872)</f>
        <v>0.152492435115228</v>
      </c>
      <c r="E872" s="17"/>
    </row>
    <row r="873" customFormat="false" ht="16.5" hidden="false" customHeight="false" outlineLevel="0" collapsed="false">
      <c r="A873" s="11" t="n">
        <f aca="true">RAND()</f>
        <v>0.492828642606128</v>
      </c>
      <c r="B873" s="11" t="n">
        <f aca="true">2*PI()*RAND()</f>
        <v>5.73655962075098</v>
      </c>
      <c r="C873" s="11" t="n">
        <f aca="false">A873*COS(B873)</f>
        <v>0.421015316550028</v>
      </c>
      <c r="D873" s="11" t="n">
        <f aca="false">A873*SIN(B873)</f>
        <v>-0.256176060948868</v>
      </c>
      <c r="E873" s="17"/>
    </row>
    <row r="874" customFormat="false" ht="16.5" hidden="false" customHeight="false" outlineLevel="0" collapsed="false">
      <c r="A874" s="11" t="n">
        <f aca="true">RAND()</f>
        <v>0.289832918538544</v>
      </c>
      <c r="B874" s="11" t="n">
        <f aca="true">2*PI()*RAND()</f>
        <v>5.13570647228345</v>
      </c>
      <c r="C874" s="11" t="n">
        <f aca="false">A874*COS(B874)</f>
        <v>0.119059702001632</v>
      </c>
      <c r="D874" s="11" t="n">
        <f aca="false">A874*SIN(B874)</f>
        <v>-0.264249707715738</v>
      </c>
      <c r="E874" s="17"/>
    </row>
    <row r="875" customFormat="false" ht="16.5" hidden="false" customHeight="false" outlineLevel="0" collapsed="false">
      <c r="A875" s="11" t="n">
        <f aca="true">RAND()</f>
        <v>0.453327138485646</v>
      </c>
      <c r="B875" s="11" t="n">
        <f aca="true">2*PI()*RAND()</f>
        <v>0.738501471897276</v>
      </c>
      <c r="C875" s="11" t="n">
        <f aca="false">A875*COS(B875)</f>
        <v>0.335225522139044</v>
      </c>
      <c r="D875" s="11" t="n">
        <f aca="false">A875*SIN(B875)</f>
        <v>0.305171007460063</v>
      </c>
      <c r="E875" s="17"/>
    </row>
    <row r="876" customFormat="false" ht="16.5" hidden="false" customHeight="false" outlineLevel="0" collapsed="false">
      <c r="A876" s="11" t="n">
        <f aca="true">RAND()</f>
        <v>0.618173412833064</v>
      </c>
      <c r="B876" s="11" t="n">
        <f aca="true">2*PI()*RAND()</f>
        <v>0.317441729629696</v>
      </c>
      <c r="C876" s="11" t="n">
        <f aca="false">A876*COS(B876)</f>
        <v>0.587287650007308</v>
      </c>
      <c r="D876" s="11" t="n">
        <f aca="false">A876*SIN(B876)</f>
        <v>0.192954876804323</v>
      </c>
      <c r="E876" s="17"/>
    </row>
    <row r="877" customFormat="false" ht="16.5" hidden="false" customHeight="false" outlineLevel="0" collapsed="false">
      <c r="A877" s="11" t="n">
        <f aca="true">RAND()</f>
        <v>0.489079463865329</v>
      </c>
      <c r="B877" s="11" t="n">
        <f aca="true">2*PI()*RAND()</f>
        <v>1.88588982845496</v>
      </c>
      <c r="C877" s="11" t="n">
        <f aca="false">A877*COS(B877)</f>
        <v>-0.151568352655109</v>
      </c>
      <c r="D877" s="11" t="n">
        <f aca="false">A877*SIN(B877)</f>
        <v>0.465000813384466</v>
      </c>
      <c r="E877" s="17"/>
    </row>
    <row r="878" customFormat="false" ht="16.5" hidden="false" customHeight="false" outlineLevel="0" collapsed="false">
      <c r="A878" s="11" t="n">
        <f aca="true">RAND()</f>
        <v>0.374154737856164</v>
      </c>
      <c r="B878" s="11" t="n">
        <f aca="true">2*PI()*RAND()</f>
        <v>1.83167687433375</v>
      </c>
      <c r="C878" s="11" t="n">
        <f aca="false">A878*COS(B878)</f>
        <v>-0.0965062570106931</v>
      </c>
      <c r="D878" s="11" t="n">
        <f aca="false">A878*SIN(B878)</f>
        <v>0.361494550744545</v>
      </c>
      <c r="E878" s="17"/>
    </row>
    <row r="879" customFormat="false" ht="16.5" hidden="false" customHeight="false" outlineLevel="0" collapsed="false">
      <c r="A879" s="11" t="n">
        <f aca="true">RAND()</f>
        <v>0.451975624765501</v>
      </c>
      <c r="B879" s="11" t="n">
        <f aca="true">2*PI()*RAND()</f>
        <v>4.55705904479182</v>
      </c>
      <c r="C879" s="11" t="n">
        <f aca="false">A879*COS(B879)</f>
        <v>-0.069923373119054</v>
      </c>
      <c r="D879" s="11" t="n">
        <f aca="false">A879*SIN(B879)</f>
        <v>-0.446534082992349</v>
      </c>
      <c r="E879" s="17"/>
    </row>
    <row r="880" customFormat="false" ht="16.5" hidden="false" customHeight="false" outlineLevel="0" collapsed="false">
      <c r="A880" s="11" t="n">
        <f aca="true">RAND()</f>
        <v>0.189969174766454</v>
      </c>
      <c r="B880" s="11" t="n">
        <f aca="true">2*PI()*RAND()</f>
        <v>0.953357143074191</v>
      </c>
      <c r="C880" s="11" t="n">
        <f aca="false">A880*COS(B880)</f>
        <v>0.109982476008173</v>
      </c>
      <c r="D880" s="11" t="n">
        <f aca="false">A880*SIN(B880)</f>
        <v>0.154893971259565</v>
      </c>
      <c r="E880" s="17"/>
    </row>
    <row r="881" customFormat="false" ht="16.5" hidden="false" customHeight="false" outlineLevel="0" collapsed="false">
      <c r="A881" s="11" t="n">
        <f aca="true">RAND()</f>
        <v>0.233449233344084</v>
      </c>
      <c r="B881" s="11" t="n">
        <f aca="true">2*PI()*RAND()</f>
        <v>6.06327328739045</v>
      </c>
      <c r="C881" s="11" t="n">
        <f aca="false">A881*COS(B881)</f>
        <v>0.227826992686133</v>
      </c>
      <c r="D881" s="11" t="n">
        <f aca="false">A881*SIN(B881)</f>
        <v>-0.0509254941314608</v>
      </c>
      <c r="E881" s="17"/>
    </row>
    <row r="882" customFormat="false" ht="16.5" hidden="false" customHeight="false" outlineLevel="0" collapsed="false">
      <c r="A882" s="11" t="n">
        <f aca="true">RAND()</f>
        <v>0.422273997183686</v>
      </c>
      <c r="B882" s="11" t="n">
        <f aca="true">2*PI()*RAND()</f>
        <v>1.0396697268968</v>
      </c>
      <c r="C882" s="11" t="n">
        <f aca="false">A882*COS(B882)</f>
        <v>0.213883915662855</v>
      </c>
      <c r="D882" s="11" t="n">
        <f aca="false">A882*SIN(B882)</f>
        <v>0.364100259980974</v>
      </c>
      <c r="E882" s="17"/>
    </row>
    <row r="883" customFormat="false" ht="16.5" hidden="false" customHeight="false" outlineLevel="0" collapsed="false">
      <c r="A883" s="11" t="n">
        <f aca="true">RAND()</f>
        <v>0.501825073669384</v>
      </c>
      <c r="B883" s="11" t="n">
        <f aca="true">2*PI()*RAND()</f>
        <v>5.16482136969005</v>
      </c>
      <c r="C883" s="11" t="n">
        <f aca="false">A883*COS(B883)</f>
        <v>0.219375080693212</v>
      </c>
      <c r="D883" s="11" t="n">
        <f aca="false">A883*SIN(B883)</f>
        <v>-0.451334663563668</v>
      </c>
      <c r="E883" s="17"/>
    </row>
    <row r="884" customFormat="false" ht="16.5" hidden="false" customHeight="false" outlineLevel="0" collapsed="false">
      <c r="A884" s="11" t="n">
        <f aca="true">RAND()</f>
        <v>0.27984337741269</v>
      </c>
      <c r="B884" s="11" t="n">
        <f aca="true">2*PI()*RAND()</f>
        <v>1.91710277744539</v>
      </c>
      <c r="C884" s="11" t="n">
        <f aca="false">A884*COS(B884)</f>
        <v>-0.0949860781805728</v>
      </c>
      <c r="D884" s="11" t="n">
        <f aca="false">A884*SIN(B884)</f>
        <v>0.263229863111341</v>
      </c>
      <c r="E884" s="17"/>
    </row>
    <row r="885" customFormat="false" ht="16.5" hidden="false" customHeight="false" outlineLevel="0" collapsed="false">
      <c r="A885" s="11" t="n">
        <f aca="true">RAND()</f>
        <v>0.650278233157179</v>
      </c>
      <c r="B885" s="11" t="n">
        <f aca="true">2*PI()*RAND()</f>
        <v>2.74433542393309</v>
      </c>
      <c r="C885" s="11" t="n">
        <f aca="false">A885*COS(B885)</f>
        <v>-0.599638214547811</v>
      </c>
      <c r="D885" s="11" t="n">
        <f aca="false">A885*SIN(B885)</f>
        <v>0.251586550061675</v>
      </c>
      <c r="E885" s="17"/>
    </row>
    <row r="886" customFormat="false" ht="16.5" hidden="false" customHeight="false" outlineLevel="0" collapsed="false">
      <c r="A886" s="11" t="n">
        <f aca="true">RAND()</f>
        <v>0.62780112890598</v>
      </c>
      <c r="B886" s="11" t="n">
        <f aca="true">2*PI()*RAND()</f>
        <v>2.97245934614562</v>
      </c>
      <c r="C886" s="11" t="n">
        <f aca="false">A886*COS(B886)</f>
        <v>-0.618843050801036</v>
      </c>
      <c r="D886" s="11" t="n">
        <f aca="false">A886*SIN(B886)</f>
        <v>0.105676562826808</v>
      </c>
      <c r="E886" s="17"/>
    </row>
    <row r="887" customFormat="false" ht="16.5" hidden="false" customHeight="false" outlineLevel="0" collapsed="false">
      <c r="A887" s="11" t="n">
        <f aca="true">RAND()</f>
        <v>0.203262086128258</v>
      </c>
      <c r="B887" s="11" t="n">
        <f aca="true">2*PI()*RAND()</f>
        <v>5.23711528485974</v>
      </c>
      <c r="C887" s="11" t="n">
        <f aca="false">A887*COS(B887)</f>
        <v>0.101829457474216</v>
      </c>
      <c r="D887" s="11" t="n">
        <f aca="false">A887*SIN(B887)</f>
        <v>-0.175915426406322</v>
      </c>
      <c r="E887" s="17"/>
    </row>
    <row r="888" customFormat="false" ht="16.5" hidden="false" customHeight="false" outlineLevel="0" collapsed="false">
      <c r="A888" s="11" t="n">
        <f aca="true">RAND()</f>
        <v>0.485867633698383</v>
      </c>
      <c r="B888" s="11" t="n">
        <f aca="true">2*PI()*RAND()</f>
        <v>6.15896989127254</v>
      </c>
      <c r="C888" s="11" t="n">
        <f aca="false">A888*COS(B888)</f>
        <v>0.482124110865529</v>
      </c>
      <c r="D888" s="11" t="n">
        <f aca="false">A888*SIN(B888)</f>
        <v>-0.0601971693503031</v>
      </c>
      <c r="E888" s="17"/>
    </row>
    <row r="889" customFormat="false" ht="16.5" hidden="false" customHeight="false" outlineLevel="0" collapsed="false">
      <c r="A889" s="11" t="n">
        <f aca="true">RAND()</f>
        <v>0.757452190181472</v>
      </c>
      <c r="B889" s="11" t="n">
        <f aca="true">2*PI()*RAND()</f>
        <v>1.85130289976112</v>
      </c>
      <c r="C889" s="11" t="n">
        <f aca="false">A889*COS(B889)</f>
        <v>-0.209694925987286</v>
      </c>
      <c r="D889" s="11" t="n">
        <f aca="false">A889*SIN(B889)</f>
        <v>0.727847414246898</v>
      </c>
      <c r="E889" s="17"/>
    </row>
    <row r="890" customFormat="false" ht="16.5" hidden="false" customHeight="false" outlineLevel="0" collapsed="false">
      <c r="A890" s="11" t="n">
        <f aca="true">RAND()</f>
        <v>0.968169513201945</v>
      </c>
      <c r="B890" s="11" t="n">
        <f aca="true">2*PI()*RAND()</f>
        <v>2.73427787842643</v>
      </c>
      <c r="C890" s="11" t="n">
        <f aca="false">A890*COS(B890)</f>
        <v>-0.888961503882035</v>
      </c>
      <c r="D890" s="11" t="n">
        <f aca="false">A890*SIN(B890)</f>
        <v>0.383535723120391</v>
      </c>
      <c r="E890" s="17"/>
    </row>
    <row r="891" customFormat="false" ht="16.5" hidden="false" customHeight="false" outlineLevel="0" collapsed="false">
      <c r="A891" s="11" t="n">
        <f aca="true">RAND()</f>
        <v>0.241722934178499</v>
      </c>
      <c r="B891" s="11" t="n">
        <f aca="true">2*PI()*RAND()</f>
        <v>2.54187465365812</v>
      </c>
      <c r="C891" s="11" t="n">
        <f aca="false">A891*COS(B891)</f>
        <v>-0.199541027938166</v>
      </c>
      <c r="D891" s="11" t="n">
        <f aca="false">A891*SIN(B891)</f>
        <v>0.136430770272849</v>
      </c>
      <c r="E891" s="17"/>
    </row>
    <row r="892" customFormat="false" ht="16.5" hidden="false" customHeight="false" outlineLevel="0" collapsed="false">
      <c r="A892" s="11" t="n">
        <f aca="true">RAND()</f>
        <v>0.324771338448035</v>
      </c>
      <c r="B892" s="11" t="n">
        <f aca="true">2*PI()*RAND()</f>
        <v>3.39241301747358</v>
      </c>
      <c r="C892" s="11" t="n">
        <f aca="false">A892*COS(B892)</f>
        <v>-0.314608962153402</v>
      </c>
      <c r="D892" s="11" t="n">
        <f aca="false">A892*SIN(B892)</f>
        <v>-0.080607835909963</v>
      </c>
      <c r="E892" s="17"/>
    </row>
    <row r="893" customFormat="false" ht="16.5" hidden="false" customHeight="false" outlineLevel="0" collapsed="false">
      <c r="A893" s="11" t="n">
        <f aca="true">RAND()</f>
        <v>0.0657125488283732</v>
      </c>
      <c r="B893" s="11" t="n">
        <f aca="true">2*PI()*RAND()</f>
        <v>2.7243295349898</v>
      </c>
      <c r="C893" s="11" t="n">
        <f aca="false">A893*COS(B893)</f>
        <v>-0.0600745114414329</v>
      </c>
      <c r="D893" s="11" t="n">
        <f aca="false">A893*SIN(B893)</f>
        <v>0.026630661812927</v>
      </c>
      <c r="E893" s="17"/>
    </row>
    <row r="894" customFormat="false" ht="16.5" hidden="false" customHeight="false" outlineLevel="0" collapsed="false">
      <c r="A894" s="11" t="n">
        <f aca="true">RAND()</f>
        <v>0.736011435199853</v>
      </c>
      <c r="B894" s="11" t="n">
        <f aca="true">2*PI()*RAND()</f>
        <v>3.80643988867355</v>
      </c>
      <c r="C894" s="11" t="n">
        <f aca="false">A894*COS(B894)</f>
        <v>-0.579249125754938</v>
      </c>
      <c r="D894" s="11" t="n">
        <f aca="false">A894*SIN(B894)</f>
        <v>-0.454074094236929</v>
      </c>
      <c r="E894" s="17"/>
    </row>
    <row r="895" customFormat="false" ht="16.5" hidden="false" customHeight="false" outlineLevel="0" collapsed="false">
      <c r="A895" s="11" t="n">
        <f aca="true">RAND()</f>
        <v>0.877183391292831</v>
      </c>
      <c r="B895" s="11" t="n">
        <f aca="true">2*PI()*RAND()</f>
        <v>3.92938513951514</v>
      </c>
      <c r="C895" s="11" t="n">
        <f aca="false">A895*COS(B895)</f>
        <v>-0.618775439777005</v>
      </c>
      <c r="D895" s="11" t="n">
        <f aca="false">A895*SIN(B895)</f>
        <v>-0.621745653051765</v>
      </c>
      <c r="E895" s="17"/>
    </row>
    <row r="896" customFormat="false" ht="16.5" hidden="false" customHeight="false" outlineLevel="0" collapsed="false">
      <c r="A896" s="11" t="n">
        <f aca="true">RAND()</f>
        <v>0.104313004074834</v>
      </c>
      <c r="B896" s="11" t="n">
        <f aca="true">2*PI()*RAND()</f>
        <v>5.98787523801177</v>
      </c>
      <c r="C896" s="11" t="n">
        <f aca="false">A896*COS(B896)</f>
        <v>0.0997974972116901</v>
      </c>
      <c r="D896" s="11" t="n">
        <f aca="false">A896*SIN(B896)</f>
        <v>-0.0303588927564746</v>
      </c>
      <c r="E896" s="17"/>
    </row>
    <row r="897" customFormat="false" ht="16.5" hidden="false" customHeight="false" outlineLevel="0" collapsed="false">
      <c r="A897" s="11" t="n">
        <f aca="true">RAND()</f>
        <v>0.970706267237297</v>
      </c>
      <c r="B897" s="11" t="n">
        <f aca="true">2*PI()*RAND()</f>
        <v>1.59539949853411</v>
      </c>
      <c r="C897" s="11" t="n">
        <f aca="false">A897*COS(B897)</f>
        <v>-0.0238800436687035</v>
      </c>
      <c r="D897" s="11" t="n">
        <f aca="false">A897*SIN(B897)</f>
        <v>0.970412490010381</v>
      </c>
      <c r="E897" s="17"/>
    </row>
    <row r="898" customFormat="false" ht="16.5" hidden="false" customHeight="false" outlineLevel="0" collapsed="false">
      <c r="A898" s="11" t="n">
        <f aca="true">RAND()</f>
        <v>0.0689948180741926</v>
      </c>
      <c r="B898" s="11" t="n">
        <f aca="true">2*PI()*RAND()</f>
        <v>0.492826834404053</v>
      </c>
      <c r="C898" s="11" t="n">
        <f aca="false">A898*COS(B898)</f>
        <v>0.0607843625254236</v>
      </c>
      <c r="D898" s="11" t="n">
        <f aca="false">A898*SIN(B898)</f>
        <v>0.0326427050574675</v>
      </c>
      <c r="E898" s="17"/>
    </row>
    <row r="899" customFormat="false" ht="16.5" hidden="false" customHeight="false" outlineLevel="0" collapsed="false">
      <c r="A899" s="11" t="n">
        <f aca="true">RAND()</f>
        <v>0.0551283894550869</v>
      </c>
      <c r="B899" s="11" t="n">
        <f aca="true">2*PI()*RAND()</f>
        <v>5.73870588949869</v>
      </c>
      <c r="C899" s="11" t="n">
        <f aca="false">A899*COS(B899)</f>
        <v>0.0471566619420031</v>
      </c>
      <c r="D899" s="11" t="n">
        <f aca="false">A899*SIN(B899)</f>
        <v>-0.028555009339858</v>
      </c>
      <c r="E899" s="17"/>
    </row>
    <row r="900" customFormat="false" ht="16.5" hidden="false" customHeight="false" outlineLevel="0" collapsed="false">
      <c r="A900" s="11" t="n">
        <f aca="true">RAND()</f>
        <v>0.0214338510234146</v>
      </c>
      <c r="B900" s="11" t="n">
        <f aca="true">2*PI()*RAND()</f>
        <v>4.29400066786025</v>
      </c>
      <c r="C900" s="11" t="n">
        <f aca="false">A900*COS(B900)</f>
        <v>-0.00870832311126555</v>
      </c>
      <c r="D900" s="11" t="n">
        <f aca="false">A900*SIN(B900)</f>
        <v>-0.0195850728434625</v>
      </c>
      <c r="E900" s="17"/>
    </row>
    <row r="901" customFormat="false" ht="16.5" hidden="false" customHeight="false" outlineLevel="0" collapsed="false">
      <c r="A901" s="11" t="n">
        <f aca="true">RAND()</f>
        <v>0.0239800406481018</v>
      </c>
      <c r="B901" s="11" t="n">
        <f aca="true">2*PI()*RAND()</f>
        <v>3.11285971796687</v>
      </c>
      <c r="C901" s="11" t="n">
        <f aca="false">A901*COS(B901)</f>
        <v>-0.0239701425890638</v>
      </c>
      <c r="D901" s="11" t="n">
        <f aca="false">A901*SIN(B901)</f>
        <v>0.000688922161470454</v>
      </c>
      <c r="E901" s="17"/>
    </row>
    <row r="902" customFormat="false" ht="16.5" hidden="false" customHeight="false" outlineLevel="0" collapsed="false">
      <c r="A902" s="11" t="n">
        <f aca="true">RAND()</f>
        <v>0.832665726907712</v>
      </c>
      <c r="B902" s="11" t="n">
        <f aca="true">2*PI()*RAND()</f>
        <v>0.47714307046109</v>
      </c>
      <c r="C902" s="11" t="n">
        <f aca="false">A902*COS(B902)</f>
        <v>0.739665767910458</v>
      </c>
      <c r="D902" s="11" t="n">
        <f aca="false">A902*SIN(B902)</f>
        <v>0.382396083332688</v>
      </c>
      <c r="E902" s="17"/>
    </row>
    <row r="903" customFormat="false" ht="16.5" hidden="false" customHeight="false" outlineLevel="0" collapsed="false">
      <c r="A903" s="11" t="n">
        <f aca="true">RAND()</f>
        <v>0.0585769140334328</v>
      </c>
      <c r="B903" s="11" t="n">
        <f aca="true">2*PI()*RAND()</f>
        <v>4.58401485939928</v>
      </c>
      <c r="C903" s="11" t="n">
        <f aca="false">A903*COS(B903)</f>
        <v>-0.00749912269423735</v>
      </c>
      <c r="D903" s="11" t="n">
        <f aca="false">A903*SIN(B903)</f>
        <v>-0.0580949052542213</v>
      </c>
      <c r="E903" s="17"/>
    </row>
    <row r="904" customFormat="false" ht="16.5" hidden="false" customHeight="false" outlineLevel="0" collapsed="false">
      <c r="A904" s="11" t="n">
        <f aca="true">RAND()</f>
        <v>0.00692789135548976</v>
      </c>
      <c r="B904" s="11" t="n">
        <f aca="true">2*PI()*RAND()</f>
        <v>2.42508479316559</v>
      </c>
      <c r="C904" s="11" t="n">
        <f aca="false">A904*COS(B904)</f>
        <v>-0.00522434922226879</v>
      </c>
      <c r="D904" s="11" t="n">
        <f aca="false">A904*SIN(B904)</f>
        <v>0.00454992899255024</v>
      </c>
      <c r="E904" s="17"/>
    </row>
    <row r="905" customFormat="false" ht="16.5" hidden="false" customHeight="false" outlineLevel="0" collapsed="false">
      <c r="A905" s="11" t="n">
        <f aca="true">RAND()</f>
        <v>0.876525046168637</v>
      </c>
      <c r="B905" s="11" t="n">
        <f aca="true">2*PI()*RAND()</f>
        <v>5.39427400044359</v>
      </c>
      <c r="C905" s="11" t="n">
        <f aca="false">A905*COS(B905)</f>
        <v>0.552436612413904</v>
      </c>
      <c r="D905" s="11" t="n">
        <f aca="false">A905*SIN(B905)</f>
        <v>-0.68052181877261</v>
      </c>
      <c r="E905" s="17"/>
    </row>
    <row r="906" customFormat="false" ht="16.5" hidden="false" customHeight="false" outlineLevel="0" collapsed="false">
      <c r="A906" s="11" t="n">
        <f aca="true">RAND()</f>
        <v>0.576450711124144</v>
      </c>
      <c r="B906" s="11" t="n">
        <f aca="true">2*PI()*RAND()</f>
        <v>1.52585450662159</v>
      </c>
      <c r="C906" s="11" t="n">
        <f aca="false">A906*COS(B906)</f>
        <v>0.025898024146753</v>
      </c>
      <c r="D906" s="11" t="n">
        <f aca="false">A906*SIN(B906)</f>
        <v>0.575868660981673</v>
      </c>
      <c r="E906" s="17"/>
    </row>
    <row r="907" customFormat="false" ht="16.5" hidden="false" customHeight="false" outlineLevel="0" collapsed="false">
      <c r="A907" s="11" t="n">
        <f aca="true">RAND()</f>
        <v>0.40756162410608</v>
      </c>
      <c r="B907" s="11" t="n">
        <f aca="true">2*PI()*RAND()</f>
        <v>3.61920708544086</v>
      </c>
      <c r="C907" s="11" t="n">
        <f aca="false">A907*COS(B907)</f>
        <v>-0.361953034430724</v>
      </c>
      <c r="D907" s="11" t="n">
        <f aca="false">A907*SIN(B907)</f>
        <v>-0.187340541021896</v>
      </c>
      <c r="E907" s="17"/>
    </row>
    <row r="908" customFormat="false" ht="16.5" hidden="false" customHeight="false" outlineLevel="0" collapsed="false">
      <c r="A908" s="11" t="n">
        <f aca="true">RAND()</f>
        <v>0.916240394573701</v>
      </c>
      <c r="B908" s="11" t="n">
        <f aca="true">2*PI()*RAND()</f>
        <v>0.977999102140013</v>
      </c>
      <c r="C908" s="11" t="n">
        <f aca="false">A908*COS(B908)</f>
        <v>0.511888089060291</v>
      </c>
      <c r="D908" s="11" t="n">
        <f aca="false">A908*SIN(B908)</f>
        <v>0.759912524522906</v>
      </c>
      <c r="E908" s="17"/>
    </row>
    <row r="909" customFormat="false" ht="16.5" hidden="false" customHeight="false" outlineLevel="0" collapsed="false">
      <c r="A909" s="11" t="n">
        <f aca="true">RAND()</f>
        <v>0.58944137829366</v>
      </c>
      <c r="B909" s="11" t="n">
        <f aca="true">2*PI()*RAND()</f>
        <v>2.75753419210315</v>
      </c>
      <c r="C909" s="11" t="n">
        <f aca="false">A909*COS(B909)</f>
        <v>-0.546501531851744</v>
      </c>
      <c r="D909" s="11" t="n">
        <f aca="false">A909*SIN(B909)</f>
        <v>0.220855640925079</v>
      </c>
      <c r="E909" s="17"/>
    </row>
    <row r="910" customFormat="false" ht="16.5" hidden="false" customHeight="false" outlineLevel="0" collapsed="false">
      <c r="A910" s="11" t="n">
        <f aca="true">RAND()</f>
        <v>0.191723361635849</v>
      </c>
      <c r="B910" s="11" t="n">
        <f aca="true">2*PI()*RAND()</f>
        <v>3.16745082876199</v>
      </c>
      <c r="C910" s="11" t="n">
        <f aca="false">A910*COS(B910)</f>
        <v>-0.191659267752338</v>
      </c>
      <c r="D910" s="11" t="n">
        <f aca="false">A910*SIN(B910)</f>
        <v>-0.00495706380718053</v>
      </c>
      <c r="E910" s="17"/>
    </row>
    <row r="911" customFormat="false" ht="16.5" hidden="false" customHeight="false" outlineLevel="0" collapsed="false">
      <c r="A911" s="11" t="n">
        <f aca="true">RAND()</f>
        <v>0.289056407774496</v>
      </c>
      <c r="B911" s="11" t="n">
        <f aca="true">2*PI()*RAND()</f>
        <v>2.57595931235896</v>
      </c>
      <c r="C911" s="11" t="n">
        <f aca="false">A911*COS(B911)</f>
        <v>-0.244035678637145</v>
      </c>
      <c r="D911" s="11" t="n">
        <f aca="false">A911*SIN(B911)</f>
        <v>0.154919961359419</v>
      </c>
      <c r="E911" s="17"/>
    </row>
    <row r="912" customFormat="false" ht="16.5" hidden="false" customHeight="false" outlineLevel="0" collapsed="false">
      <c r="A912" s="11" t="n">
        <f aca="true">RAND()</f>
        <v>0.522329773238205</v>
      </c>
      <c r="B912" s="11" t="n">
        <f aca="true">2*PI()*RAND()</f>
        <v>1.2479650217338</v>
      </c>
      <c r="C912" s="11" t="n">
        <f aca="false">A912*COS(B912)</f>
        <v>0.165710620294739</v>
      </c>
      <c r="D912" s="11" t="n">
        <f aca="false">A912*SIN(B912)</f>
        <v>0.49534672940538</v>
      </c>
      <c r="E912" s="17"/>
    </row>
    <row r="913" customFormat="false" ht="16.5" hidden="false" customHeight="false" outlineLevel="0" collapsed="false">
      <c r="A913" s="11" t="n">
        <f aca="true">RAND()</f>
        <v>0.8772064223885</v>
      </c>
      <c r="B913" s="11" t="n">
        <f aca="true">2*PI()*RAND()</f>
        <v>1.09223492932675</v>
      </c>
      <c r="C913" s="11" t="n">
        <f aca="false">A913*COS(B913)</f>
        <v>0.403955895261706</v>
      </c>
      <c r="D913" s="11" t="n">
        <f aca="false">A913*SIN(B913)</f>
        <v>0.778659580409145</v>
      </c>
      <c r="E913" s="17"/>
    </row>
    <row r="914" customFormat="false" ht="16.5" hidden="false" customHeight="false" outlineLevel="0" collapsed="false">
      <c r="A914" s="11" t="n">
        <f aca="true">RAND()</f>
        <v>0.679348995135448</v>
      </c>
      <c r="B914" s="11" t="n">
        <f aca="true">2*PI()*RAND()</f>
        <v>0.645995636337285</v>
      </c>
      <c r="C914" s="11" t="n">
        <f aca="false">A914*COS(B914)</f>
        <v>0.542460713350339</v>
      </c>
      <c r="D914" s="11" t="n">
        <f aca="false">A914*SIN(B914)</f>
        <v>0.408963851291266</v>
      </c>
      <c r="E914" s="17"/>
    </row>
    <row r="915" customFormat="false" ht="16.5" hidden="false" customHeight="false" outlineLevel="0" collapsed="false">
      <c r="A915" s="11" t="n">
        <f aca="true">RAND()</f>
        <v>0.375519101164626</v>
      </c>
      <c r="B915" s="11" t="n">
        <f aca="true">2*PI()*RAND()</f>
        <v>2.12041989450255</v>
      </c>
      <c r="C915" s="11" t="n">
        <f aca="false">A915*COS(B915)</f>
        <v>-0.196158513745795</v>
      </c>
      <c r="D915" s="11" t="n">
        <f aca="false">A915*SIN(B915)</f>
        <v>0.320213105329138</v>
      </c>
      <c r="E915" s="17"/>
    </row>
    <row r="916" customFormat="false" ht="16.5" hidden="false" customHeight="false" outlineLevel="0" collapsed="false">
      <c r="A916" s="11" t="n">
        <f aca="true">RAND()</f>
        <v>0.986849547879009</v>
      </c>
      <c r="B916" s="11" t="n">
        <f aca="true">2*PI()*RAND()</f>
        <v>2.36181600800674</v>
      </c>
      <c r="C916" s="11" t="n">
        <f aca="false">A916*COS(B916)</f>
        <v>-0.701719700951825</v>
      </c>
      <c r="D916" s="11" t="n">
        <f aca="false">A916*SIN(B916)</f>
        <v>0.693874261984897</v>
      </c>
      <c r="E916" s="17"/>
    </row>
    <row r="917" customFormat="false" ht="16.5" hidden="false" customHeight="false" outlineLevel="0" collapsed="false">
      <c r="A917" s="11" t="n">
        <f aca="true">RAND()</f>
        <v>0.483329965997669</v>
      </c>
      <c r="B917" s="11" t="n">
        <f aca="true">2*PI()*RAND()</f>
        <v>0.125901631184302</v>
      </c>
      <c r="C917" s="11" t="n">
        <f aca="false">A917*COS(B917)</f>
        <v>0.479504338421516</v>
      </c>
      <c r="D917" s="11" t="n">
        <f aca="false">A917*SIN(B917)</f>
        <v>0.0606913953229953</v>
      </c>
      <c r="E917" s="17"/>
    </row>
    <row r="918" customFormat="false" ht="16.5" hidden="false" customHeight="false" outlineLevel="0" collapsed="false">
      <c r="A918" s="11" t="n">
        <f aca="true">RAND()</f>
        <v>0.55696913116698</v>
      </c>
      <c r="B918" s="11" t="n">
        <f aca="true">2*PI()*RAND()</f>
        <v>5.19981882051518</v>
      </c>
      <c r="C918" s="11" t="n">
        <f aca="false">A918*COS(B918)</f>
        <v>0.260860168440251</v>
      </c>
      <c r="D918" s="11" t="n">
        <f aca="false">A918*SIN(B918)</f>
        <v>-0.492104242609454</v>
      </c>
      <c r="E918" s="17"/>
    </row>
    <row r="919" customFormat="false" ht="16.5" hidden="false" customHeight="false" outlineLevel="0" collapsed="false">
      <c r="A919" s="11" t="n">
        <f aca="true">RAND()</f>
        <v>0.485284456239911</v>
      </c>
      <c r="B919" s="11" t="n">
        <f aca="true">2*PI()*RAND()</f>
        <v>2.71154218799353</v>
      </c>
      <c r="C919" s="11" t="n">
        <f aca="false">A919*COS(B919)</f>
        <v>-0.441096739773396</v>
      </c>
      <c r="D919" s="11" t="n">
        <f aca="false">A919*SIN(B919)</f>
        <v>0.202323181146765</v>
      </c>
      <c r="E919" s="17"/>
    </row>
    <row r="920" customFormat="false" ht="16.5" hidden="false" customHeight="false" outlineLevel="0" collapsed="false">
      <c r="A920" s="11" t="n">
        <f aca="true">RAND()</f>
        <v>0.159523618138294</v>
      </c>
      <c r="B920" s="11" t="n">
        <f aca="true">2*PI()*RAND()</f>
        <v>5.41256644744923</v>
      </c>
      <c r="C920" s="11" t="n">
        <f aca="false">A920*COS(B920)</f>
        <v>0.102789587544704</v>
      </c>
      <c r="D920" s="11" t="n">
        <f aca="false">A920*SIN(B920)</f>
        <v>-0.121992153175202</v>
      </c>
      <c r="E920" s="17"/>
    </row>
    <row r="921" customFormat="false" ht="16.5" hidden="false" customHeight="false" outlineLevel="0" collapsed="false">
      <c r="A921" s="11" t="n">
        <f aca="true">RAND()</f>
        <v>0.639515316825584</v>
      </c>
      <c r="B921" s="11" t="n">
        <f aca="true">2*PI()*RAND()</f>
        <v>1.79470691567476</v>
      </c>
      <c r="C921" s="11" t="n">
        <f aca="false">A921*COS(B921)</f>
        <v>-0.142000717055762</v>
      </c>
      <c r="D921" s="11" t="n">
        <f aca="false">A921*SIN(B921)</f>
        <v>0.623550829371733</v>
      </c>
      <c r="E921" s="17"/>
    </row>
    <row r="922" customFormat="false" ht="16.5" hidden="false" customHeight="false" outlineLevel="0" collapsed="false">
      <c r="A922" s="11" t="n">
        <f aca="true">RAND()</f>
        <v>0.10127398376735</v>
      </c>
      <c r="B922" s="11" t="n">
        <f aca="true">2*PI()*RAND()</f>
        <v>3.86818914251128</v>
      </c>
      <c r="C922" s="11" t="n">
        <f aca="false">A922*COS(B922)</f>
        <v>-0.0756962041619249</v>
      </c>
      <c r="D922" s="11" t="n">
        <f aca="false">A922*SIN(B922)</f>
        <v>-0.0672793018957955</v>
      </c>
      <c r="E922" s="17"/>
    </row>
    <row r="923" customFormat="false" ht="16.5" hidden="false" customHeight="false" outlineLevel="0" collapsed="false">
      <c r="A923" s="11" t="n">
        <f aca="true">RAND()</f>
        <v>0.266761133513607</v>
      </c>
      <c r="B923" s="11" t="n">
        <f aca="true">2*PI()*RAND()</f>
        <v>4.34126800138471</v>
      </c>
      <c r="C923" s="11" t="n">
        <f aca="false">A923*COS(B923)</f>
        <v>-0.096743679089248</v>
      </c>
      <c r="D923" s="11" t="n">
        <f aca="false">A923*SIN(B923)</f>
        <v>-0.248600408104534</v>
      </c>
      <c r="E923" s="17"/>
    </row>
    <row r="924" customFormat="false" ht="16.5" hidden="false" customHeight="false" outlineLevel="0" collapsed="false">
      <c r="A924" s="11" t="n">
        <f aca="true">RAND()</f>
        <v>0.564617975043285</v>
      </c>
      <c r="B924" s="11" t="n">
        <f aca="true">2*PI()*RAND()</f>
        <v>0.49700964105049</v>
      </c>
      <c r="C924" s="11" t="n">
        <f aca="false">A924*COS(B924)</f>
        <v>0.496306139458908</v>
      </c>
      <c r="D924" s="11" t="n">
        <f aca="false">A924*SIN(B924)</f>
        <v>0.26920934916413</v>
      </c>
      <c r="E924" s="17"/>
    </row>
    <row r="925" customFormat="false" ht="16.5" hidden="false" customHeight="false" outlineLevel="0" collapsed="false">
      <c r="A925" s="11" t="n">
        <f aca="true">RAND()</f>
        <v>0.0218897638267669</v>
      </c>
      <c r="B925" s="11" t="n">
        <f aca="true">2*PI()*RAND()</f>
        <v>0.450511926575401</v>
      </c>
      <c r="C925" s="11" t="n">
        <f aca="false">A925*COS(B925)</f>
        <v>0.0197056976236223</v>
      </c>
      <c r="D925" s="11" t="n">
        <f aca="false">A925*SIN(B925)</f>
        <v>0.00953138193327706</v>
      </c>
      <c r="E925" s="17"/>
    </row>
    <row r="926" customFormat="false" ht="16.5" hidden="false" customHeight="false" outlineLevel="0" collapsed="false">
      <c r="A926" s="11" t="n">
        <f aca="true">RAND()</f>
        <v>0.0549642639199639</v>
      </c>
      <c r="B926" s="11" t="n">
        <f aca="true">2*PI()*RAND()</f>
        <v>5.66737113446932</v>
      </c>
      <c r="C926" s="11" t="n">
        <f aca="false">A926*COS(B926)</f>
        <v>0.0448675172949353</v>
      </c>
      <c r="D926" s="11" t="n">
        <f aca="false">A926*SIN(B926)</f>
        <v>-0.0317486409166145</v>
      </c>
      <c r="E926" s="17"/>
    </row>
    <row r="927" customFormat="false" ht="16.5" hidden="false" customHeight="false" outlineLevel="0" collapsed="false">
      <c r="A927" s="11" t="n">
        <f aca="true">RAND()</f>
        <v>0.896780651028554</v>
      </c>
      <c r="B927" s="11" t="n">
        <f aca="true">2*PI()*RAND()</f>
        <v>0.741307078016021</v>
      </c>
      <c r="C927" s="11" t="n">
        <f aca="false">A927*COS(B927)</f>
        <v>0.66145337452822</v>
      </c>
      <c r="D927" s="11" t="n">
        <f aca="false">A927*SIN(B927)</f>
        <v>0.605553440568566</v>
      </c>
      <c r="E927" s="17"/>
    </row>
    <row r="928" customFormat="false" ht="16.5" hidden="false" customHeight="false" outlineLevel="0" collapsed="false">
      <c r="A928" s="11" t="n">
        <f aca="true">RAND()</f>
        <v>0.863658397325793</v>
      </c>
      <c r="B928" s="11" t="n">
        <f aca="true">2*PI()*RAND()</f>
        <v>0.187683304758114</v>
      </c>
      <c r="C928" s="11" t="n">
        <f aca="false">A928*COS(B928)</f>
        <v>0.848491802745121</v>
      </c>
      <c r="D928" s="11" t="n">
        <f aca="false">A928*SIN(B928)</f>
        <v>0.161144307829015</v>
      </c>
      <c r="E928" s="17"/>
    </row>
    <row r="929" customFormat="false" ht="16.5" hidden="false" customHeight="false" outlineLevel="0" collapsed="false">
      <c r="A929" s="11" t="n">
        <f aca="true">RAND()</f>
        <v>0.764953183647092</v>
      </c>
      <c r="B929" s="11" t="n">
        <f aca="true">2*PI()*RAND()</f>
        <v>3.27382908236788</v>
      </c>
      <c r="C929" s="11" t="n">
        <f aca="false">A929*COS(B929)</f>
        <v>-0.758274757372463</v>
      </c>
      <c r="D929" s="11" t="n">
        <f aca="false">A929*SIN(B929)</f>
        <v>-0.100860128413332</v>
      </c>
      <c r="E929" s="17"/>
    </row>
    <row r="930" customFormat="false" ht="16.5" hidden="false" customHeight="false" outlineLevel="0" collapsed="false">
      <c r="A930" s="11" t="n">
        <f aca="true">RAND()</f>
        <v>0.440244305715647</v>
      </c>
      <c r="B930" s="11" t="n">
        <f aca="true">2*PI()*RAND()</f>
        <v>6.13221172423822</v>
      </c>
      <c r="C930" s="11" t="n">
        <f aca="false">A930*COS(B930)</f>
        <v>0.43523657909743</v>
      </c>
      <c r="D930" s="11" t="n">
        <f aca="false">A930*SIN(B930)</f>
        <v>-0.0662130571006837</v>
      </c>
      <c r="E930" s="17"/>
    </row>
    <row r="931" customFormat="false" ht="16.5" hidden="false" customHeight="false" outlineLevel="0" collapsed="false">
      <c r="A931" s="11" t="n">
        <f aca="true">RAND()</f>
        <v>0.374997025299322</v>
      </c>
      <c r="B931" s="11" t="n">
        <f aca="true">2*PI()*RAND()</f>
        <v>3.29100781683372</v>
      </c>
      <c r="C931" s="11" t="n">
        <f aca="false">A931*COS(B931)</f>
        <v>-0.370818923097659</v>
      </c>
      <c r="D931" s="11" t="n">
        <f aca="false">A931*SIN(B931)</f>
        <v>-0.0558219961666842</v>
      </c>
      <c r="E931" s="17"/>
    </row>
    <row r="932" customFormat="false" ht="16.5" hidden="false" customHeight="false" outlineLevel="0" collapsed="false">
      <c r="A932" s="11" t="n">
        <f aca="true">RAND()</f>
        <v>0.875380487244179</v>
      </c>
      <c r="B932" s="11" t="n">
        <f aca="true">2*PI()*RAND()</f>
        <v>2.3994365480888</v>
      </c>
      <c r="C932" s="11" t="n">
        <f aca="false">A932*COS(B932)</f>
        <v>-0.645166805600316</v>
      </c>
      <c r="D932" s="11" t="n">
        <f aca="false">A932*SIN(B932)</f>
        <v>0.591650902474881</v>
      </c>
      <c r="E932" s="17"/>
    </row>
    <row r="933" customFormat="false" ht="16.5" hidden="false" customHeight="false" outlineLevel="0" collapsed="false">
      <c r="A933" s="11" t="n">
        <f aca="true">RAND()</f>
        <v>0.220564805220879</v>
      </c>
      <c r="B933" s="11" t="n">
        <f aca="true">2*PI()*RAND()</f>
        <v>0.362347723317008</v>
      </c>
      <c r="C933" s="11" t="n">
        <f aca="false">A933*COS(B933)</f>
        <v>0.206242915446766</v>
      </c>
      <c r="D933" s="11" t="n">
        <f aca="false">A933*SIN(B933)</f>
        <v>0.0781837139699982</v>
      </c>
      <c r="E933" s="17"/>
    </row>
    <row r="934" customFormat="false" ht="16.5" hidden="false" customHeight="false" outlineLevel="0" collapsed="false">
      <c r="A934" s="11" t="n">
        <f aca="true">RAND()</f>
        <v>0.15632795498824</v>
      </c>
      <c r="B934" s="11" t="n">
        <f aca="true">2*PI()*RAND()</f>
        <v>4.62872799803256</v>
      </c>
      <c r="C934" s="11" t="n">
        <f aca="false">A934*COS(B934)</f>
        <v>-0.0130632991440555</v>
      </c>
      <c r="D934" s="11" t="n">
        <f aca="false">A934*SIN(B934)</f>
        <v>-0.155781191824553</v>
      </c>
      <c r="E934" s="17"/>
    </row>
    <row r="935" customFormat="false" ht="16.5" hidden="false" customHeight="false" outlineLevel="0" collapsed="false">
      <c r="A935" s="11" t="n">
        <f aca="true">RAND()</f>
        <v>0.566413203881167</v>
      </c>
      <c r="B935" s="11" t="n">
        <f aca="true">2*PI()*RAND()</f>
        <v>4.43296322726089</v>
      </c>
      <c r="C935" s="11" t="n">
        <f aca="false">A935*COS(B935)</f>
        <v>-0.156218868656784</v>
      </c>
      <c r="D935" s="11" t="n">
        <f aca="false">A935*SIN(B935)</f>
        <v>-0.544444287881252</v>
      </c>
      <c r="E935" s="17"/>
    </row>
    <row r="936" customFormat="false" ht="16.5" hidden="false" customHeight="false" outlineLevel="0" collapsed="false">
      <c r="A936" s="11" t="n">
        <f aca="true">RAND()</f>
        <v>0.364431142509321</v>
      </c>
      <c r="B936" s="11" t="n">
        <f aca="true">2*PI()*RAND()</f>
        <v>3.29388004375307</v>
      </c>
      <c r="C936" s="11" t="n">
        <f aca="false">A936*COS(B936)</f>
        <v>-0.360213459986044</v>
      </c>
      <c r="D936" s="11" t="n">
        <f aca="false">A936*SIN(B936)</f>
        <v>-0.0552840019854953</v>
      </c>
      <c r="E936" s="17"/>
    </row>
    <row r="937" customFormat="false" ht="16.5" hidden="false" customHeight="false" outlineLevel="0" collapsed="false">
      <c r="A937" s="11" t="n">
        <f aca="true">RAND()</f>
        <v>0.584685720450917</v>
      </c>
      <c r="B937" s="11" t="n">
        <f aca="true">2*PI()*RAND()</f>
        <v>1.75653286904928</v>
      </c>
      <c r="C937" s="11" t="n">
        <f aca="false">A937*COS(B937)</f>
        <v>-0.107974179576826</v>
      </c>
      <c r="D937" s="11" t="n">
        <f aca="false">A937*SIN(B937)</f>
        <v>0.57462941818525</v>
      </c>
      <c r="E937" s="17"/>
    </row>
    <row r="938" customFormat="false" ht="16.5" hidden="false" customHeight="false" outlineLevel="0" collapsed="false">
      <c r="A938" s="11" t="n">
        <f aca="true">RAND()</f>
        <v>0.901913735787661</v>
      </c>
      <c r="B938" s="11" t="n">
        <f aca="true">2*PI()*RAND()</f>
        <v>0.827248272113126</v>
      </c>
      <c r="C938" s="11" t="n">
        <f aca="false">A938*COS(B938)</f>
        <v>0.610508824890243</v>
      </c>
      <c r="D938" s="11" t="n">
        <f aca="false">A938*SIN(B938)</f>
        <v>0.663873001057876</v>
      </c>
      <c r="E938" s="17"/>
    </row>
    <row r="939" customFormat="false" ht="16.5" hidden="false" customHeight="false" outlineLevel="0" collapsed="false">
      <c r="A939" s="11" t="n">
        <f aca="true">RAND()</f>
        <v>0.181989010147146</v>
      </c>
      <c r="B939" s="11" t="n">
        <f aca="true">2*PI()*RAND()</f>
        <v>4.85045854626954</v>
      </c>
      <c r="C939" s="11" t="n">
        <f aca="false">A939*COS(B939)</f>
        <v>0.0250473857051098</v>
      </c>
      <c r="D939" s="11" t="n">
        <f aca="false">A939*SIN(B939)</f>
        <v>-0.180257117151245</v>
      </c>
      <c r="E939" s="17"/>
    </row>
    <row r="940" customFormat="false" ht="16.5" hidden="false" customHeight="false" outlineLevel="0" collapsed="false">
      <c r="A940" s="11" t="n">
        <f aca="true">RAND()</f>
        <v>0.933875297655279</v>
      </c>
      <c r="B940" s="11" t="n">
        <f aca="true">2*PI()*RAND()</f>
        <v>2.58852664414471</v>
      </c>
      <c r="C940" s="11" t="n">
        <f aca="false">A940*COS(B940)</f>
        <v>-0.794651257152679</v>
      </c>
      <c r="D940" s="11" t="n">
        <f aca="false">A940*SIN(B940)</f>
        <v>0.490563401688714</v>
      </c>
      <c r="E940" s="17"/>
    </row>
    <row r="941" customFormat="false" ht="16.5" hidden="false" customHeight="false" outlineLevel="0" collapsed="false">
      <c r="A941" s="11" t="n">
        <f aca="true">RAND()</f>
        <v>0.0621576310064403</v>
      </c>
      <c r="B941" s="11" t="n">
        <f aca="true">2*PI()*RAND()</f>
        <v>0.625940905712992</v>
      </c>
      <c r="C941" s="11" t="n">
        <f aca="false">A941*COS(B941)</f>
        <v>0.050373304930121</v>
      </c>
      <c r="D941" s="11" t="n">
        <f aca="false">A941*SIN(B941)</f>
        <v>0.0364156730371667</v>
      </c>
      <c r="E941" s="17"/>
    </row>
    <row r="942" customFormat="false" ht="16.5" hidden="false" customHeight="false" outlineLevel="0" collapsed="false">
      <c r="A942" s="11" t="n">
        <f aca="true">RAND()</f>
        <v>0.192872961330423</v>
      </c>
      <c r="B942" s="11" t="n">
        <f aca="true">2*PI()*RAND()</f>
        <v>0.631819429412202</v>
      </c>
      <c r="C942" s="11" t="n">
        <f aca="false">A942*COS(B942)</f>
        <v>0.155639658591976</v>
      </c>
      <c r="D942" s="11" t="n">
        <f aca="false">A942*SIN(B942)</f>
        <v>0.113913457878074</v>
      </c>
      <c r="E942" s="17"/>
    </row>
    <row r="943" customFormat="false" ht="16.5" hidden="false" customHeight="false" outlineLevel="0" collapsed="false">
      <c r="A943" s="11" t="n">
        <f aca="true">RAND()</f>
        <v>0.114384150696887</v>
      </c>
      <c r="B943" s="11" t="n">
        <f aca="true">2*PI()*RAND()</f>
        <v>4.38218859348556</v>
      </c>
      <c r="C943" s="11" t="n">
        <f aca="false">A943*COS(B943)</f>
        <v>-0.0370870701650939</v>
      </c>
      <c r="D943" s="11" t="n">
        <f aca="false">A943*SIN(B943)</f>
        <v>-0.108204820397326</v>
      </c>
      <c r="E943" s="17"/>
    </row>
    <row r="944" customFormat="false" ht="16.5" hidden="false" customHeight="false" outlineLevel="0" collapsed="false">
      <c r="A944" s="11" t="n">
        <f aca="true">RAND()</f>
        <v>0.355367264673408</v>
      </c>
      <c r="B944" s="11" t="n">
        <f aca="true">2*PI()*RAND()</f>
        <v>5.75964787099967</v>
      </c>
      <c r="C944" s="11" t="n">
        <f aca="false">A944*COS(B944)</f>
        <v>0.307767977312245</v>
      </c>
      <c r="D944" s="11" t="n">
        <f aca="false">A944*SIN(B944)</f>
        <v>-0.177664754362224</v>
      </c>
      <c r="E944" s="17"/>
    </row>
    <row r="945" customFormat="false" ht="16.5" hidden="false" customHeight="false" outlineLevel="0" collapsed="false">
      <c r="A945" s="11" t="n">
        <f aca="true">RAND()</f>
        <v>0.148659314450246</v>
      </c>
      <c r="B945" s="11" t="n">
        <f aca="true">2*PI()*RAND()</f>
        <v>1.2843479578179</v>
      </c>
      <c r="C945" s="11" t="n">
        <f aca="false">A945*COS(B945)</f>
        <v>0.0420032581968006</v>
      </c>
      <c r="D945" s="11" t="n">
        <f aca="false">A945*SIN(B945)</f>
        <v>0.142601956766624</v>
      </c>
      <c r="E945" s="17"/>
    </row>
    <row r="946" customFormat="false" ht="16.5" hidden="false" customHeight="false" outlineLevel="0" collapsed="false">
      <c r="A946" s="11" t="n">
        <f aca="true">RAND()</f>
        <v>0.590424925510276</v>
      </c>
      <c r="B946" s="11" t="n">
        <f aca="true">2*PI()*RAND()</f>
        <v>5.75358038385998</v>
      </c>
      <c r="C946" s="11" t="n">
        <f aca="false">A946*COS(B946)</f>
        <v>0.509540682862801</v>
      </c>
      <c r="D946" s="11" t="n">
        <f aca="false">A946*SIN(B946)</f>
        <v>-0.29827820096602</v>
      </c>
      <c r="E946" s="17"/>
    </row>
    <row r="947" customFormat="false" ht="16.5" hidden="false" customHeight="false" outlineLevel="0" collapsed="false">
      <c r="A947" s="11" t="n">
        <f aca="true">RAND()</f>
        <v>0.110153343137121</v>
      </c>
      <c r="B947" s="11" t="n">
        <f aca="true">2*PI()*RAND()</f>
        <v>2.84451645393225</v>
      </c>
      <c r="C947" s="11" t="n">
        <f aca="false">A947*COS(B947)</f>
        <v>-0.105328235286634</v>
      </c>
      <c r="D947" s="11" t="n">
        <f aca="false">A947*SIN(B947)</f>
        <v>0.0322447182603246</v>
      </c>
      <c r="E947" s="17"/>
    </row>
    <row r="948" customFormat="false" ht="16.5" hidden="false" customHeight="false" outlineLevel="0" collapsed="false">
      <c r="A948" s="11" t="n">
        <f aca="true">RAND()</f>
        <v>0.706250036933581</v>
      </c>
      <c r="B948" s="11" t="n">
        <f aca="true">2*PI()*RAND()</f>
        <v>1.32791513966094</v>
      </c>
      <c r="C948" s="11" t="n">
        <f aca="false">A948*COS(B948)</f>
        <v>0.169853305090606</v>
      </c>
      <c r="D948" s="11" t="n">
        <f aca="false">A948*SIN(B948)</f>
        <v>0.685520947468772</v>
      </c>
      <c r="E948" s="17"/>
    </row>
    <row r="949" customFormat="false" ht="16.5" hidden="false" customHeight="false" outlineLevel="0" collapsed="false">
      <c r="A949" s="11" t="n">
        <f aca="true">RAND()</f>
        <v>0.812217290366583</v>
      </c>
      <c r="B949" s="11" t="n">
        <f aca="true">2*PI()*RAND()</f>
        <v>6.26087320754011</v>
      </c>
      <c r="C949" s="11" t="n">
        <f aca="false">A949*COS(B949)</f>
        <v>0.812015125772075</v>
      </c>
      <c r="D949" s="11" t="n">
        <f aca="false">A949*SIN(B949)</f>
        <v>-0.0181207695144239</v>
      </c>
      <c r="E949" s="17"/>
    </row>
    <row r="950" customFormat="false" ht="16.5" hidden="false" customHeight="false" outlineLevel="0" collapsed="false">
      <c r="A950" s="11" t="n">
        <f aca="true">RAND()</f>
        <v>0.425844121336928</v>
      </c>
      <c r="B950" s="11" t="n">
        <f aca="true">2*PI()*RAND()</f>
        <v>0.920533122274893</v>
      </c>
      <c r="C950" s="11" t="n">
        <f aca="false">A950*COS(B950)</f>
        <v>0.257804292602009</v>
      </c>
      <c r="D950" s="11" t="n">
        <f aca="false">A950*SIN(B950)</f>
        <v>0.338939762189681</v>
      </c>
      <c r="E950" s="17"/>
    </row>
    <row r="951" customFormat="false" ht="16.5" hidden="false" customHeight="false" outlineLevel="0" collapsed="false">
      <c r="A951" s="11" t="n">
        <f aca="true">RAND()</f>
        <v>0.820645264656265</v>
      </c>
      <c r="B951" s="11" t="n">
        <f aca="true">2*PI()*RAND()</f>
        <v>4.38439573131698</v>
      </c>
      <c r="C951" s="11" t="n">
        <f aca="false">A951*COS(B951)</f>
        <v>-0.264365870870231</v>
      </c>
      <c r="D951" s="11" t="n">
        <f aca="false">A951*SIN(B951)</f>
        <v>-0.776897249783892</v>
      </c>
      <c r="E951" s="17"/>
    </row>
    <row r="952" customFormat="false" ht="16.5" hidden="false" customHeight="false" outlineLevel="0" collapsed="false">
      <c r="A952" s="11" t="n">
        <f aca="true">RAND()</f>
        <v>0.233596711725495</v>
      </c>
      <c r="B952" s="11" t="n">
        <f aca="true">2*PI()*RAND()</f>
        <v>3.62172262565496</v>
      </c>
      <c r="C952" s="11" t="n">
        <f aca="false">A952*COS(B952)</f>
        <v>-0.207185075429139</v>
      </c>
      <c r="D952" s="11" t="n">
        <f aca="false">A952*SIN(B952)</f>
        <v>-0.107897026133187</v>
      </c>
      <c r="E952" s="17"/>
    </row>
    <row r="953" customFormat="false" ht="16.5" hidden="false" customHeight="false" outlineLevel="0" collapsed="false">
      <c r="A953" s="11" t="n">
        <f aca="true">RAND()</f>
        <v>0.627823061250313</v>
      </c>
      <c r="B953" s="11" t="n">
        <f aca="true">2*PI()*RAND()</f>
        <v>0.50342484337423</v>
      </c>
      <c r="C953" s="11" t="n">
        <f aca="false">A953*COS(B953)</f>
        <v>0.549932482520427</v>
      </c>
      <c r="D953" s="11" t="n">
        <f aca="false">A953*SIN(B953)</f>
        <v>0.302879614544515</v>
      </c>
      <c r="E953" s="17"/>
    </row>
    <row r="954" customFormat="false" ht="16.5" hidden="false" customHeight="false" outlineLevel="0" collapsed="false">
      <c r="A954" s="11" t="n">
        <f aca="true">RAND()</f>
        <v>0.735765646028955</v>
      </c>
      <c r="B954" s="11" t="n">
        <f aca="true">2*PI()*RAND()</f>
        <v>3.83763544338101</v>
      </c>
      <c r="C954" s="11" t="n">
        <f aca="false">A954*COS(B954)</f>
        <v>-0.564615885894223</v>
      </c>
      <c r="D954" s="11" t="n">
        <f aca="false">A954*SIN(B954)</f>
        <v>-0.471762638699047</v>
      </c>
      <c r="E954" s="17"/>
    </row>
    <row r="955" customFormat="false" ht="16.5" hidden="false" customHeight="false" outlineLevel="0" collapsed="false">
      <c r="A955" s="11" t="n">
        <f aca="true">RAND()</f>
        <v>0.233982324966177</v>
      </c>
      <c r="B955" s="11" t="n">
        <f aca="true">2*PI()*RAND()</f>
        <v>2.5185566605558</v>
      </c>
      <c r="C955" s="11" t="n">
        <f aca="false">A955*COS(B955)</f>
        <v>-0.190019547332404</v>
      </c>
      <c r="D955" s="11" t="n">
        <f aca="false">A955*SIN(B955)</f>
        <v>0.136529484098365</v>
      </c>
      <c r="E955" s="17"/>
    </row>
    <row r="956" customFormat="false" ht="16.5" hidden="false" customHeight="false" outlineLevel="0" collapsed="false">
      <c r="A956" s="11" t="n">
        <f aca="true">RAND()</f>
        <v>0.368158864722046</v>
      </c>
      <c r="B956" s="11" t="n">
        <f aca="true">2*PI()*RAND()</f>
        <v>4.84393570293847</v>
      </c>
      <c r="C956" s="11" t="n">
        <f aca="false">A956*COS(B956)</f>
        <v>0.0482905360897525</v>
      </c>
      <c r="D956" s="11" t="n">
        <f aca="false">A956*SIN(B956)</f>
        <v>-0.364978045637803</v>
      </c>
      <c r="E956" s="17"/>
    </row>
    <row r="957" customFormat="false" ht="16.5" hidden="false" customHeight="false" outlineLevel="0" collapsed="false">
      <c r="A957" s="11" t="n">
        <f aca="true">RAND()</f>
        <v>0.850431701808102</v>
      </c>
      <c r="B957" s="11" t="n">
        <f aca="true">2*PI()*RAND()</f>
        <v>5.25367304344544</v>
      </c>
      <c r="C957" s="11" t="n">
        <f aca="false">A957*COS(B957)</f>
        <v>0.438173810307557</v>
      </c>
      <c r="D957" s="11" t="n">
        <f aca="false">A957*SIN(B957)</f>
        <v>-0.728860611777575</v>
      </c>
      <c r="E957" s="17"/>
    </row>
    <row r="958" customFormat="false" ht="16.5" hidden="false" customHeight="false" outlineLevel="0" collapsed="false">
      <c r="A958" s="11" t="n">
        <f aca="true">RAND()</f>
        <v>0.680815668779678</v>
      </c>
      <c r="B958" s="11" t="n">
        <f aca="true">2*PI()*RAND()</f>
        <v>2.48767207228803</v>
      </c>
      <c r="C958" s="11" t="n">
        <f aca="false">A958*COS(B958)</f>
        <v>-0.540366803005599</v>
      </c>
      <c r="D958" s="11" t="n">
        <f aca="false">A958*SIN(B958)</f>
        <v>0.414142116990566</v>
      </c>
      <c r="E958" s="17"/>
    </row>
    <row r="959" customFormat="false" ht="16.5" hidden="false" customHeight="false" outlineLevel="0" collapsed="false">
      <c r="A959" s="11" t="n">
        <f aca="true">RAND()</f>
        <v>0.818287402626529</v>
      </c>
      <c r="B959" s="11" t="n">
        <f aca="true">2*PI()*RAND()</f>
        <v>5.80587119220329</v>
      </c>
      <c r="C959" s="11" t="n">
        <f aca="false">A959*COS(B959)</f>
        <v>0.726829062494813</v>
      </c>
      <c r="D959" s="11" t="n">
        <f aca="false">A959*SIN(B959)</f>
        <v>-0.375917261122953</v>
      </c>
      <c r="E959" s="17"/>
    </row>
    <row r="960" customFormat="false" ht="16.5" hidden="false" customHeight="false" outlineLevel="0" collapsed="false">
      <c r="A960" s="11" t="n">
        <f aca="true">RAND()</f>
        <v>0.169638849003656</v>
      </c>
      <c r="B960" s="11" t="n">
        <f aca="true">2*PI()*RAND()</f>
        <v>2.63831695086053</v>
      </c>
      <c r="C960" s="11" t="n">
        <f aca="false">A960*COS(B960)</f>
        <v>-0.148604887195012</v>
      </c>
      <c r="D960" s="11" t="n">
        <f aca="false">A960*SIN(B960)</f>
        <v>0.0818164200698316</v>
      </c>
      <c r="E960" s="17"/>
    </row>
    <row r="961" customFormat="false" ht="16.5" hidden="false" customHeight="false" outlineLevel="0" collapsed="false">
      <c r="A961" s="11" t="n">
        <f aca="true">RAND()</f>
        <v>0.692740723762605</v>
      </c>
      <c r="B961" s="11" t="n">
        <f aca="true">2*PI()*RAND()</f>
        <v>1.92087860334792</v>
      </c>
      <c r="C961" s="11" t="n">
        <f aca="false">A961*COS(B961)</f>
        <v>-0.237592815295935</v>
      </c>
      <c r="D961" s="11" t="n">
        <f aca="false">A961*SIN(B961)</f>
        <v>0.650722186865401</v>
      </c>
      <c r="E961" s="17"/>
    </row>
    <row r="962" customFormat="false" ht="16.5" hidden="false" customHeight="false" outlineLevel="0" collapsed="false">
      <c r="A962" s="11" t="n">
        <f aca="true">RAND()</f>
        <v>0.370668429853208</v>
      </c>
      <c r="B962" s="11" t="n">
        <f aca="true">2*PI()*RAND()</f>
        <v>4.51109992150998</v>
      </c>
      <c r="C962" s="11" t="n">
        <f aca="false">A962*COS(B962)</f>
        <v>-0.0741086765652282</v>
      </c>
      <c r="D962" s="11" t="n">
        <f aca="false">A962*SIN(B962)</f>
        <v>-0.363184510886124</v>
      </c>
      <c r="E962" s="17"/>
    </row>
    <row r="963" customFormat="false" ht="16.5" hidden="false" customHeight="false" outlineLevel="0" collapsed="false">
      <c r="A963" s="11" t="n">
        <f aca="true">RAND()</f>
        <v>0.709357614355361</v>
      </c>
      <c r="B963" s="11" t="n">
        <f aca="true">2*PI()*RAND()</f>
        <v>2.86957368507628</v>
      </c>
      <c r="C963" s="11" t="n">
        <f aca="false">A963*COS(B963)</f>
        <v>-0.683274825770585</v>
      </c>
      <c r="D963" s="11" t="n">
        <f aca="false">A963*SIN(B963)</f>
        <v>0.190587873465511</v>
      </c>
      <c r="E963" s="17"/>
    </row>
    <row r="964" customFormat="false" ht="16.5" hidden="false" customHeight="false" outlineLevel="0" collapsed="false">
      <c r="A964" s="11" t="n">
        <f aca="true">RAND()</f>
        <v>0.00743399334478057</v>
      </c>
      <c r="B964" s="11" t="n">
        <f aca="true">2*PI()*RAND()</f>
        <v>5.86833255703103</v>
      </c>
      <c r="C964" s="11" t="n">
        <f aca="false">A964*COS(B964)</f>
        <v>0.00680340991614047</v>
      </c>
      <c r="D964" s="11" t="n">
        <f aca="false">A964*SIN(B964)</f>
        <v>-0.00299630949055722</v>
      </c>
      <c r="E964" s="17"/>
    </row>
    <row r="965" customFormat="false" ht="16.5" hidden="false" customHeight="false" outlineLevel="0" collapsed="false">
      <c r="A965" s="11" t="n">
        <f aca="true">RAND()</f>
        <v>0.425015202265428</v>
      </c>
      <c r="B965" s="11" t="n">
        <f aca="true">2*PI()*RAND()</f>
        <v>3.69033472753852</v>
      </c>
      <c r="C965" s="11" t="n">
        <f aca="false">A965*COS(B965)</f>
        <v>-0.362615043724886</v>
      </c>
      <c r="D965" s="11" t="n">
        <f aca="false">A965*SIN(B965)</f>
        <v>-0.221694050937598</v>
      </c>
      <c r="E965" s="17"/>
    </row>
    <row r="966" customFormat="false" ht="16.5" hidden="false" customHeight="false" outlineLevel="0" collapsed="false">
      <c r="A966" s="11" t="n">
        <f aca="true">RAND()</f>
        <v>0.69273148169246</v>
      </c>
      <c r="B966" s="11" t="n">
        <f aca="true">2*PI()*RAND()</f>
        <v>4.26020555174535</v>
      </c>
      <c r="C966" s="11" t="n">
        <f aca="false">A966*COS(B966)</f>
        <v>-0.302675552647612</v>
      </c>
      <c r="D966" s="11" t="n">
        <f aca="false">A966*SIN(B966)</f>
        <v>-0.623108670744754</v>
      </c>
      <c r="E966" s="17"/>
    </row>
    <row r="967" customFormat="false" ht="16.5" hidden="false" customHeight="false" outlineLevel="0" collapsed="false">
      <c r="A967" s="11" t="n">
        <f aca="true">RAND()</f>
        <v>0.219129493843489</v>
      </c>
      <c r="B967" s="11" t="n">
        <f aca="true">2*PI()*RAND()</f>
        <v>2.23859191603434</v>
      </c>
      <c r="C967" s="11" t="n">
        <f aca="false">A967*COS(B967)</f>
        <v>-0.135697388539315</v>
      </c>
      <c r="D967" s="11" t="n">
        <f aca="false">A967*SIN(B967)</f>
        <v>0.172057995500685</v>
      </c>
      <c r="E967" s="17"/>
    </row>
    <row r="968" customFormat="false" ht="16.5" hidden="false" customHeight="false" outlineLevel="0" collapsed="false">
      <c r="A968" s="11" t="n">
        <f aca="true">RAND()</f>
        <v>0.31372923125385</v>
      </c>
      <c r="B968" s="11" t="n">
        <f aca="true">2*PI()*RAND()</f>
        <v>2.10657737188043</v>
      </c>
      <c r="C968" s="11" t="n">
        <f aca="false">A968*COS(B968)</f>
        <v>-0.1601627859162</v>
      </c>
      <c r="D968" s="11" t="n">
        <f aca="false">A968*SIN(B968)</f>
        <v>0.269766403673054</v>
      </c>
      <c r="E968" s="17"/>
    </row>
    <row r="969" customFormat="false" ht="16.5" hidden="false" customHeight="false" outlineLevel="0" collapsed="false">
      <c r="A969" s="11" t="n">
        <f aca="true">RAND()</f>
        <v>0.344160178204862</v>
      </c>
      <c r="B969" s="11" t="n">
        <f aca="true">2*PI()*RAND()</f>
        <v>5.10310989665516</v>
      </c>
      <c r="C969" s="11" t="n">
        <f aca="false">A969*COS(B969)</f>
        <v>0.131075158487239</v>
      </c>
      <c r="D969" s="11" t="n">
        <f aca="false">A969*SIN(B969)</f>
        <v>-0.318222455350888</v>
      </c>
      <c r="E969" s="17"/>
    </row>
    <row r="970" customFormat="false" ht="16.5" hidden="false" customHeight="false" outlineLevel="0" collapsed="false">
      <c r="A970" s="11" t="n">
        <f aca="true">RAND()</f>
        <v>0.801752449428624</v>
      </c>
      <c r="B970" s="11" t="n">
        <f aca="true">2*PI()*RAND()</f>
        <v>5.07291297790215</v>
      </c>
      <c r="C970" s="11" t="n">
        <f aca="false">A970*COS(B970)</f>
        <v>0.282829876110399</v>
      </c>
      <c r="D970" s="11" t="n">
        <f aca="false">A970*SIN(B970)</f>
        <v>-0.75020947164387</v>
      </c>
      <c r="E970" s="17"/>
    </row>
    <row r="971" customFormat="false" ht="16.5" hidden="false" customHeight="false" outlineLevel="0" collapsed="false">
      <c r="A971" s="11" t="n">
        <f aca="true">RAND()</f>
        <v>0.28149761665311</v>
      </c>
      <c r="B971" s="11" t="n">
        <f aca="true">2*PI()*RAND()</f>
        <v>1.79691454160728</v>
      </c>
      <c r="C971" s="11" t="n">
        <f aca="false">A971*COS(B971)</f>
        <v>-0.0631107104957187</v>
      </c>
      <c r="D971" s="11" t="n">
        <f aca="false">A971*SIN(B971)</f>
        <v>0.274331818063649</v>
      </c>
      <c r="E971" s="17"/>
    </row>
    <row r="972" customFormat="false" ht="16.5" hidden="false" customHeight="false" outlineLevel="0" collapsed="false">
      <c r="A972" s="11" t="n">
        <f aca="true">RAND()</f>
        <v>0.397795547215522</v>
      </c>
      <c r="B972" s="11" t="n">
        <f aca="true">2*PI()*RAND()</f>
        <v>3.60266935057234</v>
      </c>
      <c r="C972" s="11" t="n">
        <f aca="false">A972*COS(B972)</f>
        <v>-0.356255341702463</v>
      </c>
      <c r="D972" s="11" t="n">
        <f aca="false">A972*SIN(B972)</f>
        <v>-0.176984261709786</v>
      </c>
      <c r="E972" s="17"/>
    </row>
    <row r="973" customFormat="false" ht="16.5" hidden="false" customHeight="false" outlineLevel="0" collapsed="false">
      <c r="A973" s="11" t="n">
        <f aca="true">RAND()</f>
        <v>0.930275024023377</v>
      </c>
      <c r="B973" s="11" t="n">
        <f aca="true">2*PI()*RAND()</f>
        <v>6.18929792692363</v>
      </c>
      <c r="C973" s="11" t="n">
        <f aca="false">A973*COS(B973)</f>
        <v>0.926177922132425</v>
      </c>
      <c r="D973" s="11" t="n">
        <f aca="false">A973*SIN(B973)</f>
        <v>-0.0872128251816142</v>
      </c>
      <c r="E973" s="17"/>
    </row>
    <row r="974" customFormat="false" ht="16.5" hidden="false" customHeight="false" outlineLevel="0" collapsed="false">
      <c r="A974" s="11" t="n">
        <f aca="true">RAND()</f>
        <v>0.0788841280344595</v>
      </c>
      <c r="B974" s="11" t="n">
        <f aca="true">2*PI()*RAND()</f>
        <v>2.91905212940701</v>
      </c>
      <c r="C974" s="11" t="n">
        <f aca="false">A974*COS(B974)</f>
        <v>-0.0769388362033006</v>
      </c>
      <c r="D974" s="11" t="n">
        <f aca="false">A974*SIN(B974)</f>
        <v>0.0174103744772676</v>
      </c>
      <c r="E974" s="17"/>
    </row>
    <row r="975" customFormat="false" ht="16.5" hidden="false" customHeight="false" outlineLevel="0" collapsed="false">
      <c r="A975" s="11" t="n">
        <f aca="true">RAND()</f>
        <v>0.137254958464941</v>
      </c>
      <c r="B975" s="11" t="n">
        <f aca="true">2*PI()*RAND()</f>
        <v>1.4767878875836</v>
      </c>
      <c r="C975" s="11" t="n">
        <f aca="false">A975*COS(B975)</f>
        <v>0.0128841274022964</v>
      </c>
      <c r="D975" s="11" t="n">
        <f aca="false">A975*SIN(B975)</f>
        <v>0.136648903706887</v>
      </c>
      <c r="E975" s="17"/>
    </row>
    <row r="976" customFormat="false" ht="16.5" hidden="false" customHeight="false" outlineLevel="0" collapsed="false">
      <c r="A976" s="11" t="n">
        <f aca="true">RAND()</f>
        <v>0.884687345332672</v>
      </c>
      <c r="B976" s="11" t="n">
        <f aca="true">2*PI()*RAND()</f>
        <v>4.14106461317173</v>
      </c>
      <c r="C976" s="11" t="n">
        <f aca="false">A976*COS(B976)</f>
        <v>-0.478391639737075</v>
      </c>
      <c r="D976" s="11" t="n">
        <f aca="false">A976*SIN(B976)</f>
        <v>-0.744186225363949</v>
      </c>
      <c r="E976" s="17"/>
    </row>
    <row r="977" customFormat="false" ht="16.5" hidden="false" customHeight="false" outlineLevel="0" collapsed="false">
      <c r="A977" s="11" t="n">
        <f aca="true">RAND()</f>
        <v>0.963216810944979</v>
      </c>
      <c r="B977" s="11" t="n">
        <f aca="true">2*PI()*RAND()</f>
        <v>2.60500527914572</v>
      </c>
      <c r="C977" s="11" t="n">
        <f aca="false">A977*COS(B977)</f>
        <v>-0.827844622322347</v>
      </c>
      <c r="D977" s="11" t="n">
        <f aca="false">A977*SIN(B977)</f>
        <v>0.49240217929959</v>
      </c>
      <c r="E977" s="17"/>
    </row>
    <row r="978" customFormat="false" ht="16.5" hidden="false" customHeight="false" outlineLevel="0" collapsed="false">
      <c r="A978" s="11" t="n">
        <f aca="true">RAND()</f>
        <v>0.369256925176197</v>
      </c>
      <c r="B978" s="11" t="n">
        <f aca="true">2*PI()*RAND()</f>
        <v>1.29928752301407</v>
      </c>
      <c r="C978" s="11" t="n">
        <f aca="false">A978*COS(B978)</f>
        <v>0.0990292695454316</v>
      </c>
      <c r="D978" s="11" t="n">
        <f aca="false">A978*SIN(B978)</f>
        <v>0.355730066994452</v>
      </c>
      <c r="E978" s="17"/>
    </row>
    <row r="979" customFormat="false" ht="16.5" hidden="false" customHeight="false" outlineLevel="0" collapsed="false">
      <c r="A979" s="11" t="n">
        <f aca="true">RAND()</f>
        <v>0.525961120599038</v>
      </c>
      <c r="B979" s="11" t="n">
        <f aca="true">2*PI()*RAND()</f>
        <v>5.0582451557703</v>
      </c>
      <c r="C979" s="11" t="n">
        <f aca="false">A979*COS(B979)</f>
        <v>0.178302018460457</v>
      </c>
      <c r="D979" s="11" t="n">
        <f aca="false">A979*SIN(B979)</f>
        <v>-0.494816623199669</v>
      </c>
      <c r="E979" s="17"/>
    </row>
    <row r="980" customFormat="false" ht="16.5" hidden="false" customHeight="false" outlineLevel="0" collapsed="false">
      <c r="A980" s="11" t="n">
        <f aca="true">RAND()</f>
        <v>0.487222488705302</v>
      </c>
      <c r="B980" s="11" t="n">
        <f aca="true">2*PI()*RAND()</f>
        <v>4.4280703144182</v>
      </c>
      <c r="C980" s="11" t="n">
        <f aca="false">A980*COS(B980)</f>
        <v>-0.13666763087248</v>
      </c>
      <c r="D980" s="11" t="n">
        <f aca="false">A980*SIN(B980)</f>
        <v>-0.467661963571865</v>
      </c>
      <c r="E980" s="17"/>
    </row>
    <row r="981" customFormat="false" ht="16.5" hidden="false" customHeight="false" outlineLevel="0" collapsed="false">
      <c r="A981" s="11" t="n">
        <f aca="true">RAND()</f>
        <v>0.591505697686413</v>
      </c>
      <c r="B981" s="11" t="n">
        <f aca="true">2*PI()*RAND()</f>
        <v>5.47321138838232</v>
      </c>
      <c r="C981" s="11" t="n">
        <f aca="false">A981*COS(B981)</f>
        <v>0.407853425206722</v>
      </c>
      <c r="D981" s="11" t="n">
        <f aca="false">A981*SIN(B981)</f>
        <v>-0.428409353238973</v>
      </c>
      <c r="E981" s="17"/>
    </row>
    <row r="982" customFormat="false" ht="16.5" hidden="false" customHeight="false" outlineLevel="0" collapsed="false">
      <c r="A982" s="11" t="n">
        <f aca="true">RAND()</f>
        <v>0.116997100300243</v>
      </c>
      <c r="B982" s="11" t="n">
        <f aca="true">2*PI()*RAND()</f>
        <v>2.73518092767126</v>
      </c>
      <c r="C982" s="11" t="n">
        <f aca="false">A982*COS(B982)</f>
        <v>-0.107467128987559</v>
      </c>
      <c r="D982" s="11" t="n">
        <f aca="false">A982*SIN(B982)</f>
        <v>0.046250812596501</v>
      </c>
      <c r="E982" s="17"/>
    </row>
    <row r="983" customFormat="false" ht="16.5" hidden="false" customHeight="false" outlineLevel="0" collapsed="false">
      <c r="A983" s="11" t="n">
        <f aca="true">RAND()</f>
        <v>0.339561743852856</v>
      </c>
      <c r="B983" s="11" t="n">
        <f aca="true">2*PI()*RAND()</f>
        <v>6.11806106288278</v>
      </c>
      <c r="C983" s="11" t="n">
        <f aca="false">A983*COS(B983)</f>
        <v>0.33494300474709</v>
      </c>
      <c r="D983" s="11" t="n">
        <f aca="false">A983*SIN(B983)</f>
        <v>-0.0558154231318122</v>
      </c>
      <c r="E983" s="17"/>
    </row>
    <row r="984" customFormat="false" ht="16.5" hidden="false" customHeight="false" outlineLevel="0" collapsed="false">
      <c r="A984" s="11" t="n">
        <f aca="true">RAND()</f>
        <v>0.847044720968949</v>
      </c>
      <c r="B984" s="11" t="n">
        <f aca="true">2*PI()*RAND()</f>
        <v>1.75274639887998</v>
      </c>
      <c r="C984" s="11" t="n">
        <f aca="false">A984*COS(B984)</f>
        <v>-0.153270877004345</v>
      </c>
      <c r="D984" s="11" t="n">
        <f aca="false">A984*SIN(B984)</f>
        <v>0.833062301141807</v>
      </c>
      <c r="E984" s="17"/>
    </row>
    <row r="985" customFormat="false" ht="16.5" hidden="false" customHeight="false" outlineLevel="0" collapsed="false">
      <c r="A985" s="11" t="n">
        <f aca="true">RAND()</f>
        <v>0.764170150888421</v>
      </c>
      <c r="B985" s="11" t="n">
        <f aca="true">2*PI()*RAND()</f>
        <v>1.95532173793358</v>
      </c>
      <c r="C985" s="11" t="n">
        <f aca="false">A985*COS(B985)</f>
        <v>-0.286654931013156</v>
      </c>
      <c r="D985" s="11" t="n">
        <f aca="false">A985*SIN(B985)</f>
        <v>0.708367821145677</v>
      </c>
      <c r="E985" s="17"/>
    </row>
    <row r="986" customFormat="false" ht="16.5" hidden="false" customHeight="false" outlineLevel="0" collapsed="false">
      <c r="A986" s="11" t="n">
        <f aca="true">RAND()</f>
        <v>0.528830702078341</v>
      </c>
      <c r="B986" s="11" t="n">
        <f aca="true">2*PI()*RAND()</f>
        <v>1.86249568182041</v>
      </c>
      <c r="C986" s="11" t="n">
        <f aca="false">A986*COS(B986)</f>
        <v>-0.152081243289482</v>
      </c>
      <c r="D986" s="11" t="n">
        <f aca="false">A986*SIN(B986)</f>
        <v>0.506491072873152</v>
      </c>
      <c r="E986" s="17"/>
    </row>
    <row r="987" customFormat="false" ht="16.5" hidden="false" customHeight="false" outlineLevel="0" collapsed="false">
      <c r="A987" s="11" t="n">
        <f aca="true">RAND()</f>
        <v>0.583179594335359</v>
      </c>
      <c r="B987" s="11" t="n">
        <f aca="true">2*PI()*RAND()</f>
        <v>3.47573919729267</v>
      </c>
      <c r="C987" s="11" t="n">
        <f aca="false">A987*COS(B987)</f>
        <v>-0.550924255085533</v>
      </c>
      <c r="D987" s="11" t="n">
        <f aca="false">A987*SIN(B987)</f>
        <v>-0.191261351055576</v>
      </c>
      <c r="E987" s="17"/>
    </row>
    <row r="988" customFormat="false" ht="16.5" hidden="false" customHeight="false" outlineLevel="0" collapsed="false">
      <c r="A988" s="11" t="n">
        <f aca="true">RAND()</f>
        <v>0.96795526366796</v>
      </c>
      <c r="B988" s="11" t="n">
        <f aca="true">2*PI()*RAND()</f>
        <v>2.09917899776111</v>
      </c>
      <c r="C988" s="11" t="n">
        <f aca="false">A988*COS(B988)</f>
        <v>-0.487982292854762</v>
      </c>
      <c r="D988" s="11" t="n">
        <f aca="false">A988*SIN(B988)</f>
        <v>0.835948966338687</v>
      </c>
      <c r="E988" s="17"/>
    </row>
    <row r="989" customFormat="false" ht="16.5" hidden="false" customHeight="false" outlineLevel="0" collapsed="false">
      <c r="A989" s="11" t="n">
        <f aca="true">RAND()</f>
        <v>0.646559163187733</v>
      </c>
      <c r="B989" s="11" t="n">
        <f aca="true">2*PI()*RAND()</f>
        <v>0.801978343505923</v>
      </c>
      <c r="C989" s="11" t="n">
        <f aca="false">A989*COS(B989)</f>
        <v>0.449543644321767</v>
      </c>
      <c r="D989" s="11" t="n">
        <f aca="false">A989*SIN(B989)</f>
        <v>0.464703414396674</v>
      </c>
      <c r="E989" s="17"/>
    </row>
    <row r="990" customFormat="false" ht="16.5" hidden="false" customHeight="false" outlineLevel="0" collapsed="false">
      <c r="A990" s="11" t="n">
        <f aca="true">RAND()</f>
        <v>0.782324331614437</v>
      </c>
      <c r="B990" s="11" t="n">
        <f aca="true">2*PI()*RAND()</f>
        <v>1.02838581819484</v>
      </c>
      <c r="C990" s="11" t="n">
        <f aca="false">A990*COS(B990)</f>
        <v>0.403837392527548</v>
      </c>
      <c r="D990" s="11" t="n">
        <f aca="false">A990*SIN(B990)</f>
        <v>0.670034864938031</v>
      </c>
      <c r="E990" s="17"/>
    </row>
    <row r="991" customFormat="false" ht="16.5" hidden="false" customHeight="false" outlineLevel="0" collapsed="false">
      <c r="A991" s="11" t="n">
        <f aca="true">RAND()</f>
        <v>0.410099386923447</v>
      </c>
      <c r="B991" s="11" t="n">
        <f aca="true">2*PI()*RAND()</f>
        <v>0.901532806315621</v>
      </c>
      <c r="C991" s="11" t="n">
        <f aca="false">A991*COS(B991)</f>
        <v>0.254429166026545</v>
      </c>
      <c r="D991" s="11" t="n">
        <f aca="false">A991*SIN(B991)</f>
        <v>0.321632253715364</v>
      </c>
      <c r="E991" s="17"/>
    </row>
    <row r="992" customFormat="false" ht="16.5" hidden="false" customHeight="false" outlineLevel="0" collapsed="false">
      <c r="A992" s="11" t="n">
        <f aca="true">RAND()</f>
        <v>0.949666108416225</v>
      </c>
      <c r="B992" s="11" t="n">
        <f aca="true">2*PI()*RAND()</f>
        <v>3.56596736602468</v>
      </c>
      <c r="C992" s="11" t="n">
        <f aca="false">A992*COS(B992)</f>
        <v>-0.865427281009608</v>
      </c>
      <c r="D992" s="11" t="n">
        <f aca="false">A992*SIN(B992)</f>
        <v>-0.391026007777914</v>
      </c>
      <c r="E992" s="17"/>
    </row>
    <row r="993" customFormat="false" ht="16.5" hidden="false" customHeight="false" outlineLevel="0" collapsed="false">
      <c r="A993" s="11" t="n">
        <f aca="true">RAND()</f>
        <v>0.825105248823191</v>
      </c>
      <c r="B993" s="11" t="n">
        <f aca="true">2*PI()*RAND()</f>
        <v>6.04723402636436</v>
      </c>
      <c r="C993" s="11" t="n">
        <f aca="false">A993*COS(B993)</f>
        <v>0.802243564503705</v>
      </c>
      <c r="D993" s="11" t="n">
        <f aca="false">A993*SIN(B993)</f>
        <v>-0.192883215568306</v>
      </c>
      <c r="E993" s="17"/>
    </row>
    <row r="994" customFormat="false" ht="16.5" hidden="false" customHeight="false" outlineLevel="0" collapsed="false">
      <c r="A994" s="11" t="n">
        <f aca="true">RAND()</f>
        <v>0.374117385234647</v>
      </c>
      <c r="B994" s="11" t="n">
        <f aca="true">2*PI()*RAND()</f>
        <v>0.869389769466561</v>
      </c>
      <c r="C994" s="11" t="n">
        <f aca="false">A994*COS(B994)</f>
        <v>0.241415271509909</v>
      </c>
      <c r="D994" s="11" t="n">
        <f aca="false">A994*SIN(B994)</f>
        <v>0.285801477631951</v>
      </c>
      <c r="E994" s="17"/>
    </row>
    <row r="995" customFormat="false" ht="16.5" hidden="false" customHeight="false" outlineLevel="0" collapsed="false">
      <c r="A995" s="11" t="n">
        <f aca="true">RAND()</f>
        <v>0.67354702150691</v>
      </c>
      <c r="B995" s="11" t="n">
        <f aca="true">2*PI()*RAND()</f>
        <v>4.37076265038356</v>
      </c>
      <c r="C995" s="11" t="n">
        <f aca="false">A995*COS(B995)</f>
        <v>-0.225651642746</v>
      </c>
      <c r="D995" s="11" t="n">
        <f aca="false">A995*SIN(B995)</f>
        <v>-0.634623452376967</v>
      </c>
      <c r="E995" s="17"/>
    </row>
    <row r="996" customFormat="false" ht="16.5" hidden="false" customHeight="false" outlineLevel="0" collapsed="false">
      <c r="A996" s="11" t="n">
        <f aca="true">RAND()</f>
        <v>0.996732519284298</v>
      </c>
      <c r="B996" s="11" t="n">
        <f aca="true">2*PI()*RAND()</f>
        <v>2.4702785027786</v>
      </c>
      <c r="C996" s="11" t="n">
        <f aca="false">A996*COS(B996)</f>
        <v>-0.780446466573655</v>
      </c>
      <c r="D996" s="11" t="n">
        <f aca="false">A996*SIN(B996)</f>
        <v>0.619983086714081</v>
      </c>
      <c r="E996" s="17"/>
    </row>
    <row r="997" customFormat="false" ht="16.5" hidden="false" customHeight="false" outlineLevel="0" collapsed="false">
      <c r="A997" s="11" t="n">
        <f aca="true">RAND()</f>
        <v>0.158650224492439</v>
      </c>
      <c r="B997" s="11" t="n">
        <f aca="true">2*PI()*RAND()</f>
        <v>4.54305636463637</v>
      </c>
      <c r="C997" s="11" t="n">
        <f aca="false">A997*COS(B997)</f>
        <v>-0.0267364573229723</v>
      </c>
      <c r="D997" s="11" t="n">
        <f aca="false">A997*SIN(B997)</f>
        <v>-0.156381122841979</v>
      </c>
      <c r="E997" s="17"/>
    </row>
    <row r="998" customFormat="false" ht="16.5" hidden="false" customHeight="false" outlineLevel="0" collapsed="false">
      <c r="A998" s="11" t="n">
        <f aca="true">RAND()</f>
        <v>0.932422570471315</v>
      </c>
      <c r="B998" s="11" t="n">
        <f aca="true">2*PI()*RAND()</f>
        <v>2.71400502475524</v>
      </c>
      <c r="C998" s="11" t="n">
        <f aca="false">A998*COS(B998)</f>
        <v>-0.848475401786461</v>
      </c>
      <c r="D998" s="11" t="n">
        <f aca="false">A998*SIN(B998)</f>
        <v>0.38665403461963</v>
      </c>
      <c r="E998" s="17"/>
    </row>
    <row r="999" customFormat="false" ht="16.5" hidden="false" customHeight="false" outlineLevel="0" collapsed="false">
      <c r="A999" s="11" t="n">
        <f aca="true">RAND()</f>
        <v>0.811959892269029</v>
      </c>
      <c r="B999" s="11" t="n">
        <f aca="true">2*PI()*RAND()</f>
        <v>5.05755799476461</v>
      </c>
      <c r="C999" s="11" t="n">
        <f aca="false">A999*COS(B999)</f>
        <v>0.274731280212447</v>
      </c>
      <c r="D999" s="11" t="n">
        <f aca="false">A999*SIN(B999)</f>
        <v>-0.764069100491809</v>
      </c>
      <c r="E999" s="17"/>
    </row>
    <row r="1000" customFormat="false" ht="16.5" hidden="false" customHeight="false" outlineLevel="0" collapsed="false">
      <c r="A1000" s="11" t="n">
        <f aca="true">RAND()</f>
        <v>0.51019411595654</v>
      </c>
      <c r="B1000" s="11" t="n">
        <f aca="true">2*PI()*RAND()</f>
        <v>4.72121568913236</v>
      </c>
      <c r="C1000" s="11" t="n">
        <f aca="false">A1000*COS(B1000)</f>
        <v>0.00450327639015842</v>
      </c>
      <c r="D1000" s="11" t="n">
        <f aca="false">A1000*SIN(B1000)</f>
        <v>-0.510174241272949</v>
      </c>
      <c r="E1000" s="17"/>
    </row>
    <row r="1001" customFormat="false" ht="16.5" hidden="false" customHeight="false" outlineLevel="0" collapsed="false">
      <c r="A1001" s="11" t="n">
        <f aca="true">RAND()</f>
        <v>0.351676886754123</v>
      </c>
      <c r="B1001" s="11" t="n">
        <f aca="true">2*PI()*RAND()</f>
        <v>3.29615417008501</v>
      </c>
      <c r="C1001" s="11" t="n">
        <f aca="false">A1001*COS(B1001)</f>
        <v>-0.347484591924497</v>
      </c>
      <c r="D1001" s="11" t="n">
        <f aca="false">A1001*SIN(B1001)</f>
        <v>-0.0541395516433056</v>
      </c>
      <c r="E1001" s="17"/>
    </row>
    <row r="1002" customFormat="false" ht="16.5" hidden="false" customHeight="false" outlineLevel="0" collapsed="false">
      <c r="A1002" s="11" t="n">
        <f aca="true">RAND()</f>
        <v>0.670338315143559</v>
      </c>
      <c r="B1002" s="11" t="n">
        <f aca="true">2*PI()*RAND()</f>
        <v>4.94018801287609</v>
      </c>
      <c r="C1002" s="11" t="n">
        <f aca="false">A1002*COS(B1002)</f>
        <v>0.151385159583556</v>
      </c>
      <c r="D1002" s="11" t="n">
        <f aca="false">A1002*SIN(B1002)</f>
        <v>-0.653020665987966</v>
      </c>
      <c r="E1002" s="17"/>
    </row>
    <row r="1003" customFormat="false" ht="16.5" hidden="false" customHeight="false" outlineLevel="0" collapsed="false">
      <c r="A1003" s="11" t="n">
        <f aca="true">RAND()</f>
        <v>0.566822586075532</v>
      </c>
      <c r="B1003" s="11" t="n">
        <f aca="true">2*PI()*RAND()</f>
        <v>1.81018586130263</v>
      </c>
      <c r="C1003" s="11" t="n">
        <f aca="false">A1003*COS(B1003)</f>
        <v>-0.134399084509735</v>
      </c>
      <c r="D1003" s="11" t="n">
        <f aca="false">A1003*SIN(B1003)</f>
        <v>0.550658451463609</v>
      </c>
      <c r="E1003" s="17"/>
    </row>
    <row r="1004" customFormat="false" ht="16.5" hidden="false" customHeight="false" outlineLevel="0" collapsed="false">
      <c r="A1004" s="11" t="n">
        <f aca="true">RAND()</f>
        <v>0.709589460346771</v>
      </c>
      <c r="B1004" s="11" t="n">
        <f aca="true">2*PI()*RAND()</f>
        <v>2.26472163744554</v>
      </c>
      <c r="C1004" s="11" t="n">
        <f aca="false">A1004*COS(B1004)</f>
        <v>-0.453824787433936</v>
      </c>
      <c r="D1004" s="11" t="n">
        <f aca="false">A1004*SIN(B1004)</f>
        <v>0.545490847352881</v>
      </c>
      <c r="E1004" s="17"/>
    </row>
    <row r="1005" customFormat="false" ht="16.5" hidden="false" customHeight="false" outlineLevel="0" collapsed="false">
      <c r="A1005" s="11" t="n">
        <f aca="true">RAND()</f>
        <v>0.86600928467483</v>
      </c>
      <c r="B1005" s="11" t="n">
        <f aca="true">2*PI()*RAND()</f>
        <v>2.57410499864502</v>
      </c>
      <c r="C1005" s="11" t="n">
        <f aca="false">A1005*COS(B1005)</f>
        <v>-0.73026584413821</v>
      </c>
      <c r="D1005" s="11" t="n">
        <f aca="false">A1005*SIN(B1005)</f>
        <v>0.465493155726395</v>
      </c>
      <c r="E1005" s="17"/>
    </row>
    <row r="1006" customFormat="false" ht="16.5" hidden="false" customHeight="false" outlineLevel="0" collapsed="false">
      <c r="A1006" s="11" t="n">
        <f aca="true">RAND()</f>
        <v>0.751256680445147</v>
      </c>
      <c r="B1006" s="11" t="n">
        <f aca="true">2*PI()*RAND()</f>
        <v>3.73662871008042</v>
      </c>
      <c r="C1006" s="11" t="n">
        <f aca="false">A1006*COS(B1006)</f>
        <v>-0.622136908867972</v>
      </c>
      <c r="D1006" s="11" t="n">
        <f aca="false">A1006*SIN(B1006)</f>
        <v>-0.421108378612521</v>
      </c>
      <c r="E1006" s="17"/>
    </row>
    <row r="1007" customFormat="false" ht="16.5" hidden="false" customHeight="false" outlineLevel="0" collapsed="false">
      <c r="A1007" s="11" t="n">
        <f aca="true">RAND()</f>
        <v>0.806277432739678</v>
      </c>
      <c r="B1007" s="11" t="n">
        <f aca="true">2*PI()*RAND()</f>
        <v>2.81121765229285</v>
      </c>
      <c r="C1007" s="11" t="n">
        <f aca="false">A1007*COS(B1007)</f>
        <v>-0.762674562315836</v>
      </c>
      <c r="D1007" s="11" t="n">
        <f aca="false">A1007*SIN(B1007)</f>
        <v>0.261554603365404</v>
      </c>
      <c r="E1007" s="17"/>
    </row>
    <row r="1008" customFormat="false" ht="16.5" hidden="false" customHeight="false" outlineLevel="0" collapsed="false">
      <c r="A1008" s="11" t="n">
        <f aca="true">RAND()</f>
        <v>0.819673171320974</v>
      </c>
      <c r="B1008" s="11" t="n">
        <f aca="true">2*PI()*RAND()</f>
        <v>4.47358757851425</v>
      </c>
      <c r="C1008" s="11" t="n">
        <f aca="false">A1008*COS(B1008)</f>
        <v>-0.193884026434075</v>
      </c>
      <c r="D1008" s="11" t="n">
        <f aca="false">A1008*SIN(B1008)</f>
        <v>-0.796412639325303</v>
      </c>
      <c r="E1008" s="17"/>
    </row>
    <row r="1009" customFormat="false" ht="16.5" hidden="false" customHeight="false" outlineLevel="0" collapsed="false">
      <c r="A1009" s="11" t="n">
        <f aca="true">RAND()</f>
        <v>0.1228022786262</v>
      </c>
      <c r="B1009" s="11" t="n">
        <f aca="true">2*PI()*RAND()</f>
        <v>3.42062939431302</v>
      </c>
      <c r="C1009" s="11" t="n">
        <f aca="false">A1009*COS(B1009)</f>
        <v>-0.118052433181824</v>
      </c>
      <c r="D1009" s="11" t="n">
        <f aca="false">A1009*SIN(B1009)</f>
        <v>-0.0338234039629046</v>
      </c>
      <c r="E1009" s="17"/>
    </row>
    <row r="1010" customFormat="false" ht="16.5" hidden="false" customHeight="false" outlineLevel="0" collapsed="false">
      <c r="A1010" s="11" t="n">
        <f aca="true">RAND()</f>
        <v>0.139586332031824</v>
      </c>
      <c r="B1010" s="11" t="n">
        <f aca="true">2*PI()*RAND()</f>
        <v>2.84974763546548</v>
      </c>
      <c r="C1010" s="11" t="n">
        <f aca="false">A1010*COS(B1010)</f>
        <v>-0.133683876215329</v>
      </c>
      <c r="D1010" s="11" t="n">
        <f aca="false">A1010*SIN(B1010)</f>
        <v>0.0401617396304385</v>
      </c>
      <c r="E1010" s="17"/>
    </row>
    <row r="1011" customFormat="false" ht="16.5" hidden="false" customHeight="false" outlineLevel="0" collapsed="false">
      <c r="A1011" s="11" t="n">
        <f aca="true">RAND()</f>
        <v>0.0119373299528644</v>
      </c>
      <c r="B1011" s="11" t="n">
        <f aca="true">2*PI()*RAND()</f>
        <v>2.45029112514696</v>
      </c>
      <c r="C1011" s="11" t="n">
        <f aca="false">A1011*COS(B1011)</f>
        <v>-0.00919672062611029</v>
      </c>
      <c r="D1011" s="11" t="n">
        <f aca="false">A1011*SIN(B1011)</f>
        <v>0.00761053060757472</v>
      </c>
      <c r="E1011" s="17"/>
    </row>
    <row r="1012" customFormat="false" ht="16.5" hidden="false" customHeight="false" outlineLevel="0" collapsed="false">
      <c r="A1012" s="11" t="n">
        <f aca="true">RAND()</f>
        <v>0.355890409897247</v>
      </c>
      <c r="B1012" s="11" t="n">
        <f aca="true">2*PI()*RAND()</f>
        <v>3.93556454422713</v>
      </c>
      <c r="C1012" s="11" t="n">
        <f aca="false">A1012*COS(B1012)</f>
        <v>-0.249485699266068</v>
      </c>
      <c r="D1012" s="11" t="n">
        <f aca="false">A1012*SIN(B1012)</f>
        <v>-0.253800846567839</v>
      </c>
      <c r="E1012" s="17"/>
    </row>
    <row r="1013" customFormat="false" ht="16.5" hidden="false" customHeight="false" outlineLevel="0" collapsed="false">
      <c r="A1013" s="11" t="n">
        <f aca="true">RAND()</f>
        <v>0.466894451937035</v>
      </c>
      <c r="B1013" s="11" t="n">
        <f aca="true">2*PI()*RAND()</f>
        <v>2.61297119874484</v>
      </c>
      <c r="C1013" s="11" t="n">
        <f aca="false">A1013*COS(B1013)</f>
        <v>-0.403164830431503</v>
      </c>
      <c r="D1013" s="11" t="n">
        <f aca="false">A1013*SIN(B1013)</f>
        <v>0.235475155276989</v>
      </c>
      <c r="E1013" s="17"/>
    </row>
    <row r="1014" customFormat="false" ht="16.5" hidden="false" customHeight="false" outlineLevel="0" collapsed="false">
      <c r="A1014" s="11" t="n">
        <f aca="true">RAND()</f>
        <v>0.207517718589175</v>
      </c>
      <c r="B1014" s="11" t="n">
        <f aca="true">2*PI()*RAND()</f>
        <v>1.43722671396023</v>
      </c>
      <c r="C1014" s="11" t="n">
        <f aca="false">A1014*COS(B1014)</f>
        <v>0.0276357158951986</v>
      </c>
      <c r="D1014" s="11" t="n">
        <f aca="false">A1014*SIN(B1014)</f>
        <v>0.205669323758834</v>
      </c>
      <c r="E1014" s="17"/>
    </row>
    <row r="1015" customFormat="false" ht="16.5" hidden="false" customHeight="false" outlineLevel="0" collapsed="false">
      <c r="A1015" s="11" t="n">
        <f aca="true">RAND()</f>
        <v>0.396573492130155</v>
      </c>
      <c r="B1015" s="11" t="n">
        <f aca="true">2*PI()*RAND()</f>
        <v>1.59465839021032</v>
      </c>
      <c r="C1015" s="11" t="n">
        <f aca="false">A1015*COS(B1015)</f>
        <v>-0.00946216380212742</v>
      </c>
      <c r="D1015" s="11" t="n">
        <f aca="false">A1015*SIN(B1015)</f>
        <v>0.396460593396731</v>
      </c>
      <c r="E1015" s="17"/>
    </row>
    <row r="1016" customFormat="false" ht="16.5" hidden="false" customHeight="false" outlineLevel="0" collapsed="false">
      <c r="A1016" s="11" t="n">
        <f aca="true">RAND()</f>
        <v>0.119654103686309</v>
      </c>
      <c r="B1016" s="11" t="n">
        <f aca="true">2*PI()*RAND()</f>
        <v>4.9335946771916</v>
      </c>
      <c r="C1016" s="11" t="n">
        <f aca="false">A1016*COS(B1016)</f>
        <v>0.0262528403122304</v>
      </c>
      <c r="D1016" s="11" t="n">
        <f aca="false">A1016*SIN(B1016)</f>
        <v>-0.116738566483037</v>
      </c>
      <c r="E1016" s="17"/>
    </row>
    <row r="1017" customFormat="false" ht="16.5" hidden="false" customHeight="false" outlineLevel="0" collapsed="false">
      <c r="A1017" s="11" t="n">
        <f aca="true">RAND()</f>
        <v>0.927584835724883</v>
      </c>
      <c r="B1017" s="11" t="n">
        <f aca="true">2*PI()*RAND()</f>
        <v>5.16841802952446</v>
      </c>
      <c r="C1017" s="11" t="n">
        <f aca="false">A1017*COS(B1017)</f>
        <v>0.408495779612849</v>
      </c>
      <c r="D1017" s="11" t="n">
        <f aca="false">A1017*SIN(B1017)</f>
        <v>-0.832793387044619</v>
      </c>
      <c r="E1017" s="17"/>
    </row>
    <row r="1018" customFormat="false" ht="16.5" hidden="false" customHeight="false" outlineLevel="0" collapsed="false">
      <c r="A1018" s="11" t="n">
        <f aca="true">RAND()</f>
        <v>0.0652027241145864</v>
      </c>
      <c r="B1018" s="11" t="n">
        <f aca="true">2*PI()*RAND()</f>
        <v>4.51316460941079</v>
      </c>
      <c r="C1018" s="11" t="n">
        <f aca="false">A1018*COS(B1018)</f>
        <v>-0.0129042126443843</v>
      </c>
      <c r="D1018" s="11" t="n">
        <f aca="false">A1018*SIN(B1018)</f>
        <v>-0.0639130387948452</v>
      </c>
      <c r="E10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53:49Z</dcterms:created>
  <dc:creator>abc</dc:creator>
  <dc:description/>
  <dc:language>en-US</dc:language>
  <cp:lastModifiedBy> </cp:lastModifiedBy>
  <dcterms:modified xsi:type="dcterms:W3CDTF">2009-06-24T12:28:41Z</dcterms:modified>
  <cp:revision>0</cp:revision>
  <dc:subject/>
  <dc:title/>
</cp:coreProperties>
</file>