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單利" sheetId="1" state="visible" r:id="rId2"/>
    <sheet name="複利" sheetId="2" state="visible" r:id="rId3"/>
    <sheet name="複利次數之影響" sheetId="3" state="visible" r:id="rId4"/>
    <sheet name="實質年利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sz val="12"/>
        <rFont val="Noto Sans"/>
        <family val="2"/>
      </rPr>
      <t xml:space="preserve">期初</t>
    </r>
    <r>
      <rPr>
        <sz val="12"/>
        <rFont val="新細明體"/>
        <family val="1"/>
        <charset val="136"/>
      </rPr>
      <t xml:space="preserve">(PV)</t>
    </r>
  </si>
  <si>
    <t xml:space="preserve">使用說明</t>
  </si>
  <si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(n)</t>
    </r>
  </si>
  <si>
    <r>
      <rPr>
        <sz val="12"/>
        <color rgb="FFFFFFFF"/>
        <rFont val="Noto Sans"/>
        <family val="2"/>
      </rPr>
      <t xml:space="preserve">名目利率 </t>
    </r>
    <r>
      <rPr>
        <sz val="12"/>
        <color rgb="FFFFFFFF"/>
        <rFont val="新細明體"/>
        <family val="1"/>
        <charset val="136"/>
      </rPr>
      <t xml:space="preserve">(Rn)</t>
    </r>
  </si>
  <si>
    <t xml:space="preserve">2%</t>
  </si>
  <si>
    <t xml:space="preserve">4%</t>
  </si>
  <si>
    <t xml:space="preserve">6%</t>
  </si>
  <si>
    <t xml:space="preserve">8%</t>
  </si>
  <si>
    <t xml:space="preserve">10%</t>
  </si>
  <si>
    <t xml:space="preserve">12%</t>
  </si>
  <si>
    <t xml:space="preserve">14%</t>
  </si>
  <si>
    <t xml:space="preserve">16%</t>
  </si>
  <si>
    <t xml:space="preserve">18%</t>
  </si>
  <si>
    <r>
      <rPr>
        <sz val="12"/>
        <rFont val="Noto Sans"/>
        <family val="2"/>
      </rPr>
      <t xml:space="preserve">複利次數</t>
    </r>
    <r>
      <rPr>
        <sz val="12"/>
        <rFont val="新細明體"/>
        <family val="1"/>
        <charset val="136"/>
      </rPr>
      <t xml:space="preserve">(m)</t>
    </r>
  </si>
  <si>
    <r>
      <rPr>
        <sz val="12"/>
        <color rgb="FFFFFFFF"/>
        <rFont val="Noto Sans"/>
        <family val="2"/>
      </rPr>
      <t xml:space="preserve">名目利率</t>
    </r>
    <r>
      <rPr>
        <sz val="12"/>
        <color rgb="FFFFFFFF"/>
        <rFont val="新細明體"/>
        <family val="1"/>
        <charset val="136"/>
      </rPr>
      <t xml:space="preserve">(Rn)</t>
    </r>
  </si>
  <si>
    <r>
      <rPr>
        <sz val="12"/>
        <color rgb="FFFFFFFF"/>
        <rFont val="Noto Sans"/>
        <family val="2"/>
      </rPr>
      <t xml:space="preserve">每年複利次數</t>
    </r>
    <r>
      <rPr>
        <sz val="12"/>
        <color rgb="FFFFFFFF"/>
        <rFont val="新細明體"/>
        <family val="1"/>
        <charset val="136"/>
      </rPr>
      <t xml:space="preserve">(m)</t>
    </r>
  </si>
  <si>
    <t xml:space="preserve">1</t>
  </si>
  <si>
    <t xml:space="preserve">365</t>
  </si>
  <si>
    <t xml:space="preserve">年</t>
  </si>
  <si>
    <r>
      <rPr>
        <sz val="12"/>
        <rFont val="Noto Sans"/>
        <family val="2"/>
      </rPr>
      <t xml:space="preserve">名目利率</t>
    </r>
    <r>
      <rPr>
        <sz val="12"/>
        <rFont val="新細明體"/>
        <family val="1"/>
        <charset val="136"/>
      </rPr>
      <t xml:space="preserve">(Rn)</t>
    </r>
  </si>
  <si>
    <r>
      <rPr>
        <sz val="12"/>
        <color rgb="FFFFFFFF"/>
        <rFont val="Noto Sans"/>
        <family val="2"/>
      </rPr>
      <t xml:space="preserve">複利次數</t>
    </r>
    <r>
      <rPr>
        <sz val="12"/>
        <color rgb="FFFFFFFF"/>
        <rFont val="新細明體"/>
        <family val="1"/>
        <charset val="136"/>
      </rPr>
      <t xml:space="preserve">(m)</t>
    </r>
  </si>
  <si>
    <t xml:space="preserve">實質年利率</t>
  </si>
  <si>
    <t xml:space="preserve">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_ "/>
    <numFmt numFmtId="168" formatCode="_-* #,##0.00_-;\-* #,##0.00_-;_-* \-??_-;_-@_-"/>
    <numFmt numFmtId="169" formatCode="#,##0.00_ ;[RED]\-#,##0.00\ "/>
    <numFmt numFmtId="170" formatCode="#,##0_ ;[RED]\-#,##0\ "/>
    <numFmt numFmtId="171" formatCode="@"/>
    <numFmt numFmtId="172" formatCode="0.000%"/>
    <numFmt numFmtId="173" formatCode="0.000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00"/>
      <name val="Noto Sans"/>
      <family val="2"/>
    </font>
    <font>
      <sz val="11.25"/>
      <color rgb="FF000000"/>
      <name val="新細明體"/>
      <family val="2"/>
    </font>
    <font>
      <b val="true"/>
      <sz val="11.25"/>
      <color rgb="FF000000"/>
      <name val="Noto Sans"/>
      <family val="2"/>
    </font>
    <font>
      <sz val="12"/>
      <color rgb="FF000000"/>
      <name val="新細明體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2"/>
      <color rgb="FF003366"/>
      <name val="新細明體"/>
      <family val="1"/>
      <charset val="136"/>
    </font>
    <font>
      <b val="true"/>
      <sz val="14.75"/>
      <color rgb="FF000000"/>
      <name val="Noto Sans"/>
      <family val="2"/>
    </font>
    <font>
      <sz val="10.25"/>
      <color rgb="FF000000"/>
      <name val="新細明體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單利之未來值</a:t>
            </a:r>
          </a:p>
        </c:rich>
      </c:tx>
      <c:layout>
        <c:manualLayout>
          <c:xMode val="edge"/>
          <c:yMode val="edge"/>
          <c:x val="0.386061876627914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59024204307"/>
          <c:y val="0.0913753542988258"/>
          <c:w val="0.812273680198208"/>
          <c:h val="0.908624645701174"/>
        </c:manualLayout>
      </c:layout>
      <c:lineChart>
        <c:grouping val="standard"/>
        <c:varyColors val="0"/>
        <c:ser>
          <c:idx val="0"/>
          <c:order val="0"/>
          <c:tx>
            <c:strRef>
              <c:f>單利!$B$16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單利!$B$17:$B$36</c:f>
              <c:numCache>
                <c:formatCode>General</c:formatCode>
                <c:ptCount val="20"/>
                <c:pt idx="0">
                  <c:v>102</c:v>
                </c:pt>
                <c:pt idx="1">
                  <c:v>104</c:v>
                </c:pt>
                <c:pt idx="2">
                  <c:v>106</c:v>
                </c:pt>
                <c:pt idx="3">
                  <c:v>108</c:v>
                </c:pt>
                <c:pt idx="4">
                  <c:v>110</c:v>
                </c:pt>
                <c:pt idx="5">
                  <c:v>112</c:v>
                </c:pt>
                <c:pt idx="6">
                  <c:v>114</c:v>
                </c:pt>
                <c:pt idx="7">
                  <c:v>116</c:v>
                </c:pt>
                <c:pt idx="8">
                  <c:v>118</c:v>
                </c:pt>
                <c:pt idx="9">
                  <c:v>120</c:v>
                </c:pt>
                <c:pt idx="10">
                  <c:v>122</c:v>
                </c:pt>
                <c:pt idx="11">
                  <c:v>124</c:v>
                </c:pt>
                <c:pt idx="12">
                  <c:v>126</c:v>
                </c:pt>
                <c:pt idx="13">
                  <c:v>128</c:v>
                </c:pt>
                <c:pt idx="14">
                  <c:v>130</c:v>
                </c:pt>
                <c:pt idx="15">
                  <c:v>132</c:v>
                </c:pt>
                <c:pt idx="16">
                  <c:v>134</c:v>
                </c:pt>
                <c:pt idx="17">
                  <c:v>136</c:v>
                </c:pt>
                <c:pt idx="18">
                  <c:v>138</c:v>
                </c:pt>
                <c:pt idx="19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單利!$C$16</c:f>
              <c:strCache>
                <c:ptCount val="1"/>
                <c:pt idx="0">
                  <c:v>4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單利!$C$17:$C$36</c:f>
              <c:numCache>
                <c:formatCode>General</c:formatCode>
                <c:ptCount val="20"/>
                <c:pt idx="0">
                  <c:v>104</c:v>
                </c:pt>
                <c:pt idx="1">
                  <c:v>108</c:v>
                </c:pt>
                <c:pt idx="2">
                  <c:v>112</c:v>
                </c:pt>
                <c:pt idx="3">
                  <c:v>116</c:v>
                </c:pt>
                <c:pt idx="4">
                  <c:v>120</c:v>
                </c:pt>
                <c:pt idx="5">
                  <c:v>124</c:v>
                </c:pt>
                <c:pt idx="6">
                  <c:v>128</c:v>
                </c:pt>
                <c:pt idx="7">
                  <c:v>132</c:v>
                </c:pt>
                <c:pt idx="8">
                  <c:v>136</c:v>
                </c:pt>
                <c:pt idx="9">
                  <c:v>140</c:v>
                </c:pt>
                <c:pt idx="10">
                  <c:v>144</c:v>
                </c:pt>
                <c:pt idx="11">
                  <c:v>148</c:v>
                </c:pt>
                <c:pt idx="12">
                  <c:v>152</c:v>
                </c:pt>
                <c:pt idx="13">
                  <c:v>156</c:v>
                </c:pt>
                <c:pt idx="14">
                  <c:v>160</c:v>
                </c:pt>
                <c:pt idx="15">
                  <c:v>164</c:v>
                </c:pt>
                <c:pt idx="16">
                  <c:v>168</c:v>
                </c:pt>
                <c:pt idx="17">
                  <c:v>172</c:v>
                </c:pt>
                <c:pt idx="18">
                  <c:v>176</c:v>
                </c:pt>
                <c:pt idx="19">
                  <c:v>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單利!$D$16</c:f>
              <c:strCache>
                <c:ptCount val="1"/>
                <c:pt idx="0">
                  <c:v>6%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單利!$D$17:$D$36</c:f>
              <c:numCache>
                <c:formatCode>General</c:formatCode>
                <c:ptCount val="20"/>
                <c:pt idx="0">
                  <c:v>106</c:v>
                </c:pt>
                <c:pt idx="1">
                  <c:v>112</c:v>
                </c:pt>
                <c:pt idx="2">
                  <c:v>118</c:v>
                </c:pt>
                <c:pt idx="3">
                  <c:v>124</c:v>
                </c:pt>
                <c:pt idx="4">
                  <c:v>130</c:v>
                </c:pt>
                <c:pt idx="5">
                  <c:v>136</c:v>
                </c:pt>
                <c:pt idx="6">
                  <c:v>142</c:v>
                </c:pt>
                <c:pt idx="7">
                  <c:v>148</c:v>
                </c:pt>
                <c:pt idx="8">
                  <c:v>154</c:v>
                </c:pt>
                <c:pt idx="9">
                  <c:v>160</c:v>
                </c:pt>
                <c:pt idx="10">
                  <c:v>166</c:v>
                </c:pt>
                <c:pt idx="11">
                  <c:v>172</c:v>
                </c:pt>
                <c:pt idx="12">
                  <c:v>178</c:v>
                </c:pt>
                <c:pt idx="13">
                  <c:v>184</c:v>
                </c:pt>
                <c:pt idx="14">
                  <c:v>190</c:v>
                </c:pt>
                <c:pt idx="15">
                  <c:v>196</c:v>
                </c:pt>
                <c:pt idx="16">
                  <c:v>202</c:v>
                </c:pt>
                <c:pt idx="17">
                  <c:v>208</c:v>
                </c:pt>
                <c:pt idx="18">
                  <c:v>214</c:v>
                </c:pt>
                <c:pt idx="19">
                  <c:v>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單利!$E$16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單利!$E$17:$E$36</c:f>
              <c:numCache>
                <c:formatCode>General</c:formatCode>
                <c:ptCount val="20"/>
                <c:pt idx="0">
                  <c:v>108</c:v>
                </c:pt>
                <c:pt idx="1">
                  <c:v>116</c:v>
                </c:pt>
                <c:pt idx="2">
                  <c:v>124</c:v>
                </c:pt>
                <c:pt idx="3">
                  <c:v>132</c:v>
                </c:pt>
                <c:pt idx="4">
                  <c:v>140</c:v>
                </c:pt>
                <c:pt idx="5">
                  <c:v>148</c:v>
                </c:pt>
                <c:pt idx="6">
                  <c:v>156</c:v>
                </c:pt>
                <c:pt idx="7">
                  <c:v>164</c:v>
                </c:pt>
                <c:pt idx="8">
                  <c:v>172</c:v>
                </c:pt>
                <c:pt idx="9">
                  <c:v>180</c:v>
                </c:pt>
                <c:pt idx="10">
                  <c:v>188</c:v>
                </c:pt>
                <c:pt idx="11">
                  <c:v>196</c:v>
                </c:pt>
                <c:pt idx="12">
                  <c:v>204</c:v>
                </c:pt>
                <c:pt idx="13">
                  <c:v>212</c:v>
                </c:pt>
                <c:pt idx="14">
                  <c:v>220</c:v>
                </c:pt>
                <c:pt idx="15">
                  <c:v>228</c:v>
                </c:pt>
                <c:pt idx="16">
                  <c:v>236</c:v>
                </c:pt>
                <c:pt idx="17">
                  <c:v>244</c:v>
                </c:pt>
                <c:pt idx="18">
                  <c:v>252</c:v>
                </c:pt>
                <c:pt idx="19">
                  <c:v>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單利!$F$16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單利!$F$17:$F$36</c:f>
              <c:numCache>
                <c:formatCode>General</c:formatCode>
                <c:ptCount val="20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  <c:pt idx="10">
                  <c:v>210</c:v>
                </c:pt>
                <c:pt idx="11">
                  <c:v>220</c:v>
                </c:pt>
                <c:pt idx="12">
                  <c:v>230</c:v>
                </c:pt>
                <c:pt idx="13">
                  <c:v>240</c:v>
                </c:pt>
                <c:pt idx="14">
                  <c:v>250</c:v>
                </c:pt>
                <c:pt idx="15">
                  <c:v>260</c:v>
                </c:pt>
                <c:pt idx="16">
                  <c:v>270</c:v>
                </c:pt>
                <c:pt idx="17">
                  <c:v>280</c:v>
                </c:pt>
                <c:pt idx="18">
                  <c:v>290</c:v>
                </c:pt>
                <c:pt idx="19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單利!$G$16</c:f>
              <c:strCache>
                <c:ptCount val="1"/>
                <c:pt idx="0">
                  <c:v>12%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單利!$G$17:$G$36</c:f>
              <c:numCache>
                <c:formatCode>General</c:formatCode>
                <c:ptCount val="20"/>
                <c:pt idx="0">
                  <c:v>112</c:v>
                </c:pt>
                <c:pt idx="1">
                  <c:v>124</c:v>
                </c:pt>
                <c:pt idx="2">
                  <c:v>136</c:v>
                </c:pt>
                <c:pt idx="3">
                  <c:v>148</c:v>
                </c:pt>
                <c:pt idx="4">
                  <c:v>160</c:v>
                </c:pt>
                <c:pt idx="5">
                  <c:v>172</c:v>
                </c:pt>
                <c:pt idx="6">
                  <c:v>184</c:v>
                </c:pt>
                <c:pt idx="7">
                  <c:v>196</c:v>
                </c:pt>
                <c:pt idx="8">
                  <c:v>208</c:v>
                </c:pt>
                <c:pt idx="9">
                  <c:v>220</c:v>
                </c:pt>
                <c:pt idx="10">
                  <c:v>232</c:v>
                </c:pt>
                <c:pt idx="11">
                  <c:v>244</c:v>
                </c:pt>
                <c:pt idx="12">
                  <c:v>256</c:v>
                </c:pt>
                <c:pt idx="13">
                  <c:v>268</c:v>
                </c:pt>
                <c:pt idx="14">
                  <c:v>280</c:v>
                </c:pt>
                <c:pt idx="15">
                  <c:v>292</c:v>
                </c:pt>
                <c:pt idx="16">
                  <c:v>304</c:v>
                </c:pt>
                <c:pt idx="17">
                  <c:v>316</c:v>
                </c:pt>
                <c:pt idx="18">
                  <c:v>328</c:v>
                </c:pt>
                <c:pt idx="19">
                  <c:v>3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單利!$H$16</c:f>
              <c:strCache>
                <c:ptCount val="1"/>
                <c:pt idx="0">
                  <c:v>14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單利!$H$17:$H$36</c:f>
              <c:numCache>
                <c:formatCode>General</c:formatCode>
                <c:ptCount val="20"/>
                <c:pt idx="0">
                  <c:v>114</c:v>
                </c:pt>
                <c:pt idx="1">
                  <c:v>128</c:v>
                </c:pt>
                <c:pt idx="2">
                  <c:v>142</c:v>
                </c:pt>
                <c:pt idx="3">
                  <c:v>156</c:v>
                </c:pt>
                <c:pt idx="4">
                  <c:v>170</c:v>
                </c:pt>
                <c:pt idx="5">
                  <c:v>184</c:v>
                </c:pt>
                <c:pt idx="6">
                  <c:v>198</c:v>
                </c:pt>
                <c:pt idx="7">
                  <c:v>212</c:v>
                </c:pt>
                <c:pt idx="8">
                  <c:v>226</c:v>
                </c:pt>
                <c:pt idx="9">
                  <c:v>240</c:v>
                </c:pt>
                <c:pt idx="10">
                  <c:v>254</c:v>
                </c:pt>
                <c:pt idx="11">
                  <c:v>268</c:v>
                </c:pt>
                <c:pt idx="12">
                  <c:v>282</c:v>
                </c:pt>
                <c:pt idx="13">
                  <c:v>296</c:v>
                </c:pt>
                <c:pt idx="14">
                  <c:v>310</c:v>
                </c:pt>
                <c:pt idx="15">
                  <c:v>324</c:v>
                </c:pt>
                <c:pt idx="16">
                  <c:v>338</c:v>
                </c:pt>
                <c:pt idx="17">
                  <c:v>352</c:v>
                </c:pt>
                <c:pt idx="18">
                  <c:v>366</c:v>
                </c:pt>
                <c:pt idx="19">
                  <c:v>38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單利!$I$16</c:f>
              <c:strCache>
                <c:ptCount val="1"/>
                <c:pt idx="0">
                  <c:v>16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單利!$I$17:$I$36</c:f>
              <c:numCache>
                <c:formatCode>General</c:formatCode>
                <c:ptCount val="20"/>
                <c:pt idx="0">
                  <c:v>116</c:v>
                </c:pt>
                <c:pt idx="1">
                  <c:v>132</c:v>
                </c:pt>
                <c:pt idx="2">
                  <c:v>148</c:v>
                </c:pt>
                <c:pt idx="3">
                  <c:v>164</c:v>
                </c:pt>
                <c:pt idx="4">
                  <c:v>180</c:v>
                </c:pt>
                <c:pt idx="5">
                  <c:v>196</c:v>
                </c:pt>
                <c:pt idx="6">
                  <c:v>212</c:v>
                </c:pt>
                <c:pt idx="7">
                  <c:v>228</c:v>
                </c:pt>
                <c:pt idx="8">
                  <c:v>244</c:v>
                </c:pt>
                <c:pt idx="9">
                  <c:v>260</c:v>
                </c:pt>
                <c:pt idx="10">
                  <c:v>276</c:v>
                </c:pt>
                <c:pt idx="11">
                  <c:v>292</c:v>
                </c:pt>
                <c:pt idx="12">
                  <c:v>308</c:v>
                </c:pt>
                <c:pt idx="13">
                  <c:v>324</c:v>
                </c:pt>
                <c:pt idx="14">
                  <c:v>340</c:v>
                </c:pt>
                <c:pt idx="15">
                  <c:v>356</c:v>
                </c:pt>
                <c:pt idx="16">
                  <c:v>372</c:v>
                </c:pt>
                <c:pt idx="17">
                  <c:v>388</c:v>
                </c:pt>
                <c:pt idx="18">
                  <c:v>404</c:v>
                </c:pt>
                <c:pt idx="19">
                  <c:v>42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單利!$J$16</c:f>
              <c:strCache>
                <c:ptCount val="1"/>
                <c:pt idx="0">
                  <c:v>18%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單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單利!$J$17:$J$36</c:f>
              <c:numCache>
                <c:formatCode>General</c:formatCode>
                <c:ptCount val="20"/>
                <c:pt idx="0">
                  <c:v>118</c:v>
                </c:pt>
                <c:pt idx="1">
                  <c:v>136</c:v>
                </c:pt>
                <c:pt idx="2">
                  <c:v>154</c:v>
                </c:pt>
                <c:pt idx="3">
                  <c:v>172</c:v>
                </c:pt>
                <c:pt idx="4">
                  <c:v>190</c:v>
                </c:pt>
                <c:pt idx="5">
                  <c:v>208</c:v>
                </c:pt>
                <c:pt idx="6">
                  <c:v>226</c:v>
                </c:pt>
                <c:pt idx="7">
                  <c:v>244</c:v>
                </c:pt>
                <c:pt idx="8">
                  <c:v>262</c:v>
                </c:pt>
                <c:pt idx="9">
                  <c:v>280</c:v>
                </c:pt>
                <c:pt idx="10">
                  <c:v>298</c:v>
                </c:pt>
                <c:pt idx="11">
                  <c:v>316</c:v>
                </c:pt>
                <c:pt idx="12">
                  <c:v>334</c:v>
                </c:pt>
                <c:pt idx="13">
                  <c:v>352</c:v>
                </c:pt>
                <c:pt idx="14">
                  <c:v>370</c:v>
                </c:pt>
                <c:pt idx="15">
                  <c:v>388</c:v>
                </c:pt>
                <c:pt idx="16">
                  <c:v>406</c:v>
                </c:pt>
                <c:pt idx="17">
                  <c:v>424</c:v>
                </c:pt>
                <c:pt idx="18">
                  <c:v>442</c:v>
                </c:pt>
                <c:pt idx="19">
                  <c:v>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11564"/>
        <c:axId val="50092463"/>
      </c:lineChart>
      <c:catAx>
        <c:axId val="5421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新細明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49717298773903"/>
              <c:y val="0.8666486705358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92463"/>
        <c:crossesAt val="0"/>
        <c:auto val="1"/>
        <c:lblAlgn val="ctr"/>
        <c:lblOffset val="100"/>
        <c:noMultiLvlLbl val="0"/>
      </c:catAx>
      <c:valAx>
        <c:axId val="5009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1156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5880185502827"/>
          <c:y val="0.150087731137805"/>
          <c:w val="0.118798043326345"/>
          <c:h val="0.804696990147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複利之未來值</a:t>
            </a:r>
          </a:p>
        </c:rich>
      </c:tx>
      <c:layout>
        <c:manualLayout>
          <c:xMode val="edge"/>
          <c:yMode val="edge"/>
          <c:x val="0.38701480210914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59024204307"/>
          <c:y val="0.0908354703738696"/>
          <c:w val="0.812972492217775"/>
          <c:h val="0.90916452962613"/>
        </c:manualLayout>
      </c:layout>
      <c:lineChart>
        <c:grouping val="standard"/>
        <c:varyColors val="0"/>
        <c:ser>
          <c:idx val="0"/>
          <c:order val="0"/>
          <c:tx>
            <c:strRef>
              <c:f>複利!$B$16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複利!$B$17:$B$36</c:f>
              <c:numCache>
                <c:formatCode>General</c:formatCode>
                <c:ptCount val="20"/>
                <c:pt idx="0">
                  <c:v>102</c:v>
                </c:pt>
                <c:pt idx="1">
                  <c:v>104.04</c:v>
                </c:pt>
                <c:pt idx="2">
                  <c:v>106.1208</c:v>
                </c:pt>
                <c:pt idx="3">
                  <c:v>108.243216</c:v>
                </c:pt>
                <c:pt idx="4">
                  <c:v>110.40808032</c:v>
                </c:pt>
                <c:pt idx="5">
                  <c:v>112.6162419264</c:v>
                </c:pt>
                <c:pt idx="6">
                  <c:v>114.868566764928</c:v>
                </c:pt>
                <c:pt idx="7">
                  <c:v>117.165938100227</c:v>
                </c:pt>
                <c:pt idx="8">
                  <c:v>119.509256862231</c:v>
                </c:pt>
                <c:pt idx="9">
                  <c:v>121.899441999476</c:v>
                </c:pt>
                <c:pt idx="10">
                  <c:v>124.337430839465</c:v>
                </c:pt>
                <c:pt idx="11">
                  <c:v>126.824179456255</c:v>
                </c:pt>
                <c:pt idx="12">
                  <c:v>129.36066304538</c:v>
                </c:pt>
                <c:pt idx="13">
                  <c:v>131.947876306287</c:v>
                </c:pt>
                <c:pt idx="14">
                  <c:v>134.586833832413</c:v>
                </c:pt>
                <c:pt idx="15">
                  <c:v>137.278570509061</c:v>
                </c:pt>
                <c:pt idx="16">
                  <c:v>140.024141919242</c:v>
                </c:pt>
                <c:pt idx="17">
                  <c:v>142.824624757627</c:v>
                </c:pt>
                <c:pt idx="18">
                  <c:v>145.68111725278</c:v>
                </c:pt>
                <c:pt idx="19">
                  <c:v>148.594739597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複利!$C$16</c:f>
              <c:strCache>
                <c:ptCount val="1"/>
                <c:pt idx="0">
                  <c:v>4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複利!$C$17:$C$36</c:f>
              <c:numCache>
                <c:formatCode>General</c:formatCode>
                <c:ptCount val="20"/>
                <c:pt idx="0">
                  <c:v>104</c:v>
                </c:pt>
                <c:pt idx="1">
                  <c:v>108.16</c:v>
                </c:pt>
                <c:pt idx="2">
                  <c:v>112.4864</c:v>
                </c:pt>
                <c:pt idx="3">
                  <c:v>116.985856</c:v>
                </c:pt>
                <c:pt idx="4">
                  <c:v>121.66529024</c:v>
                </c:pt>
                <c:pt idx="5">
                  <c:v>126.5319018496</c:v>
                </c:pt>
                <c:pt idx="6">
                  <c:v>131.593177923584</c:v>
                </c:pt>
                <c:pt idx="7">
                  <c:v>136.856905040527</c:v>
                </c:pt>
                <c:pt idx="8">
                  <c:v>142.331181242149</c:v>
                </c:pt>
                <c:pt idx="9">
                  <c:v>148.024428491834</c:v>
                </c:pt>
                <c:pt idx="10">
                  <c:v>153.945405631508</c:v>
                </c:pt>
                <c:pt idx="11">
                  <c:v>160.103221856768</c:v>
                </c:pt>
                <c:pt idx="12">
                  <c:v>166.507350731039</c:v>
                </c:pt>
                <c:pt idx="13">
                  <c:v>173.16764476028</c:v>
                </c:pt>
                <c:pt idx="14">
                  <c:v>180.094350550692</c:v>
                </c:pt>
                <c:pt idx="15">
                  <c:v>187.298124572719</c:v>
                </c:pt>
                <c:pt idx="16">
                  <c:v>194.790049555628</c:v>
                </c:pt>
                <c:pt idx="17">
                  <c:v>202.581651537853</c:v>
                </c:pt>
                <c:pt idx="18">
                  <c:v>210.684917599367</c:v>
                </c:pt>
                <c:pt idx="19">
                  <c:v>219.112314303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複利!$D$16</c:f>
              <c:strCache>
                <c:ptCount val="1"/>
                <c:pt idx="0">
                  <c:v>6%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複利!$D$17:$D$36</c:f>
              <c:numCache>
                <c:formatCode>General</c:formatCode>
                <c:ptCount val="20"/>
                <c:pt idx="0">
                  <c:v>106</c:v>
                </c:pt>
                <c:pt idx="1">
                  <c:v>112.36</c:v>
                </c:pt>
                <c:pt idx="2">
                  <c:v>119.1016</c:v>
                </c:pt>
                <c:pt idx="3">
                  <c:v>126.247696</c:v>
                </c:pt>
                <c:pt idx="4">
                  <c:v>133.82255776</c:v>
                </c:pt>
                <c:pt idx="5">
                  <c:v>141.8519112256</c:v>
                </c:pt>
                <c:pt idx="6">
                  <c:v>150.363025899136</c:v>
                </c:pt>
                <c:pt idx="7">
                  <c:v>159.384807453084</c:v>
                </c:pt>
                <c:pt idx="8">
                  <c:v>168.947895900269</c:v>
                </c:pt>
                <c:pt idx="9">
                  <c:v>179.084769654285</c:v>
                </c:pt>
                <c:pt idx="10">
                  <c:v>189.829855833543</c:v>
                </c:pt>
                <c:pt idx="11">
                  <c:v>201.219647183555</c:v>
                </c:pt>
                <c:pt idx="12">
                  <c:v>213.292826014568</c:v>
                </c:pt>
                <c:pt idx="13">
                  <c:v>226.090395575443</c:v>
                </c:pt>
                <c:pt idx="14">
                  <c:v>239.655819309969</c:v>
                </c:pt>
                <c:pt idx="15">
                  <c:v>254.035168468567</c:v>
                </c:pt>
                <c:pt idx="16">
                  <c:v>269.277278576681</c:v>
                </c:pt>
                <c:pt idx="17">
                  <c:v>285.433915291282</c:v>
                </c:pt>
                <c:pt idx="18">
                  <c:v>302.559950208759</c:v>
                </c:pt>
                <c:pt idx="19">
                  <c:v>320.713547221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複利!$E$16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複利!$E$17:$E$36</c:f>
              <c:numCache>
                <c:formatCode>General</c:formatCode>
                <c:ptCount val="20"/>
                <c:pt idx="0">
                  <c:v>108</c:v>
                </c:pt>
                <c:pt idx="1">
                  <c:v>116.64</c:v>
                </c:pt>
                <c:pt idx="2">
                  <c:v>125.9712</c:v>
                </c:pt>
                <c:pt idx="3">
                  <c:v>136.048896</c:v>
                </c:pt>
                <c:pt idx="4">
                  <c:v>146.93280768</c:v>
                </c:pt>
                <c:pt idx="5">
                  <c:v>158.6874322944</c:v>
                </c:pt>
                <c:pt idx="6">
                  <c:v>171.382426877952</c:v>
                </c:pt>
                <c:pt idx="7">
                  <c:v>185.093021028188</c:v>
                </c:pt>
                <c:pt idx="8">
                  <c:v>199.900462710443</c:v>
                </c:pt>
                <c:pt idx="9">
                  <c:v>215.892499727279</c:v>
                </c:pt>
                <c:pt idx="10">
                  <c:v>233.163899705461</c:v>
                </c:pt>
                <c:pt idx="11">
                  <c:v>251.817011681898</c:v>
                </c:pt>
                <c:pt idx="12">
                  <c:v>271.96237261645</c:v>
                </c:pt>
                <c:pt idx="13">
                  <c:v>293.719362425766</c:v>
                </c:pt>
                <c:pt idx="14">
                  <c:v>317.216911419827</c:v>
                </c:pt>
                <c:pt idx="15">
                  <c:v>342.594264333413</c:v>
                </c:pt>
                <c:pt idx="16">
                  <c:v>370.001805480087</c:v>
                </c:pt>
                <c:pt idx="17">
                  <c:v>399.601949918493</c:v>
                </c:pt>
                <c:pt idx="18">
                  <c:v>431.570105911973</c:v>
                </c:pt>
                <c:pt idx="19">
                  <c:v>466.095714384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複利!$F$16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複利!$F$17:$F$36</c:f>
              <c:numCache>
                <c:formatCode>General</c:formatCode>
                <c:ptCount val="20"/>
                <c:pt idx="0">
                  <c:v>110</c:v>
                </c:pt>
                <c:pt idx="1">
                  <c:v>121</c:v>
                </c:pt>
                <c:pt idx="2">
                  <c:v>133.1</c:v>
                </c:pt>
                <c:pt idx="3">
                  <c:v>146.41</c:v>
                </c:pt>
                <c:pt idx="4">
                  <c:v>161.051</c:v>
                </c:pt>
                <c:pt idx="5">
                  <c:v>177.1561</c:v>
                </c:pt>
                <c:pt idx="6">
                  <c:v>194.87171</c:v>
                </c:pt>
                <c:pt idx="7">
                  <c:v>214.358881</c:v>
                </c:pt>
                <c:pt idx="8">
                  <c:v>235.7947691</c:v>
                </c:pt>
                <c:pt idx="9">
                  <c:v>259.37424601</c:v>
                </c:pt>
                <c:pt idx="10">
                  <c:v>285.311670611</c:v>
                </c:pt>
                <c:pt idx="11">
                  <c:v>313.8428376721</c:v>
                </c:pt>
                <c:pt idx="12">
                  <c:v>345.22712143931</c:v>
                </c:pt>
                <c:pt idx="13">
                  <c:v>379.749833583241</c:v>
                </c:pt>
                <c:pt idx="14">
                  <c:v>417.724816941566</c:v>
                </c:pt>
                <c:pt idx="15">
                  <c:v>459.497298635722</c:v>
                </c:pt>
                <c:pt idx="16">
                  <c:v>505.447028499295</c:v>
                </c:pt>
                <c:pt idx="17">
                  <c:v>555.991731349224</c:v>
                </c:pt>
                <c:pt idx="18">
                  <c:v>611.590904484146</c:v>
                </c:pt>
                <c:pt idx="19">
                  <c:v>672.749994932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複利!$G$16</c:f>
              <c:strCache>
                <c:ptCount val="1"/>
                <c:pt idx="0">
                  <c:v>12%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複利!$G$17:$G$36</c:f>
              <c:numCache>
                <c:formatCode>General</c:formatCode>
                <c:ptCount val="20"/>
                <c:pt idx="0">
                  <c:v>112</c:v>
                </c:pt>
                <c:pt idx="1">
                  <c:v>125.44</c:v>
                </c:pt>
                <c:pt idx="2">
                  <c:v>140.4928</c:v>
                </c:pt>
                <c:pt idx="3">
                  <c:v>157.351936</c:v>
                </c:pt>
                <c:pt idx="4">
                  <c:v>176.23416832</c:v>
                </c:pt>
                <c:pt idx="5">
                  <c:v>197.3822685184</c:v>
                </c:pt>
                <c:pt idx="6">
                  <c:v>221.068140740608</c:v>
                </c:pt>
                <c:pt idx="7">
                  <c:v>247.596317629481</c:v>
                </c:pt>
                <c:pt idx="8">
                  <c:v>277.307875745019</c:v>
                </c:pt>
                <c:pt idx="9">
                  <c:v>310.584820834421</c:v>
                </c:pt>
                <c:pt idx="10">
                  <c:v>347.854999334552</c:v>
                </c:pt>
                <c:pt idx="11">
                  <c:v>389.597599254698</c:v>
                </c:pt>
                <c:pt idx="12">
                  <c:v>436.349311165262</c:v>
                </c:pt>
                <c:pt idx="13">
                  <c:v>488.711228505093</c:v>
                </c:pt>
                <c:pt idx="14">
                  <c:v>547.356575925705</c:v>
                </c:pt>
                <c:pt idx="15">
                  <c:v>613.039365036789</c:v>
                </c:pt>
                <c:pt idx="16">
                  <c:v>686.604088841204</c:v>
                </c:pt>
                <c:pt idx="17">
                  <c:v>768.996579502149</c:v>
                </c:pt>
                <c:pt idx="18">
                  <c:v>861.276169042406</c:v>
                </c:pt>
                <c:pt idx="19">
                  <c:v>964.6293093274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複利!$H$16</c:f>
              <c:strCache>
                <c:ptCount val="1"/>
                <c:pt idx="0">
                  <c:v>14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複利!$H$17:$H$36</c:f>
              <c:numCache>
                <c:formatCode>General</c:formatCode>
                <c:ptCount val="20"/>
                <c:pt idx="0">
                  <c:v>114</c:v>
                </c:pt>
                <c:pt idx="1">
                  <c:v>129.96</c:v>
                </c:pt>
                <c:pt idx="2">
                  <c:v>148.1544</c:v>
                </c:pt>
                <c:pt idx="3">
                  <c:v>168.896016</c:v>
                </c:pt>
                <c:pt idx="4">
                  <c:v>192.54145824</c:v>
                </c:pt>
                <c:pt idx="5">
                  <c:v>219.4972623936</c:v>
                </c:pt>
                <c:pt idx="6">
                  <c:v>250.226879128704</c:v>
                </c:pt>
                <c:pt idx="7">
                  <c:v>285.258642206723</c:v>
                </c:pt>
                <c:pt idx="8">
                  <c:v>325.194852115664</c:v>
                </c:pt>
                <c:pt idx="9">
                  <c:v>370.722131411857</c:v>
                </c:pt>
                <c:pt idx="10">
                  <c:v>422.623229809517</c:v>
                </c:pt>
                <c:pt idx="11">
                  <c:v>481.79048198285</c:v>
                </c:pt>
                <c:pt idx="12">
                  <c:v>549.241149460449</c:v>
                </c:pt>
                <c:pt idx="13">
                  <c:v>626.134910384911</c:v>
                </c:pt>
                <c:pt idx="14">
                  <c:v>713.793797838799</c:v>
                </c:pt>
                <c:pt idx="15">
                  <c:v>813.724929536231</c:v>
                </c:pt>
                <c:pt idx="16">
                  <c:v>927.646419671303</c:v>
                </c:pt>
                <c:pt idx="17">
                  <c:v>1057.51691842529</c:v>
                </c:pt>
                <c:pt idx="18">
                  <c:v>1205.56928700483</c:v>
                </c:pt>
                <c:pt idx="19">
                  <c:v>1374.34898718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複利!$I$16</c:f>
              <c:strCache>
                <c:ptCount val="1"/>
                <c:pt idx="0">
                  <c:v>16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複利!$I$17:$I$36</c:f>
              <c:numCache>
                <c:formatCode>General</c:formatCode>
                <c:ptCount val="20"/>
                <c:pt idx="0">
                  <c:v>116</c:v>
                </c:pt>
                <c:pt idx="1">
                  <c:v>134.56</c:v>
                </c:pt>
                <c:pt idx="2">
                  <c:v>156.0896</c:v>
                </c:pt>
                <c:pt idx="3">
                  <c:v>181.063936</c:v>
                </c:pt>
                <c:pt idx="4">
                  <c:v>210.03416576</c:v>
                </c:pt>
                <c:pt idx="5">
                  <c:v>243.6396322816</c:v>
                </c:pt>
                <c:pt idx="6">
                  <c:v>282.621973446656</c:v>
                </c:pt>
                <c:pt idx="7">
                  <c:v>327.841489198121</c:v>
                </c:pt>
                <c:pt idx="8">
                  <c:v>380.29612746982</c:v>
                </c:pt>
                <c:pt idx="9">
                  <c:v>441.143507864991</c:v>
                </c:pt>
                <c:pt idx="10">
                  <c:v>511.72646912339</c:v>
                </c:pt>
                <c:pt idx="11">
                  <c:v>593.602704183132</c:v>
                </c:pt>
                <c:pt idx="12">
                  <c:v>688.579136852433</c:v>
                </c:pt>
                <c:pt idx="13">
                  <c:v>798.751798748823</c:v>
                </c:pt>
                <c:pt idx="14">
                  <c:v>926.552086548634</c:v>
                </c:pt>
                <c:pt idx="15">
                  <c:v>1074.80042039642</c:v>
                </c:pt>
                <c:pt idx="16">
                  <c:v>1246.76848765984</c:v>
                </c:pt>
                <c:pt idx="17">
                  <c:v>1446.25144568542</c:v>
                </c:pt>
                <c:pt idx="18">
                  <c:v>1677.65167699508</c:v>
                </c:pt>
                <c:pt idx="19">
                  <c:v>1946.075945314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複利!$J$16</c:f>
              <c:strCache>
                <c:ptCount val="1"/>
                <c:pt idx="0">
                  <c:v>18%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利!$A$17:$A$36</c:f>
              <c:strCache>
                <c:ptCount val="2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</c:strCache>
            </c:strRef>
          </c:cat>
          <c:val>
            <c:numRef>
              <c:f>複利!$J$17:$J$36</c:f>
              <c:numCache>
                <c:formatCode>General</c:formatCode>
                <c:ptCount val="20"/>
                <c:pt idx="0">
                  <c:v>118</c:v>
                </c:pt>
                <c:pt idx="1">
                  <c:v>139.24</c:v>
                </c:pt>
                <c:pt idx="2">
                  <c:v>164.3032</c:v>
                </c:pt>
                <c:pt idx="3">
                  <c:v>193.877776</c:v>
                </c:pt>
                <c:pt idx="4">
                  <c:v>228.77577568</c:v>
                </c:pt>
                <c:pt idx="5">
                  <c:v>269.9554153024</c:v>
                </c:pt>
                <c:pt idx="6">
                  <c:v>318.547390056832</c:v>
                </c:pt>
                <c:pt idx="7">
                  <c:v>375.885920267062</c:v>
                </c:pt>
                <c:pt idx="8">
                  <c:v>443.545385915133</c:v>
                </c:pt>
                <c:pt idx="9">
                  <c:v>523.383555379857</c:v>
                </c:pt>
                <c:pt idx="10">
                  <c:v>617.592595348231</c:v>
                </c:pt>
                <c:pt idx="11">
                  <c:v>728.759262510912</c:v>
                </c:pt>
                <c:pt idx="12">
                  <c:v>859.935929762876</c:v>
                </c:pt>
                <c:pt idx="13">
                  <c:v>1014.72439712019</c:v>
                </c:pt>
                <c:pt idx="14">
                  <c:v>1197.37478860183</c:v>
                </c:pt>
                <c:pt idx="15">
                  <c:v>1412.90225055016</c:v>
                </c:pt>
                <c:pt idx="16">
                  <c:v>1667.22465564919</c:v>
                </c:pt>
                <c:pt idx="17">
                  <c:v>1967.32509366604</c:v>
                </c:pt>
                <c:pt idx="18">
                  <c:v>2321.44361052593</c:v>
                </c:pt>
                <c:pt idx="19">
                  <c:v>2739.30346042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44550"/>
        <c:axId val="6985853"/>
      </c:lineChart>
      <c:catAx>
        <c:axId val="6874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新細明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63757067530652"/>
              <c:y val="0.8635443379673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85853"/>
        <c:crossesAt val="0"/>
        <c:auto val="1"/>
        <c:lblAlgn val="ctr"/>
        <c:lblOffset val="100"/>
        <c:noMultiLvlLbl val="0"/>
      </c:catAx>
      <c:valAx>
        <c:axId val="698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74455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6388412426148"/>
          <c:y val="0.15359697665002"/>
          <c:w val="0.118798043326345"/>
          <c:h val="0.804696990147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 6%複利之未來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602716468591"/>
          <c:y val="0.127748239689611"/>
          <c:w val="0.772903225806452"/>
          <c:h val="0.872251760310389"/>
        </c:manualLayout>
      </c:layout>
      <c:lineChart>
        <c:grouping val="standard"/>
        <c:varyColors val="0"/>
        <c:ser>
          <c:idx val="0"/>
          <c:order val="0"/>
          <c:tx>
            <c:strRef>
              <c:f>複利次數之影響!$C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複利次數之影響!$C$5:$C$24</c:f>
              <c:numCache>
                <c:formatCode>General</c:formatCode>
                <c:ptCount val="20"/>
                <c:pt idx="0">
                  <c:v>106</c:v>
                </c:pt>
                <c:pt idx="1">
                  <c:v>112.36</c:v>
                </c:pt>
                <c:pt idx="2">
                  <c:v>119.1016</c:v>
                </c:pt>
                <c:pt idx="3">
                  <c:v>126.247696</c:v>
                </c:pt>
                <c:pt idx="4">
                  <c:v>133.82255776</c:v>
                </c:pt>
                <c:pt idx="5">
                  <c:v>141.8519112256</c:v>
                </c:pt>
                <c:pt idx="6">
                  <c:v>150.363025899136</c:v>
                </c:pt>
                <c:pt idx="7">
                  <c:v>159.384807453084</c:v>
                </c:pt>
                <c:pt idx="8">
                  <c:v>168.947895900269</c:v>
                </c:pt>
                <c:pt idx="9">
                  <c:v>179.084769654285</c:v>
                </c:pt>
                <c:pt idx="10">
                  <c:v>189.829855833543</c:v>
                </c:pt>
                <c:pt idx="11">
                  <c:v>201.219647183555</c:v>
                </c:pt>
                <c:pt idx="12">
                  <c:v>213.292826014568</c:v>
                </c:pt>
                <c:pt idx="13">
                  <c:v>226.090395575443</c:v>
                </c:pt>
                <c:pt idx="14">
                  <c:v>239.655819309969</c:v>
                </c:pt>
                <c:pt idx="15">
                  <c:v>254.035168468567</c:v>
                </c:pt>
                <c:pt idx="16">
                  <c:v>269.277278576681</c:v>
                </c:pt>
                <c:pt idx="17">
                  <c:v>285.433915291282</c:v>
                </c:pt>
                <c:pt idx="18">
                  <c:v>302.559950208759</c:v>
                </c:pt>
                <c:pt idx="19">
                  <c:v>320.713547221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複利次數之影響!$D$4</c:f>
              <c:strCache>
                <c:ptCount val="1"/>
                <c:pt idx="0">
                  <c:v>36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複利次數之影響!$D$5:$D$24</c:f>
              <c:numCache>
                <c:formatCode>General</c:formatCode>
                <c:ptCount val="20"/>
                <c:pt idx="0">
                  <c:v>106.183131067785</c:v>
                </c:pt>
                <c:pt idx="1">
                  <c:v>112.748573233585</c:v>
                </c:pt>
                <c:pt idx="2">
                  <c:v>119.719965293675</c:v>
                </c:pt>
                <c:pt idx="3">
                  <c:v>127.12240766209</c:v>
                </c:pt>
                <c:pt idx="4">
                  <c:v>134.982552744361</c:v>
                </c:pt>
                <c:pt idx="5">
                  <c:v>143.328700899187</c:v>
                </c:pt>
                <c:pt idx="6">
                  <c:v>152.190902333538</c:v>
                </c:pt>
                <c:pt idx="7">
                  <c:v>161.601065298066</c:v>
                </c:pt>
                <c:pt idx="8">
                  <c:v>171.593070972383</c:v>
                </c:pt>
                <c:pt idx="9">
                  <c:v>182.202895453843</c:v>
                </c:pt>
                <c:pt idx="10">
                  <c:v>193.468739289054</c:v>
                </c:pt>
                <c:pt idx="11">
                  <c:v>205.431165014487</c:v>
                </c:pt>
                <c:pt idx="12">
                  <c:v>218.133243201411</c:v>
                </c:pt>
                <c:pt idx="13">
                  <c:v>231.620707530966</c:v>
                </c:pt>
                <c:pt idx="14">
                  <c:v>245.942119457737</c:v>
                </c:pt>
                <c:pt idx="15">
                  <c:v>261.149043054698</c:v>
                </c:pt>
                <c:pt idx="16">
                  <c:v>277.296230669036</c:v>
                </c:pt>
                <c:pt idx="17">
                  <c:v>294.441820057331</c:v>
                </c:pt>
                <c:pt idx="18">
                  <c:v>312.647543709848</c:v>
                </c:pt>
                <c:pt idx="19">
                  <c:v>331.978951117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30058"/>
        <c:axId val="81769917"/>
      </c:lineChart>
      <c:catAx>
        <c:axId val="31530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09439728353141"/>
              <c:y val="0.85673228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769917"/>
        <c:crossesAt val="0"/>
        <c:auto val="1"/>
        <c:lblAlgn val="ctr"/>
        <c:lblOffset val="100"/>
        <c:noMultiLvlLbl val="0"/>
      </c:catAx>
      <c:valAx>
        <c:axId val="81769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30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83022071307"/>
          <c:y val="0.373473200172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 20% 複利之未來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18975332068"/>
          <c:y val="0.137336589570464"/>
          <c:w val="0.808687991325563"/>
          <c:h val="0.858784657376814"/>
        </c:manualLayout>
      </c:layout>
      <c:lineChart>
        <c:grouping val="standard"/>
        <c:varyColors val="0"/>
        <c:ser>
          <c:idx val="0"/>
          <c:order val="0"/>
          <c:tx>
            <c:strRef>
              <c:f>複利次數之影響!$E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複利次數之影響!$E$5:$E$24</c:f>
              <c:numCache>
                <c:formatCode>General</c:formatCode>
                <c:ptCount val="20"/>
                <c:pt idx="0">
                  <c:v>120</c:v>
                </c:pt>
                <c:pt idx="1">
                  <c:v>144</c:v>
                </c:pt>
                <c:pt idx="2">
                  <c:v>172.8</c:v>
                </c:pt>
                <c:pt idx="3">
                  <c:v>207.36</c:v>
                </c:pt>
                <c:pt idx="4">
                  <c:v>248.832</c:v>
                </c:pt>
                <c:pt idx="5">
                  <c:v>298.5984</c:v>
                </c:pt>
                <c:pt idx="6">
                  <c:v>358.31808</c:v>
                </c:pt>
                <c:pt idx="7">
                  <c:v>429.981696</c:v>
                </c:pt>
                <c:pt idx="8">
                  <c:v>515.9780352</c:v>
                </c:pt>
                <c:pt idx="9">
                  <c:v>619.17364224</c:v>
                </c:pt>
                <c:pt idx="10">
                  <c:v>743.008370688</c:v>
                </c:pt>
                <c:pt idx="11">
                  <c:v>891.6100448256</c:v>
                </c:pt>
                <c:pt idx="12">
                  <c:v>1069.93205379072</c:v>
                </c:pt>
                <c:pt idx="13">
                  <c:v>1283.91846454886</c:v>
                </c:pt>
                <c:pt idx="14">
                  <c:v>1540.70215745864</c:v>
                </c:pt>
                <c:pt idx="15">
                  <c:v>1848.84258895036</c:v>
                </c:pt>
                <c:pt idx="16">
                  <c:v>2218.61110674044</c:v>
                </c:pt>
                <c:pt idx="17">
                  <c:v>2662.33332808852</c:v>
                </c:pt>
                <c:pt idx="18">
                  <c:v>3194.79999370623</c:v>
                </c:pt>
                <c:pt idx="19">
                  <c:v>3833.75999244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複利次數之影響!$F$4</c:f>
              <c:strCache>
                <c:ptCount val="1"/>
                <c:pt idx="0">
                  <c:v>36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複利次數之影響!$F$5:$F$24</c:f>
              <c:numCache>
                <c:formatCode>General</c:formatCode>
                <c:ptCount val="20"/>
                <c:pt idx="0">
                  <c:v>122.133585825177</c:v>
                </c:pt>
                <c:pt idx="1">
                  <c:v>149.166127865158</c:v>
                </c:pt>
                <c:pt idx="2">
                  <c:v>182.181940798286</c:v>
                </c:pt>
                <c:pt idx="3">
                  <c:v>222.505337022847</c:v>
                </c:pt>
                <c:pt idx="4">
                  <c:v>271.753746758398</c:v>
                </c:pt>
                <c:pt idx="5">
                  <c:v>331.902595530301</c:v>
                </c:pt>
                <c:pt idx="6">
                  <c:v>405.364541367989</c:v>
                </c:pt>
                <c:pt idx="7">
                  <c:v>495.086250036507</c:v>
                </c:pt>
                <c:pt idx="8">
                  <c:v>604.666590096986</c:v>
                </c:pt>
                <c:pt idx="9">
                  <c:v>738.500988772272</c:v>
                </c:pt>
                <c:pt idx="10">
                  <c:v>901.957738941962</c:v>
                </c:pt>
                <c:pt idx="11">
                  <c:v>1101.5933291975</c:v>
                </c:pt>
                <c:pt idx="12">
                  <c:v>1345.41543415986</c:v>
                </c:pt>
                <c:pt idx="13">
                  <c:v>1643.2041139848</c:v>
                </c:pt>
                <c:pt idx="14">
                  <c:v>2006.90410683646</c:v>
                </c:pt>
                <c:pt idx="15">
                  <c:v>2451.10394975211</c:v>
                </c:pt>
                <c:pt idx="16">
                  <c:v>2993.62114613479</c:v>
                </c:pt>
                <c:pt idx="17">
                  <c:v>3656.21685179517</c:v>
                </c:pt>
                <c:pt idx="18">
                  <c:v>4465.46874664183</c:v>
                </c:pt>
                <c:pt idx="19">
                  <c:v>5453.8371041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1166"/>
        <c:axId val="61039142"/>
      </c:lineChart>
      <c:catAx>
        <c:axId val="6360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11805367308214"/>
              <c:y val="0.852894699037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039142"/>
        <c:crossesAt val="0"/>
        <c:auto val="1"/>
        <c:lblAlgn val="ctr"/>
        <c:lblOffset val="100"/>
        <c:noMultiLvlLbl val="0"/>
      </c:catAx>
      <c:valAx>
        <c:axId val="61039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601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433721875847"/>
          <c:y val="0.3793995115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475" spc="-1" strike="noStrike">
                <a:solidFill>
                  <a:srgbClr val="000000"/>
                </a:solidFill>
                <a:latin typeface="新細明體"/>
              </a:rPr>
              <a:t>實質年利率</a:t>
            </a:r>
          </a:p>
        </c:rich>
      </c:tx>
      <c:layout>
        <c:manualLayout>
          <c:xMode val="edge"/>
          <c:yMode val="edge"/>
          <c:x val="0.416143904466783"/>
          <c:y val="0.033165961945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399818607815"/>
          <c:y val="0.0975158562367865"/>
          <c:w val="0.936815055551357"/>
          <c:h val="0.820824524312896"/>
        </c:manualLayout>
      </c:layout>
      <c:lineChart>
        <c:grouping val="standard"/>
        <c:varyColors val="0"/>
        <c:ser>
          <c:idx val="0"/>
          <c:order val="0"/>
          <c:tx>
            <c:strRef>
              <c:f>實質年利率!$B$3</c:f>
              <c:strCache>
                <c:ptCount val="1"/>
                <c:pt idx="0">
                  <c:v>實質年利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實質年利率!$A$4:$A$9</c:f>
              <c:strCache>
                <c:ptCount val="6"/>
                <c:pt idx="0">
                  <c:v>1 </c:v>
                </c:pt>
                <c:pt idx="1">
                  <c:v>2 </c:v>
                </c:pt>
                <c:pt idx="2">
                  <c:v>4 </c:v>
                </c:pt>
                <c:pt idx="3">
                  <c:v>12 </c:v>
                </c:pt>
                <c:pt idx="4">
                  <c:v>365 </c:v>
                </c:pt>
                <c:pt idx="5">
                  <c:v>∞</c:v>
                </c:pt>
              </c:strCache>
            </c:strRef>
          </c:cat>
          <c:val>
            <c:numRef>
              <c:f>實質年利率!$B$4:$B$9</c:f>
              <c:numCache>
                <c:formatCode>General</c:formatCode>
                <c:ptCount val="6"/>
                <c:pt idx="0">
                  <c:v>0.0600000000000001</c:v>
                </c:pt>
                <c:pt idx="1">
                  <c:v>0.0609</c:v>
                </c:pt>
                <c:pt idx="2">
                  <c:v>0.0613635506249997</c:v>
                </c:pt>
                <c:pt idx="3">
                  <c:v>0.0616778118644983</c:v>
                </c:pt>
                <c:pt idx="4">
                  <c:v>0.0618313106778525</c:v>
                </c:pt>
                <c:pt idx="5">
                  <c:v>0.061836546545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0148"/>
        <c:axId val="16478860"/>
      </c:lineChart>
      <c:catAx>
        <c:axId val="89260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每年複利次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478860"/>
        <c:crossesAt val="0"/>
        <c:auto val="1"/>
        <c:lblAlgn val="ctr"/>
        <c:lblOffset val="100"/>
        <c:noMultiLvlLbl val="0"/>
      </c:catAx>
      <c:valAx>
        <c:axId val="1647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260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0</xdr:row>
      <xdr:rowOff>47520</xdr:rowOff>
    </xdr:from>
    <xdr:to>
      <xdr:col>9</xdr:col>
      <xdr:colOff>763920</xdr:colOff>
      <xdr:row>12</xdr:row>
      <xdr:rowOff>199800</xdr:rowOff>
    </xdr:to>
    <xdr:graphicFrame>
      <xdr:nvGraphicFramePr>
        <xdr:cNvPr id="0" name="Chart 1"/>
        <xdr:cNvGraphicFramePr/>
      </xdr:nvGraphicFramePr>
      <xdr:xfrm>
        <a:off x="2333520" y="47520"/>
        <a:ext cx="5666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0</xdr:row>
      <xdr:rowOff>47520</xdr:rowOff>
    </xdr:from>
    <xdr:to>
      <xdr:col>9</xdr:col>
      <xdr:colOff>763920</xdr:colOff>
      <xdr:row>12</xdr:row>
      <xdr:rowOff>199800</xdr:rowOff>
    </xdr:to>
    <xdr:graphicFrame>
      <xdr:nvGraphicFramePr>
        <xdr:cNvPr id="1" name="Chart 1"/>
        <xdr:cNvGraphicFramePr/>
      </xdr:nvGraphicFramePr>
      <xdr:xfrm>
        <a:off x="2333520" y="47520"/>
        <a:ext cx="5666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720</xdr:colOff>
      <xdr:row>0</xdr:row>
      <xdr:rowOff>0</xdr:rowOff>
    </xdr:from>
    <xdr:to>
      <xdr:col>13</xdr:col>
      <xdr:colOff>161640</xdr:colOff>
      <xdr:row>11</xdr:row>
      <xdr:rowOff>199800</xdr:rowOff>
    </xdr:to>
    <xdr:graphicFrame>
      <xdr:nvGraphicFramePr>
        <xdr:cNvPr id="2" name="Chart 3"/>
        <xdr:cNvGraphicFramePr/>
      </xdr:nvGraphicFramePr>
      <xdr:xfrm>
        <a:off x="4896720" y="0"/>
        <a:ext cx="53006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9720</xdr:colOff>
      <xdr:row>12</xdr:row>
      <xdr:rowOff>152280</xdr:rowOff>
    </xdr:from>
    <xdr:to>
      <xdr:col>13</xdr:col>
      <xdr:colOff>172800</xdr:colOff>
      <xdr:row>24</xdr:row>
      <xdr:rowOff>143280</xdr:rowOff>
    </xdr:to>
    <xdr:graphicFrame>
      <xdr:nvGraphicFramePr>
        <xdr:cNvPr id="3" name="Chart 4"/>
        <xdr:cNvGraphicFramePr/>
      </xdr:nvGraphicFramePr>
      <xdr:xfrm>
        <a:off x="4896720" y="2666880"/>
        <a:ext cx="53118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6560</xdr:colOff>
      <xdr:row>0</xdr:row>
      <xdr:rowOff>104760</xdr:rowOff>
    </xdr:from>
    <xdr:to>
      <xdr:col>8</xdr:col>
      <xdr:colOff>495000</xdr:colOff>
      <xdr:row>13</xdr:row>
      <xdr:rowOff>104760</xdr:rowOff>
    </xdr:to>
    <xdr:graphicFrame>
      <xdr:nvGraphicFramePr>
        <xdr:cNvPr id="4" name="Chart 1"/>
        <xdr:cNvGraphicFramePr/>
      </xdr:nvGraphicFramePr>
      <xdr:xfrm>
        <a:off x="2474640" y="104760"/>
        <a:ext cx="4762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CompoundInterest/CompoundInteres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CompoundInterest/CompoundInterest.ht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CompoundInterest/CompoundInterest.ht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CompoundInterest/CompoundInterest.ht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</cols>
  <sheetData>
    <row r="1" customFormat="false" ht="16.5" hidden="false" customHeight="false" outlineLevel="0" collapsed="false">
      <c r="A1" s="1" t="s">
        <v>0</v>
      </c>
      <c r="B1" s="2" t="n">
        <v>100</v>
      </c>
    </row>
    <row r="2" customFormat="false" ht="16.5" hidden="false" customHeight="false" outlineLevel="0" collapsed="false">
      <c r="B2" s="3"/>
    </row>
    <row r="3" customFormat="false" ht="16.5" hidden="false" customHeight="false" outlineLevel="0" collapsed="false">
      <c r="A3" s="4" t="s">
        <v>1</v>
      </c>
      <c r="B3" s="3"/>
    </row>
    <row r="4" customFormat="false" ht="16.5" hidden="false" customHeight="false" outlineLevel="0" collapsed="false">
      <c r="B4" s="3"/>
    </row>
    <row r="5" customFormat="false" ht="16.5" hidden="false" customHeight="false" outlineLevel="0" collapsed="false">
      <c r="B5" s="3"/>
    </row>
    <row r="6" customFormat="false" ht="16.5" hidden="false" customHeight="false" outlineLevel="0" collapsed="false">
      <c r="B6" s="3"/>
    </row>
    <row r="7" customFormat="false" ht="16.5" hidden="false" customHeight="false" outlineLevel="0" collapsed="false">
      <c r="B7" s="3"/>
    </row>
    <row r="8" customFormat="false" ht="16.5" hidden="false" customHeight="false" outlineLevel="0" collapsed="false">
      <c r="B8" s="3"/>
    </row>
    <row r="9" customFormat="false" ht="16.5" hidden="false" customHeight="false" outlineLevel="0" collapsed="false">
      <c r="B9" s="3"/>
    </row>
    <row r="10" customFormat="false" ht="16.5" hidden="false" customHeight="false" outlineLevel="0" collapsed="false">
      <c r="B10" s="3"/>
    </row>
    <row r="11" customFormat="false" ht="16.5" hidden="false" customHeight="false" outlineLevel="0" collapsed="false">
      <c r="B11" s="3"/>
    </row>
    <row r="12" customFormat="false" ht="16.5" hidden="false" customHeight="false" outlineLevel="0" collapsed="false">
      <c r="B12" s="3"/>
    </row>
    <row r="13" customFormat="false" ht="16.5" hidden="false" customHeight="false" outlineLevel="0" collapsed="false">
      <c r="B13" s="3"/>
    </row>
    <row r="15" customFormat="false" ht="16.5" hidden="false" customHeight="false" outlineLevel="0" collapsed="false">
      <c r="A15" s="5" t="s">
        <v>2</v>
      </c>
      <c r="B15" s="6" t="s">
        <v>3</v>
      </c>
      <c r="C15" s="6"/>
      <c r="D15" s="6"/>
      <c r="E15" s="6"/>
      <c r="F15" s="6"/>
      <c r="G15" s="6"/>
      <c r="H15" s="7"/>
      <c r="I15" s="7"/>
      <c r="J15" s="7"/>
    </row>
    <row r="16" customFormat="false" ht="16.5" hidden="false" customHeight="false" outlineLevel="0" collapsed="false">
      <c r="A16" s="5"/>
      <c r="B16" s="8" t="s">
        <v>4</v>
      </c>
      <c r="C16" s="9" t="s">
        <v>5</v>
      </c>
      <c r="D16" s="9" t="s">
        <v>6</v>
      </c>
      <c r="E16" s="9" t="s">
        <v>7</v>
      </c>
      <c r="F16" s="9" t="s">
        <v>8</v>
      </c>
      <c r="G16" s="9" t="s">
        <v>9</v>
      </c>
      <c r="H16" s="9" t="s">
        <v>10</v>
      </c>
      <c r="I16" s="9" t="s">
        <v>11</v>
      </c>
      <c r="J16" s="9" t="s">
        <v>12</v>
      </c>
    </row>
    <row r="17" customFormat="false" ht="16.5" hidden="false" customHeight="false" outlineLevel="0" collapsed="false">
      <c r="A17" s="10" t="n">
        <v>1</v>
      </c>
      <c r="B17" s="11" t="n">
        <f aca="false">$B$1*(1+B$16*$A17)</f>
        <v>102</v>
      </c>
      <c r="C17" s="11" t="n">
        <f aca="false">$B$1*(1+C$16*$A17)</f>
        <v>104</v>
      </c>
      <c r="D17" s="11" t="n">
        <f aca="false">$B$1*(1+D$16*$A17)</f>
        <v>106</v>
      </c>
      <c r="E17" s="11" t="n">
        <f aca="false">$B$1*(1+E$16*$A17)</f>
        <v>108</v>
      </c>
      <c r="F17" s="11" t="n">
        <f aca="false">$B$1*(1+F$16*$A17)</f>
        <v>110</v>
      </c>
      <c r="G17" s="11" t="n">
        <f aca="false">$B$1*(1+G$16*$A17)</f>
        <v>112</v>
      </c>
      <c r="H17" s="11" t="n">
        <f aca="false">$B$1*(1+H$16*$A17)</f>
        <v>114</v>
      </c>
      <c r="I17" s="11" t="n">
        <f aca="false">$B$1*(1+I$16*$A17)</f>
        <v>116</v>
      </c>
      <c r="J17" s="11" t="n">
        <f aca="false">$B$1*(1+J$16*$A17)</f>
        <v>118</v>
      </c>
    </row>
    <row r="18" customFormat="false" ht="16.5" hidden="false" customHeight="false" outlineLevel="0" collapsed="false">
      <c r="A18" s="10" t="n">
        <f aca="false">A17+1</f>
        <v>2</v>
      </c>
      <c r="B18" s="11" t="n">
        <f aca="false">$B$1*(1+B$16*$A18)</f>
        <v>104</v>
      </c>
      <c r="C18" s="11" t="n">
        <f aca="false">$B$1*(1+C$16*$A18)</f>
        <v>108</v>
      </c>
      <c r="D18" s="11" t="n">
        <f aca="false">$B$1*(1+D$16*$A18)</f>
        <v>112</v>
      </c>
      <c r="E18" s="11" t="n">
        <f aca="false">$B$1*(1+E$16*$A18)</f>
        <v>116</v>
      </c>
      <c r="F18" s="11" t="n">
        <f aca="false">$B$1*(1+F$16*$A18)</f>
        <v>120</v>
      </c>
      <c r="G18" s="11" t="n">
        <f aca="false">$B$1*(1+G$16*$A18)</f>
        <v>124</v>
      </c>
      <c r="H18" s="11" t="n">
        <f aca="false">$B$1*(1+H$16*$A18)</f>
        <v>128</v>
      </c>
      <c r="I18" s="11" t="n">
        <f aca="false">$B$1*(1+I$16*$A18)</f>
        <v>132</v>
      </c>
      <c r="J18" s="11" t="n">
        <f aca="false">$B$1*(1+J$16*$A18)</f>
        <v>136</v>
      </c>
    </row>
    <row r="19" customFormat="false" ht="16.5" hidden="false" customHeight="false" outlineLevel="0" collapsed="false">
      <c r="A19" s="10" t="n">
        <f aca="false">A18+1</f>
        <v>3</v>
      </c>
      <c r="B19" s="11" t="n">
        <f aca="false">$B$1*(1+B$16*$A19)</f>
        <v>106</v>
      </c>
      <c r="C19" s="11" t="n">
        <f aca="false">$B$1*(1+C$16*$A19)</f>
        <v>112</v>
      </c>
      <c r="D19" s="11" t="n">
        <f aca="false">$B$1*(1+D$16*$A19)</f>
        <v>118</v>
      </c>
      <c r="E19" s="11" t="n">
        <f aca="false">$B$1*(1+E$16*$A19)</f>
        <v>124</v>
      </c>
      <c r="F19" s="11" t="n">
        <f aca="false">$B$1*(1+F$16*$A19)</f>
        <v>130</v>
      </c>
      <c r="G19" s="11" t="n">
        <f aca="false">$B$1*(1+G$16*$A19)</f>
        <v>136</v>
      </c>
      <c r="H19" s="11" t="n">
        <f aca="false">$B$1*(1+H$16*$A19)</f>
        <v>142</v>
      </c>
      <c r="I19" s="11" t="n">
        <f aca="false">$B$1*(1+I$16*$A19)</f>
        <v>148</v>
      </c>
      <c r="J19" s="11" t="n">
        <f aca="false">$B$1*(1+J$16*$A19)</f>
        <v>154</v>
      </c>
    </row>
    <row r="20" customFormat="false" ht="16.5" hidden="false" customHeight="false" outlineLevel="0" collapsed="false">
      <c r="A20" s="10" t="n">
        <f aca="false">A19+1</f>
        <v>4</v>
      </c>
      <c r="B20" s="11" t="n">
        <f aca="false">$B$1*(1+B$16*$A20)</f>
        <v>108</v>
      </c>
      <c r="C20" s="11" t="n">
        <f aca="false">$B$1*(1+C$16*$A20)</f>
        <v>116</v>
      </c>
      <c r="D20" s="11" t="n">
        <f aca="false">$B$1*(1+D$16*$A20)</f>
        <v>124</v>
      </c>
      <c r="E20" s="11" t="n">
        <f aca="false">$B$1*(1+E$16*$A20)</f>
        <v>132</v>
      </c>
      <c r="F20" s="11" t="n">
        <f aca="false">$B$1*(1+F$16*$A20)</f>
        <v>140</v>
      </c>
      <c r="G20" s="11" t="n">
        <f aca="false">$B$1*(1+G$16*$A20)</f>
        <v>148</v>
      </c>
      <c r="H20" s="11" t="n">
        <f aca="false">$B$1*(1+H$16*$A20)</f>
        <v>156</v>
      </c>
      <c r="I20" s="11" t="n">
        <f aca="false">$B$1*(1+I$16*$A20)</f>
        <v>164</v>
      </c>
      <c r="J20" s="11" t="n">
        <f aca="false">$B$1*(1+J$16*$A20)</f>
        <v>172</v>
      </c>
    </row>
    <row r="21" customFormat="false" ht="16.5" hidden="false" customHeight="false" outlineLevel="0" collapsed="false">
      <c r="A21" s="10" t="n">
        <f aca="false">A20+1</f>
        <v>5</v>
      </c>
      <c r="B21" s="11" t="n">
        <f aca="false">$B$1*(1+B$16*$A21)</f>
        <v>110</v>
      </c>
      <c r="C21" s="11" t="n">
        <f aca="false">$B$1*(1+C$16*$A21)</f>
        <v>120</v>
      </c>
      <c r="D21" s="11" t="n">
        <f aca="false">$B$1*(1+D$16*$A21)</f>
        <v>130</v>
      </c>
      <c r="E21" s="11" t="n">
        <f aca="false">$B$1*(1+E$16*$A21)</f>
        <v>140</v>
      </c>
      <c r="F21" s="11" t="n">
        <f aca="false">$B$1*(1+F$16*$A21)</f>
        <v>150</v>
      </c>
      <c r="G21" s="11" t="n">
        <f aca="false">$B$1*(1+G$16*$A21)</f>
        <v>160</v>
      </c>
      <c r="H21" s="11" t="n">
        <f aca="false">$B$1*(1+H$16*$A21)</f>
        <v>170</v>
      </c>
      <c r="I21" s="11" t="n">
        <f aca="false">$B$1*(1+I$16*$A21)</f>
        <v>180</v>
      </c>
      <c r="J21" s="11" t="n">
        <f aca="false">$B$1*(1+J$16*$A21)</f>
        <v>190</v>
      </c>
    </row>
    <row r="22" customFormat="false" ht="16.5" hidden="false" customHeight="false" outlineLevel="0" collapsed="false">
      <c r="A22" s="10" t="n">
        <f aca="false">A21+1</f>
        <v>6</v>
      </c>
      <c r="B22" s="11" t="n">
        <f aca="false">$B$1*(1+B$16*$A22)</f>
        <v>112</v>
      </c>
      <c r="C22" s="11" t="n">
        <f aca="false">$B$1*(1+C$16*$A22)</f>
        <v>124</v>
      </c>
      <c r="D22" s="11" t="n">
        <f aca="false">$B$1*(1+D$16*$A22)</f>
        <v>136</v>
      </c>
      <c r="E22" s="11" t="n">
        <f aca="false">$B$1*(1+E$16*$A22)</f>
        <v>148</v>
      </c>
      <c r="F22" s="11" t="n">
        <f aca="false">$B$1*(1+F$16*$A22)</f>
        <v>160</v>
      </c>
      <c r="G22" s="11" t="n">
        <f aca="false">$B$1*(1+G$16*$A22)</f>
        <v>172</v>
      </c>
      <c r="H22" s="11" t="n">
        <f aca="false">$B$1*(1+H$16*$A22)</f>
        <v>184</v>
      </c>
      <c r="I22" s="11" t="n">
        <f aca="false">$B$1*(1+I$16*$A22)</f>
        <v>196</v>
      </c>
      <c r="J22" s="11" t="n">
        <f aca="false">$B$1*(1+J$16*$A22)</f>
        <v>208</v>
      </c>
    </row>
    <row r="23" customFormat="false" ht="16.5" hidden="false" customHeight="false" outlineLevel="0" collapsed="false">
      <c r="A23" s="10" t="n">
        <f aca="false">A22+1</f>
        <v>7</v>
      </c>
      <c r="B23" s="11" t="n">
        <f aca="false">$B$1*(1+B$16*$A23)</f>
        <v>114</v>
      </c>
      <c r="C23" s="11" t="n">
        <f aca="false">$B$1*(1+C$16*$A23)</f>
        <v>128</v>
      </c>
      <c r="D23" s="11" t="n">
        <f aca="false">$B$1*(1+D$16*$A23)</f>
        <v>142</v>
      </c>
      <c r="E23" s="11" t="n">
        <f aca="false">$B$1*(1+E$16*$A23)</f>
        <v>156</v>
      </c>
      <c r="F23" s="11" t="n">
        <f aca="false">$B$1*(1+F$16*$A23)</f>
        <v>170</v>
      </c>
      <c r="G23" s="11" t="n">
        <f aca="false">$B$1*(1+G$16*$A23)</f>
        <v>184</v>
      </c>
      <c r="H23" s="11" t="n">
        <f aca="false">$B$1*(1+H$16*$A23)</f>
        <v>198</v>
      </c>
      <c r="I23" s="11" t="n">
        <f aca="false">$B$1*(1+I$16*$A23)</f>
        <v>212</v>
      </c>
      <c r="J23" s="11" t="n">
        <f aca="false">$B$1*(1+J$16*$A23)</f>
        <v>226</v>
      </c>
    </row>
    <row r="24" customFormat="false" ht="16.5" hidden="false" customHeight="false" outlineLevel="0" collapsed="false">
      <c r="A24" s="10" t="n">
        <f aca="false">A23+1</f>
        <v>8</v>
      </c>
      <c r="B24" s="11" t="n">
        <f aca="false">$B$1*(1+B$16*$A24)</f>
        <v>116</v>
      </c>
      <c r="C24" s="11" t="n">
        <f aca="false">$B$1*(1+C$16*$A24)</f>
        <v>132</v>
      </c>
      <c r="D24" s="11" t="n">
        <f aca="false">$B$1*(1+D$16*$A24)</f>
        <v>148</v>
      </c>
      <c r="E24" s="11" t="n">
        <f aca="false">$B$1*(1+E$16*$A24)</f>
        <v>164</v>
      </c>
      <c r="F24" s="11" t="n">
        <f aca="false">$B$1*(1+F$16*$A24)</f>
        <v>180</v>
      </c>
      <c r="G24" s="11" t="n">
        <f aca="false">$B$1*(1+G$16*$A24)</f>
        <v>196</v>
      </c>
      <c r="H24" s="11" t="n">
        <f aca="false">$B$1*(1+H$16*$A24)</f>
        <v>212</v>
      </c>
      <c r="I24" s="11" t="n">
        <f aca="false">$B$1*(1+I$16*$A24)</f>
        <v>228</v>
      </c>
      <c r="J24" s="11" t="n">
        <f aca="false">$B$1*(1+J$16*$A24)</f>
        <v>244</v>
      </c>
    </row>
    <row r="25" customFormat="false" ht="16.5" hidden="false" customHeight="false" outlineLevel="0" collapsed="false">
      <c r="A25" s="10" t="n">
        <f aca="false">A24+1</f>
        <v>9</v>
      </c>
      <c r="B25" s="11" t="n">
        <f aca="false">$B$1*(1+B$16*$A25)</f>
        <v>118</v>
      </c>
      <c r="C25" s="11" t="n">
        <f aca="false">$B$1*(1+C$16*$A25)</f>
        <v>136</v>
      </c>
      <c r="D25" s="11" t="n">
        <f aca="false">$B$1*(1+D$16*$A25)</f>
        <v>154</v>
      </c>
      <c r="E25" s="11" t="n">
        <f aca="false">$B$1*(1+E$16*$A25)</f>
        <v>172</v>
      </c>
      <c r="F25" s="11" t="n">
        <f aca="false">$B$1*(1+F$16*$A25)</f>
        <v>190</v>
      </c>
      <c r="G25" s="11" t="n">
        <f aca="false">$B$1*(1+G$16*$A25)</f>
        <v>208</v>
      </c>
      <c r="H25" s="11" t="n">
        <f aca="false">$B$1*(1+H$16*$A25)</f>
        <v>226</v>
      </c>
      <c r="I25" s="11" t="n">
        <f aca="false">$B$1*(1+I$16*$A25)</f>
        <v>244</v>
      </c>
      <c r="J25" s="11" t="n">
        <f aca="false">$B$1*(1+J$16*$A25)</f>
        <v>262</v>
      </c>
    </row>
    <row r="26" customFormat="false" ht="16.5" hidden="false" customHeight="false" outlineLevel="0" collapsed="false">
      <c r="A26" s="10" t="n">
        <f aca="false">A25+1</f>
        <v>10</v>
      </c>
      <c r="B26" s="11" t="n">
        <f aca="false">$B$1*(1+B$16*$A26)</f>
        <v>120</v>
      </c>
      <c r="C26" s="11" t="n">
        <f aca="false">$B$1*(1+C$16*$A26)</f>
        <v>140</v>
      </c>
      <c r="D26" s="11" t="n">
        <f aca="false">$B$1*(1+D$16*$A26)</f>
        <v>160</v>
      </c>
      <c r="E26" s="11" t="n">
        <f aca="false">$B$1*(1+E$16*$A26)</f>
        <v>180</v>
      </c>
      <c r="F26" s="11" t="n">
        <f aca="false">$B$1*(1+F$16*$A26)</f>
        <v>200</v>
      </c>
      <c r="G26" s="11" t="n">
        <f aca="false">$B$1*(1+G$16*$A26)</f>
        <v>220</v>
      </c>
      <c r="H26" s="11" t="n">
        <f aca="false">$B$1*(1+H$16*$A26)</f>
        <v>240</v>
      </c>
      <c r="I26" s="11" t="n">
        <f aca="false">$B$1*(1+I$16*$A26)</f>
        <v>260</v>
      </c>
      <c r="J26" s="11" t="n">
        <f aca="false">$B$1*(1+J$16*$A26)</f>
        <v>280</v>
      </c>
    </row>
    <row r="27" customFormat="false" ht="16.5" hidden="false" customHeight="false" outlineLevel="0" collapsed="false">
      <c r="A27" s="10" t="n">
        <f aca="false">A26+1</f>
        <v>11</v>
      </c>
      <c r="B27" s="11" t="n">
        <f aca="false">$B$1*(1+B$16*$A27)</f>
        <v>122</v>
      </c>
      <c r="C27" s="11" t="n">
        <f aca="false">$B$1*(1+C$16*$A27)</f>
        <v>144</v>
      </c>
      <c r="D27" s="11" t="n">
        <f aca="false">$B$1*(1+D$16*$A27)</f>
        <v>166</v>
      </c>
      <c r="E27" s="11" t="n">
        <f aca="false">$B$1*(1+E$16*$A27)</f>
        <v>188</v>
      </c>
      <c r="F27" s="11" t="n">
        <f aca="false">$B$1*(1+F$16*$A27)</f>
        <v>210</v>
      </c>
      <c r="G27" s="11" t="n">
        <f aca="false">$B$1*(1+G$16*$A27)</f>
        <v>232</v>
      </c>
      <c r="H27" s="11" t="n">
        <f aca="false">$B$1*(1+H$16*$A27)</f>
        <v>254</v>
      </c>
      <c r="I27" s="11" t="n">
        <f aca="false">$B$1*(1+I$16*$A27)</f>
        <v>276</v>
      </c>
      <c r="J27" s="11" t="n">
        <f aca="false">$B$1*(1+J$16*$A27)</f>
        <v>298</v>
      </c>
    </row>
    <row r="28" customFormat="false" ht="16.5" hidden="false" customHeight="false" outlineLevel="0" collapsed="false">
      <c r="A28" s="10" t="n">
        <f aca="false">A27+1</f>
        <v>12</v>
      </c>
      <c r="B28" s="11" t="n">
        <f aca="false">$B$1*(1+B$16*$A28)</f>
        <v>124</v>
      </c>
      <c r="C28" s="11" t="n">
        <f aca="false">$B$1*(1+C$16*$A28)</f>
        <v>148</v>
      </c>
      <c r="D28" s="11" t="n">
        <f aca="false">$B$1*(1+D$16*$A28)</f>
        <v>172</v>
      </c>
      <c r="E28" s="11" t="n">
        <f aca="false">$B$1*(1+E$16*$A28)</f>
        <v>196</v>
      </c>
      <c r="F28" s="11" t="n">
        <f aca="false">$B$1*(1+F$16*$A28)</f>
        <v>220</v>
      </c>
      <c r="G28" s="11" t="n">
        <f aca="false">$B$1*(1+G$16*$A28)</f>
        <v>244</v>
      </c>
      <c r="H28" s="11" t="n">
        <f aca="false">$B$1*(1+H$16*$A28)</f>
        <v>268</v>
      </c>
      <c r="I28" s="11" t="n">
        <f aca="false">$B$1*(1+I$16*$A28)</f>
        <v>292</v>
      </c>
      <c r="J28" s="11" t="n">
        <f aca="false">$B$1*(1+J$16*$A28)</f>
        <v>316</v>
      </c>
    </row>
    <row r="29" customFormat="false" ht="16.5" hidden="false" customHeight="false" outlineLevel="0" collapsed="false">
      <c r="A29" s="10" t="n">
        <f aca="false">A28+1</f>
        <v>13</v>
      </c>
      <c r="B29" s="11" t="n">
        <f aca="false">$B$1*(1+B$16*$A29)</f>
        <v>126</v>
      </c>
      <c r="C29" s="11" t="n">
        <f aca="false">$B$1*(1+C$16*$A29)</f>
        <v>152</v>
      </c>
      <c r="D29" s="11" t="n">
        <f aca="false">$B$1*(1+D$16*$A29)</f>
        <v>178</v>
      </c>
      <c r="E29" s="11" t="n">
        <f aca="false">$B$1*(1+E$16*$A29)</f>
        <v>204</v>
      </c>
      <c r="F29" s="11" t="n">
        <f aca="false">$B$1*(1+F$16*$A29)</f>
        <v>230</v>
      </c>
      <c r="G29" s="11" t="n">
        <f aca="false">$B$1*(1+G$16*$A29)</f>
        <v>256</v>
      </c>
      <c r="H29" s="11" t="n">
        <f aca="false">$B$1*(1+H$16*$A29)</f>
        <v>282</v>
      </c>
      <c r="I29" s="11" t="n">
        <f aca="false">$B$1*(1+I$16*$A29)</f>
        <v>308</v>
      </c>
      <c r="J29" s="11" t="n">
        <f aca="false">$B$1*(1+J$16*$A29)</f>
        <v>334</v>
      </c>
    </row>
    <row r="30" customFormat="false" ht="16.5" hidden="false" customHeight="false" outlineLevel="0" collapsed="false">
      <c r="A30" s="10" t="n">
        <f aca="false">A29+1</f>
        <v>14</v>
      </c>
      <c r="B30" s="11" t="n">
        <f aca="false">$B$1*(1+B$16*$A30)</f>
        <v>128</v>
      </c>
      <c r="C30" s="11" t="n">
        <f aca="false">$B$1*(1+C$16*$A30)</f>
        <v>156</v>
      </c>
      <c r="D30" s="11" t="n">
        <f aca="false">$B$1*(1+D$16*$A30)</f>
        <v>184</v>
      </c>
      <c r="E30" s="11" t="n">
        <f aca="false">$B$1*(1+E$16*$A30)</f>
        <v>212</v>
      </c>
      <c r="F30" s="11" t="n">
        <f aca="false">$B$1*(1+F$16*$A30)</f>
        <v>240</v>
      </c>
      <c r="G30" s="11" t="n">
        <f aca="false">$B$1*(1+G$16*$A30)</f>
        <v>268</v>
      </c>
      <c r="H30" s="11" t="n">
        <f aca="false">$B$1*(1+H$16*$A30)</f>
        <v>296</v>
      </c>
      <c r="I30" s="11" t="n">
        <f aca="false">$B$1*(1+I$16*$A30)</f>
        <v>324</v>
      </c>
      <c r="J30" s="11" t="n">
        <f aca="false">$B$1*(1+J$16*$A30)</f>
        <v>352</v>
      </c>
    </row>
    <row r="31" customFormat="false" ht="16.5" hidden="false" customHeight="false" outlineLevel="0" collapsed="false">
      <c r="A31" s="10" t="n">
        <f aca="false">A30+1</f>
        <v>15</v>
      </c>
      <c r="B31" s="11" t="n">
        <f aca="false">$B$1*(1+B$16*$A31)</f>
        <v>130</v>
      </c>
      <c r="C31" s="11" t="n">
        <f aca="false">$B$1*(1+C$16*$A31)</f>
        <v>160</v>
      </c>
      <c r="D31" s="11" t="n">
        <f aca="false">$B$1*(1+D$16*$A31)</f>
        <v>190</v>
      </c>
      <c r="E31" s="11" t="n">
        <f aca="false">$B$1*(1+E$16*$A31)</f>
        <v>220</v>
      </c>
      <c r="F31" s="11" t="n">
        <f aca="false">$B$1*(1+F$16*$A31)</f>
        <v>250</v>
      </c>
      <c r="G31" s="11" t="n">
        <f aca="false">$B$1*(1+G$16*$A31)</f>
        <v>280</v>
      </c>
      <c r="H31" s="11" t="n">
        <f aca="false">$B$1*(1+H$16*$A31)</f>
        <v>310</v>
      </c>
      <c r="I31" s="11" t="n">
        <f aca="false">$B$1*(1+I$16*$A31)</f>
        <v>340</v>
      </c>
      <c r="J31" s="11" t="n">
        <f aca="false">$B$1*(1+J$16*$A31)</f>
        <v>370</v>
      </c>
    </row>
    <row r="32" customFormat="false" ht="16.5" hidden="false" customHeight="false" outlineLevel="0" collapsed="false">
      <c r="A32" s="10" t="n">
        <f aca="false">A31+1</f>
        <v>16</v>
      </c>
      <c r="B32" s="11" t="n">
        <f aca="false">$B$1*(1+B$16*$A32)</f>
        <v>132</v>
      </c>
      <c r="C32" s="11" t="n">
        <f aca="false">$B$1*(1+C$16*$A32)</f>
        <v>164</v>
      </c>
      <c r="D32" s="11" t="n">
        <f aca="false">$B$1*(1+D$16*$A32)</f>
        <v>196</v>
      </c>
      <c r="E32" s="11" t="n">
        <f aca="false">$B$1*(1+E$16*$A32)</f>
        <v>228</v>
      </c>
      <c r="F32" s="11" t="n">
        <f aca="false">$B$1*(1+F$16*$A32)</f>
        <v>260</v>
      </c>
      <c r="G32" s="11" t="n">
        <f aca="false">$B$1*(1+G$16*$A32)</f>
        <v>292</v>
      </c>
      <c r="H32" s="11" t="n">
        <f aca="false">$B$1*(1+H$16*$A32)</f>
        <v>324</v>
      </c>
      <c r="I32" s="11" t="n">
        <f aca="false">$B$1*(1+I$16*$A32)</f>
        <v>356</v>
      </c>
      <c r="J32" s="11" t="n">
        <f aca="false">$B$1*(1+J$16*$A32)</f>
        <v>388</v>
      </c>
    </row>
    <row r="33" customFormat="false" ht="16.5" hidden="false" customHeight="false" outlineLevel="0" collapsed="false">
      <c r="A33" s="10" t="n">
        <f aca="false">A32+1</f>
        <v>17</v>
      </c>
      <c r="B33" s="11" t="n">
        <f aca="false">$B$1*(1+B$16*$A33)</f>
        <v>134</v>
      </c>
      <c r="C33" s="11" t="n">
        <f aca="false">$B$1*(1+C$16*$A33)</f>
        <v>168</v>
      </c>
      <c r="D33" s="11" t="n">
        <f aca="false">$B$1*(1+D$16*$A33)</f>
        <v>202</v>
      </c>
      <c r="E33" s="11" t="n">
        <f aca="false">$B$1*(1+E$16*$A33)</f>
        <v>236</v>
      </c>
      <c r="F33" s="11" t="n">
        <f aca="false">$B$1*(1+F$16*$A33)</f>
        <v>270</v>
      </c>
      <c r="G33" s="11" t="n">
        <f aca="false">$B$1*(1+G$16*$A33)</f>
        <v>304</v>
      </c>
      <c r="H33" s="11" t="n">
        <f aca="false">$B$1*(1+H$16*$A33)</f>
        <v>338</v>
      </c>
      <c r="I33" s="11" t="n">
        <f aca="false">$B$1*(1+I$16*$A33)</f>
        <v>372</v>
      </c>
      <c r="J33" s="11" t="n">
        <f aca="false">$B$1*(1+J$16*$A33)</f>
        <v>406</v>
      </c>
    </row>
    <row r="34" customFormat="false" ht="16.5" hidden="false" customHeight="false" outlineLevel="0" collapsed="false">
      <c r="A34" s="10" t="n">
        <f aca="false">A33+1</f>
        <v>18</v>
      </c>
      <c r="B34" s="11" t="n">
        <f aca="false">$B$1*(1+B$16*$A34)</f>
        <v>136</v>
      </c>
      <c r="C34" s="11" t="n">
        <f aca="false">$B$1*(1+C$16*$A34)</f>
        <v>172</v>
      </c>
      <c r="D34" s="11" t="n">
        <f aca="false">$B$1*(1+D$16*$A34)</f>
        <v>208</v>
      </c>
      <c r="E34" s="11" t="n">
        <f aca="false">$B$1*(1+E$16*$A34)</f>
        <v>244</v>
      </c>
      <c r="F34" s="11" t="n">
        <f aca="false">$B$1*(1+F$16*$A34)</f>
        <v>280</v>
      </c>
      <c r="G34" s="11" t="n">
        <f aca="false">$B$1*(1+G$16*$A34)</f>
        <v>316</v>
      </c>
      <c r="H34" s="11" t="n">
        <f aca="false">$B$1*(1+H$16*$A34)</f>
        <v>352</v>
      </c>
      <c r="I34" s="11" t="n">
        <f aca="false">$B$1*(1+I$16*$A34)</f>
        <v>388</v>
      </c>
      <c r="J34" s="11" t="n">
        <f aca="false">$B$1*(1+J$16*$A34)</f>
        <v>424</v>
      </c>
    </row>
    <row r="35" customFormat="false" ht="16.5" hidden="false" customHeight="false" outlineLevel="0" collapsed="false">
      <c r="A35" s="10" t="n">
        <f aca="false">A34+1</f>
        <v>19</v>
      </c>
      <c r="B35" s="11" t="n">
        <f aca="false">$B$1*(1+B$16*$A35)</f>
        <v>138</v>
      </c>
      <c r="C35" s="11" t="n">
        <f aca="false">$B$1*(1+C$16*$A35)</f>
        <v>176</v>
      </c>
      <c r="D35" s="11" t="n">
        <f aca="false">$B$1*(1+D$16*$A35)</f>
        <v>214</v>
      </c>
      <c r="E35" s="11" t="n">
        <f aca="false">$B$1*(1+E$16*$A35)</f>
        <v>252</v>
      </c>
      <c r="F35" s="11" t="n">
        <f aca="false">$B$1*(1+F$16*$A35)</f>
        <v>290</v>
      </c>
      <c r="G35" s="11" t="n">
        <f aca="false">$B$1*(1+G$16*$A35)</f>
        <v>328</v>
      </c>
      <c r="H35" s="11" t="n">
        <f aca="false">$B$1*(1+H$16*$A35)</f>
        <v>366</v>
      </c>
      <c r="I35" s="11" t="n">
        <f aca="false">$B$1*(1+I$16*$A35)</f>
        <v>404</v>
      </c>
      <c r="J35" s="11" t="n">
        <f aca="false">$B$1*(1+J$16*$A35)</f>
        <v>442</v>
      </c>
    </row>
    <row r="36" customFormat="false" ht="16.5" hidden="false" customHeight="false" outlineLevel="0" collapsed="false">
      <c r="A36" s="10" t="n">
        <f aca="false">A35+1</f>
        <v>20</v>
      </c>
      <c r="B36" s="11" t="n">
        <f aca="false">$B$1*(1+B$16*$A36)</f>
        <v>140</v>
      </c>
      <c r="C36" s="11" t="n">
        <f aca="false">$B$1*(1+C$16*$A36)</f>
        <v>180</v>
      </c>
      <c r="D36" s="11" t="n">
        <f aca="false">$B$1*(1+D$16*$A36)</f>
        <v>220</v>
      </c>
      <c r="E36" s="11" t="n">
        <f aca="false">$B$1*(1+E$16*$A36)</f>
        <v>260</v>
      </c>
      <c r="F36" s="11" t="n">
        <f aca="false">$B$1*(1+F$16*$A36)</f>
        <v>300</v>
      </c>
      <c r="G36" s="11" t="n">
        <f aca="false">$B$1*(1+G$16*$A36)</f>
        <v>340</v>
      </c>
      <c r="H36" s="11" t="n">
        <f aca="false">$B$1*(1+H$16*$A36)</f>
        <v>380</v>
      </c>
      <c r="I36" s="11" t="n">
        <f aca="false">$B$1*(1+I$16*$A36)</f>
        <v>420</v>
      </c>
      <c r="J36" s="11" t="n">
        <f aca="false">$B$1*(1+J$16*$A36)</f>
        <v>460</v>
      </c>
    </row>
  </sheetData>
  <mergeCells count="2">
    <mergeCell ref="A15:A16"/>
    <mergeCell ref="B15:G15"/>
  </mergeCells>
  <hyperlinks>
    <hyperlink ref="A3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: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</cols>
  <sheetData>
    <row r="1" customFormat="false" ht="16.5" hidden="false" customHeight="false" outlineLevel="0" collapsed="false">
      <c r="A1" s="1" t="s">
        <v>0</v>
      </c>
      <c r="B1" s="2" t="n">
        <v>100</v>
      </c>
    </row>
    <row r="2" customFormat="false" ht="16.5" hidden="false" customHeight="false" outlineLevel="0" collapsed="false">
      <c r="A2" s="12" t="s">
        <v>13</v>
      </c>
      <c r="B2" s="2" t="n">
        <v>1</v>
      </c>
    </row>
    <row r="3" customFormat="false" ht="16.5" hidden="false" customHeight="false" outlineLevel="0" collapsed="false">
      <c r="B3" s="3"/>
    </row>
    <row r="4" customFormat="false" ht="16.5" hidden="false" customHeight="false" outlineLevel="0" collapsed="false">
      <c r="A4" s="4" t="s">
        <v>1</v>
      </c>
      <c r="B4" s="3"/>
    </row>
    <row r="5" customFormat="false" ht="16.5" hidden="false" customHeight="false" outlineLevel="0" collapsed="false">
      <c r="B5" s="3"/>
    </row>
    <row r="6" customFormat="false" ht="16.5" hidden="false" customHeight="false" outlineLevel="0" collapsed="false">
      <c r="B6" s="3"/>
    </row>
    <row r="7" customFormat="false" ht="16.5" hidden="false" customHeight="false" outlineLevel="0" collapsed="false">
      <c r="B7" s="3"/>
    </row>
    <row r="8" customFormat="false" ht="16.5" hidden="false" customHeight="false" outlineLevel="0" collapsed="false">
      <c r="B8" s="3"/>
    </row>
    <row r="9" customFormat="false" ht="16.5" hidden="false" customHeight="false" outlineLevel="0" collapsed="false">
      <c r="B9" s="3"/>
    </row>
    <row r="10" customFormat="false" ht="16.5" hidden="false" customHeight="false" outlineLevel="0" collapsed="false">
      <c r="B10" s="3"/>
    </row>
    <row r="11" customFormat="false" ht="16.5" hidden="false" customHeight="false" outlineLevel="0" collapsed="false">
      <c r="B11" s="3"/>
    </row>
    <row r="12" customFormat="false" ht="16.5" hidden="false" customHeight="false" outlineLevel="0" collapsed="false">
      <c r="B12" s="3"/>
    </row>
    <row r="13" customFormat="false" ht="16.5" hidden="false" customHeight="false" outlineLevel="0" collapsed="false">
      <c r="B13" s="3"/>
    </row>
    <row r="15" customFormat="false" ht="16.5" hidden="false" customHeight="false" outlineLevel="0" collapsed="false">
      <c r="A15" s="5" t="s">
        <v>2</v>
      </c>
      <c r="B15" s="6" t="s">
        <v>3</v>
      </c>
      <c r="C15" s="6"/>
      <c r="D15" s="6"/>
      <c r="E15" s="6"/>
      <c r="F15" s="6"/>
      <c r="G15" s="6"/>
      <c r="H15" s="7"/>
      <c r="I15" s="7"/>
      <c r="J15" s="7"/>
    </row>
    <row r="16" customFormat="false" ht="16.5" hidden="false" customHeight="false" outlineLevel="0" collapsed="false">
      <c r="A16" s="5"/>
      <c r="B16" s="8" t="s">
        <v>4</v>
      </c>
      <c r="C16" s="9" t="s">
        <v>5</v>
      </c>
      <c r="D16" s="9" t="s">
        <v>6</v>
      </c>
      <c r="E16" s="9" t="s">
        <v>7</v>
      </c>
      <c r="F16" s="9" t="s">
        <v>8</v>
      </c>
      <c r="G16" s="9" t="s">
        <v>9</v>
      </c>
      <c r="H16" s="9" t="s">
        <v>10</v>
      </c>
      <c r="I16" s="9" t="s">
        <v>11</v>
      </c>
      <c r="J16" s="9" t="s">
        <v>12</v>
      </c>
    </row>
    <row r="17" customFormat="false" ht="16.5" hidden="false" customHeight="false" outlineLevel="0" collapsed="false">
      <c r="A17" s="10" t="n">
        <v>1</v>
      </c>
      <c r="B17" s="11" t="n">
        <f aca="false">$B$1*(1+B$16/$B$2)^($B$2*$A17)</f>
        <v>102</v>
      </c>
      <c r="C17" s="11" t="n">
        <f aca="false">$B$1*(1+C$16/$B$2)^($B$2*$A17)</f>
        <v>104</v>
      </c>
      <c r="D17" s="11" t="n">
        <f aca="false">$B$1*(1+D$16/$B$2)^($B$2*$A17)</f>
        <v>106</v>
      </c>
      <c r="E17" s="11" t="n">
        <f aca="false">$B$1*(1+E$16/$B$2)^($B$2*$A17)</f>
        <v>108</v>
      </c>
      <c r="F17" s="11" t="n">
        <f aca="false">$B$1*(1+F$16/$B$2)^($B$2*$A17)</f>
        <v>110</v>
      </c>
      <c r="G17" s="11" t="n">
        <f aca="false">$B$1*(1+G$16/$B$2)^($B$2*$A17)</f>
        <v>112</v>
      </c>
      <c r="H17" s="11" t="n">
        <f aca="false">$B$1*(1+H$16/$B$2)^($B$2*$A17)</f>
        <v>114</v>
      </c>
      <c r="I17" s="11" t="n">
        <f aca="false">$B$1*(1+I$16/$B$2)^($B$2*$A17)</f>
        <v>116</v>
      </c>
      <c r="J17" s="11" t="n">
        <f aca="false">$B$1*(1+J$16/$B$2)^($B$2*$A17)</f>
        <v>118</v>
      </c>
    </row>
    <row r="18" customFormat="false" ht="16.5" hidden="false" customHeight="false" outlineLevel="0" collapsed="false">
      <c r="A18" s="10" t="n">
        <f aca="false">A17+1</f>
        <v>2</v>
      </c>
      <c r="B18" s="11" t="n">
        <f aca="false">$B$1*(1+B$16/$B$2)^($B$2*$A18)</f>
        <v>104.04</v>
      </c>
      <c r="C18" s="11" t="n">
        <f aca="false">$B$1*(1+C$16/$B$2)^($B$2*$A18)</f>
        <v>108.16</v>
      </c>
      <c r="D18" s="11" t="n">
        <f aca="false">$B$1*(1+D$16/$B$2)^($B$2*$A18)</f>
        <v>112.36</v>
      </c>
      <c r="E18" s="11" t="n">
        <f aca="false">$B$1*(1+E$16/$B$2)^($B$2*$A18)</f>
        <v>116.64</v>
      </c>
      <c r="F18" s="11" t="n">
        <f aca="false">$B$1*(1+F$16/$B$2)^($B$2*$A18)</f>
        <v>121</v>
      </c>
      <c r="G18" s="11" t="n">
        <f aca="false">$B$1*(1+G$16/$B$2)^($B$2*$A18)</f>
        <v>125.44</v>
      </c>
      <c r="H18" s="11" t="n">
        <f aca="false">$B$1*(1+H$16/$B$2)^($B$2*$A18)</f>
        <v>129.96</v>
      </c>
      <c r="I18" s="11" t="n">
        <f aca="false">$B$1*(1+I$16/$B$2)^($B$2*$A18)</f>
        <v>134.56</v>
      </c>
      <c r="J18" s="11" t="n">
        <f aca="false">$B$1*(1+J$16/$B$2)^($B$2*$A18)</f>
        <v>139.24</v>
      </c>
    </row>
    <row r="19" customFormat="false" ht="16.5" hidden="false" customHeight="false" outlineLevel="0" collapsed="false">
      <c r="A19" s="10" t="n">
        <f aca="false">A18+1</f>
        <v>3</v>
      </c>
      <c r="B19" s="11" t="n">
        <f aca="false">$B$1*(1+B$16/$B$2)^($B$2*$A19)</f>
        <v>106.1208</v>
      </c>
      <c r="C19" s="11" t="n">
        <f aca="false">$B$1*(1+C$16/$B$2)^($B$2*$A19)</f>
        <v>112.4864</v>
      </c>
      <c r="D19" s="11" t="n">
        <f aca="false">$B$1*(1+D$16/$B$2)^($B$2*$A19)</f>
        <v>119.1016</v>
      </c>
      <c r="E19" s="11" t="n">
        <f aca="false">$B$1*(1+E$16/$B$2)^($B$2*$A19)</f>
        <v>125.9712</v>
      </c>
      <c r="F19" s="11" t="n">
        <f aca="false">$B$1*(1+F$16/$B$2)^($B$2*$A19)</f>
        <v>133.1</v>
      </c>
      <c r="G19" s="11" t="n">
        <f aca="false">$B$1*(1+G$16/$B$2)^($B$2*$A19)</f>
        <v>140.4928</v>
      </c>
      <c r="H19" s="11" t="n">
        <f aca="false">$B$1*(1+H$16/$B$2)^($B$2*$A19)</f>
        <v>148.1544</v>
      </c>
      <c r="I19" s="11" t="n">
        <f aca="false">$B$1*(1+I$16/$B$2)^($B$2*$A19)</f>
        <v>156.0896</v>
      </c>
      <c r="J19" s="11" t="n">
        <f aca="false">$B$1*(1+J$16/$B$2)^($B$2*$A19)</f>
        <v>164.3032</v>
      </c>
    </row>
    <row r="20" customFormat="false" ht="16.5" hidden="false" customHeight="false" outlineLevel="0" collapsed="false">
      <c r="A20" s="10" t="n">
        <f aca="false">A19+1</f>
        <v>4</v>
      </c>
      <c r="B20" s="11" t="n">
        <f aca="false">$B$1*(1+B$16/$B$2)^($B$2*$A20)</f>
        <v>108.243216</v>
      </c>
      <c r="C20" s="11" t="n">
        <f aca="false">$B$1*(1+C$16/$B$2)^($B$2*$A20)</f>
        <v>116.985856</v>
      </c>
      <c r="D20" s="11" t="n">
        <f aca="false">$B$1*(1+D$16/$B$2)^($B$2*$A20)</f>
        <v>126.247696</v>
      </c>
      <c r="E20" s="11" t="n">
        <f aca="false">$B$1*(1+E$16/$B$2)^($B$2*$A20)</f>
        <v>136.048896</v>
      </c>
      <c r="F20" s="11" t="n">
        <f aca="false">$B$1*(1+F$16/$B$2)^($B$2*$A20)</f>
        <v>146.41</v>
      </c>
      <c r="G20" s="11" t="n">
        <f aca="false">$B$1*(1+G$16/$B$2)^($B$2*$A20)</f>
        <v>157.351936</v>
      </c>
      <c r="H20" s="11" t="n">
        <f aca="false">$B$1*(1+H$16/$B$2)^($B$2*$A20)</f>
        <v>168.896016</v>
      </c>
      <c r="I20" s="11" t="n">
        <f aca="false">$B$1*(1+I$16/$B$2)^($B$2*$A20)</f>
        <v>181.063936</v>
      </c>
      <c r="J20" s="11" t="n">
        <f aca="false">$B$1*(1+J$16/$B$2)^($B$2*$A20)</f>
        <v>193.877776</v>
      </c>
    </row>
    <row r="21" customFormat="false" ht="16.5" hidden="false" customHeight="false" outlineLevel="0" collapsed="false">
      <c r="A21" s="10" t="n">
        <f aca="false">A20+1</f>
        <v>5</v>
      </c>
      <c r="B21" s="11" t="n">
        <f aca="false">$B$1*(1+B$16/$B$2)^($B$2*$A21)</f>
        <v>110.40808032</v>
      </c>
      <c r="C21" s="11" t="n">
        <f aca="false">$B$1*(1+C$16/$B$2)^($B$2*$A21)</f>
        <v>121.66529024</v>
      </c>
      <c r="D21" s="11" t="n">
        <f aca="false">$B$1*(1+D$16/$B$2)^($B$2*$A21)</f>
        <v>133.82255776</v>
      </c>
      <c r="E21" s="11" t="n">
        <f aca="false">$B$1*(1+E$16/$B$2)^($B$2*$A21)</f>
        <v>146.93280768</v>
      </c>
      <c r="F21" s="11" t="n">
        <f aca="false">$B$1*(1+F$16/$B$2)^($B$2*$A21)</f>
        <v>161.051</v>
      </c>
      <c r="G21" s="11" t="n">
        <f aca="false">$B$1*(1+G$16/$B$2)^($B$2*$A21)</f>
        <v>176.23416832</v>
      </c>
      <c r="H21" s="11" t="n">
        <f aca="false">$B$1*(1+H$16/$B$2)^($B$2*$A21)</f>
        <v>192.54145824</v>
      </c>
      <c r="I21" s="11" t="n">
        <f aca="false">$B$1*(1+I$16/$B$2)^($B$2*$A21)</f>
        <v>210.03416576</v>
      </c>
      <c r="J21" s="11" t="n">
        <f aca="false">$B$1*(1+J$16/$B$2)^($B$2*$A21)</f>
        <v>228.77577568</v>
      </c>
    </row>
    <row r="22" customFormat="false" ht="16.5" hidden="false" customHeight="false" outlineLevel="0" collapsed="false">
      <c r="A22" s="10" t="n">
        <f aca="false">A21+1</f>
        <v>6</v>
      </c>
      <c r="B22" s="11" t="n">
        <f aca="false">$B$1*(1+B$16/$B$2)^($B$2*$A22)</f>
        <v>112.6162419264</v>
      </c>
      <c r="C22" s="11" t="n">
        <f aca="false">$B$1*(1+C$16/$B$2)^($B$2*$A22)</f>
        <v>126.5319018496</v>
      </c>
      <c r="D22" s="11" t="n">
        <f aca="false">$B$1*(1+D$16/$B$2)^($B$2*$A22)</f>
        <v>141.8519112256</v>
      </c>
      <c r="E22" s="11" t="n">
        <f aca="false">$B$1*(1+E$16/$B$2)^($B$2*$A22)</f>
        <v>158.6874322944</v>
      </c>
      <c r="F22" s="11" t="n">
        <f aca="false">$B$1*(1+F$16/$B$2)^($B$2*$A22)</f>
        <v>177.1561</v>
      </c>
      <c r="G22" s="11" t="n">
        <f aca="false">$B$1*(1+G$16/$B$2)^($B$2*$A22)</f>
        <v>197.3822685184</v>
      </c>
      <c r="H22" s="11" t="n">
        <f aca="false">$B$1*(1+H$16/$B$2)^($B$2*$A22)</f>
        <v>219.4972623936</v>
      </c>
      <c r="I22" s="11" t="n">
        <f aca="false">$B$1*(1+I$16/$B$2)^($B$2*$A22)</f>
        <v>243.6396322816</v>
      </c>
      <c r="J22" s="11" t="n">
        <f aca="false">$B$1*(1+J$16/$B$2)^($B$2*$A22)</f>
        <v>269.9554153024</v>
      </c>
    </row>
    <row r="23" customFormat="false" ht="16.5" hidden="false" customHeight="false" outlineLevel="0" collapsed="false">
      <c r="A23" s="10" t="n">
        <f aca="false">A22+1</f>
        <v>7</v>
      </c>
      <c r="B23" s="11" t="n">
        <f aca="false">$B$1*(1+B$16/$B$2)^($B$2*$A23)</f>
        <v>114.868566764928</v>
      </c>
      <c r="C23" s="11" t="n">
        <f aca="false">$B$1*(1+C$16/$B$2)^($B$2*$A23)</f>
        <v>131.593177923584</v>
      </c>
      <c r="D23" s="11" t="n">
        <f aca="false">$B$1*(1+D$16/$B$2)^($B$2*$A23)</f>
        <v>150.363025899136</v>
      </c>
      <c r="E23" s="11" t="n">
        <f aca="false">$B$1*(1+E$16/$B$2)^($B$2*$A23)</f>
        <v>171.382426877952</v>
      </c>
      <c r="F23" s="11" t="n">
        <f aca="false">$B$1*(1+F$16/$B$2)^($B$2*$A23)</f>
        <v>194.87171</v>
      </c>
      <c r="G23" s="11" t="n">
        <f aca="false">$B$1*(1+G$16/$B$2)^($B$2*$A23)</f>
        <v>221.068140740608</v>
      </c>
      <c r="H23" s="11" t="n">
        <f aca="false">$B$1*(1+H$16/$B$2)^($B$2*$A23)</f>
        <v>250.226879128704</v>
      </c>
      <c r="I23" s="11" t="n">
        <f aca="false">$B$1*(1+I$16/$B$2)^($B$2*$A23)</f>
        <v>282.621973446656</v>
      </c>
      <c r="J23" s="11" t="n">
        <f aca="false">$B$1*(1+J$16/$B$2)^($B$2*$A23)</f>
        <v>318.547390056832</v>
      </c>
    </row>
    <row r="24" customFormat="false" ht="16.5" hidden="false" customHeight="false" outlineLevel="0" collapsed="false">
      <c r="A24" s="10" t="n">
        <f aca="false">A23+1</f>
        <v>8</v>
      </c>
      <c r="B24" s="11" t="n">
        <f aca="false">$B$1*(1+B$16/$B$2)^($B$2*$A24)</f>
        <v>117.165938100227</v>
      </c>
      <c r="C24" s="11" t="n">
        <f aca="false">$B$1*(1+C$16/$B$2)^($B$2*$A24)</f>
        <v>136.856905040527</v>
      </c>
      <c r="D24" s="11" t="n">
        <f aca="false">$B$1*(1+D$16/$B$2)^($B$2*$A24)</f>
        <v>159.384807453084</v>
      </c>
      <c r="E24" s="11" t="n">
        <f aca="false">$B$1*(1+E$16/$B$2)^($B$2*$A24)</f>
        <v>185.093021028188</v>
      </c>
      <c r="F24" s="11" t="n">
        <f aca="false">$B$1*(1+F$16/$B$2)^($B$2*$A24)</f>
        <v>214.358881</v>
      </c>
      <c r="G24" s="11" t="n">
        <f aca="false">$B$1*(1+G$16/$B$2)^($B$2*$A24)</f>
        <v>247.596317629481</v>
      </c>
      <c r="H24" s="11" t="n">
        <f aca="false">$B$1*(1+H$16/$B$2)^($B$2*$A24)</f>
        <v>285.258642206723</v>
      </c>
      <c r="I24" s="11" t="n">
        <f aca="false">$B$1*(1+I$16/$B$2)^($B$2*$A24)</f>
        <v>327.841489198121</v>
      </c>
      <c r="J24" s="11" t="n">
        <f aca="false">$B$1*(1+J$16/$B$2)^($B$2*$A24)</f>
        <v>375.885920267062</v>
      </c>
    </row>
    <row r="25" customFormat="false" ht="16.5" hidden="false" customHeight="false" outlineLevel="0" collapsed="false">
      <c r="A25" s="10" t="n">
        <f aca="false">A24+1</f>
        <v>9</v>
      </c>
      <c r="B25" s="11" t="n">
        <f aca="false">$B$1*(1+B$16/$B$2)^($B$2*$A25)</f>
        <v>119.509256862231</v>
      </c>
      <c r="C25" s="11" t="n">
        <f aca="false">$B$1*(1+C$16/$B$2)^($B$2*$A25)</f>
        <v>142.331181242149</v>
      </c>
      <c r="D25" s="11" t="n">
        <f aca="false">$B$1*(1+D$16/$B$2)^($B$2*$A25)</f>
        <v>168.947895900269</v>
      </c>
      <c r="E25" s="11" t="n">
        <f aca="false">$B$1*(1+E$16/$B$2)^($B$2*$A25)</f>
        <v>199.900462710443</v>
      </c>
      <c r="F25" s="11" t="n">
        <f aca="false">$B$1*(1+F$16/$B$2)^($B$2*$A25)</f>
        <v>235.7947691</v>
      </c>
      <c r="G25" s="11" t="n">
        <f aca="false">$B$1*(1+G$16/$B$2)^($B$2*$A25)</f>
        <v>277.307875745019</v>
      </c>
      <c r="H25" s="11" t="n">
        <f aca="false">$B$1*(1+H$16/$B$2)^($B$2*$A25)</f>
        <v>325.194852115664</v>
      </c>
      <c r="I25" s="11" t="n">
        <f aca="false">$B$1*(1+I$16/$B$2)^($B$2*$A25)</f>
        <v>380.29612746982</v>
      </c>
      <c r="J25" s="11" t="n">
        <f aca="false">$B$1*(1+J$16/$B$2)^($B$2*$A25)</f>
        <v>443.545385915133</v>
      </c>
    </row>
    <row r="26" customFormat="false" ht="16.5" hidden="false" customHeight="false" outlineLevel="0" collapsed="false">
      <c r="A26" s="10" t="n">
        <f aca="false">A25+1</f>
        <v>10</v>
      </c>
      <c r="B26" s="11" t="n">
        <f aca="false">$B$1*(1+B$16/$B$2)^($B$2*$A26)</f>
        <v>121.899441999476</v>
      </c>
      <c r="C26" s="11" t="n">
        <f aca="false">$B$1*(1+C$16/$B$2)^($B$2*$A26)</f>
        <v>148.024428491834</v>
      </c>
      <c r="D26" s="11" t="n">
        <f aca="false">$B$1*(1+D$16/$B$2)^($B$2*$A26)</f>
        <v>179.084769654285</v>
      </c>
      <c r="E26" s="11" t="n">
        <f aca="false">$B$1*(1+E$16/$B$2)^($B$2*$A26)</f>
        <v>215.892499727279</v>
      </c>
      <c r="F26" s="11" t="n">
        <f aca="false">$B$1*(1+F$16/$B$2)^($B$2*$A26)</f>
        <v>259.37424601</v>
      </c>
      <c r="G26" s="11" t="n">
        <f aca="false">$B$1*(1+G$16/$B$2)^($B$2*$A26)</f>
        <v>310.584820834421</v>
      </c>
      <c r="H26" s="11" t="n">
        <f aca="false">$B$1*(1+H$16/$B$2)^($B$2*$A26)</f>
        <v>370.722131411857</v>
      </c>
      <c r="I26" s="11" t="n">
        <f aca="false">$B$1*(1+I$16/$B$2)^($B$2*$A26)</f>
        <v>441.143507864991</v>
      </c>
      <c r="J26" s="11" t="n">
        <f aca="false">$B$1*(1+J$16/$B$2)^($B$2*$A26)</f>
        <v>523.383555379857</v>
      </c>
    </row>
    <row r="27" customFormat="false" ht="16.5" hidden="false" customHeight="false" outlineLevel="0" collapsed="false">
      <c r="A27" s="10" t="n">
        <f aca="false">A26+1</f>
        <v>11</v>
      </c>
      <c r="B27" s="11" t="n">
        <f aca="false">$B$1*(1+B$16/$B$2)^($B$2*$A27)</f>
        <v>124.337430839465</v>
      </c>
      <c r="C27" s="11" t="n">
        <f aca="false">$B$1*(1+C$16/$B$2)^($B$2*$A27)</f>
        <v>153.945405631508</v>
      </c>
      <c r="D27" s="11" t="n">
        <f aca="false">$B$1*(1+D$16/$B$2)^($B$2*$A27)</f>
        <v>189.829855833543</v>
      </c>
      <c r="E27" s="11" t="n">
        <f aca="false">$B$1*(1+E$16/$B$2)^($B$2*$A27)</f>
        <v>233.163899705461</v>
      </c>
      <c r="F27" s="11" t="n">
        <f aca="false">$B$1*(1+F$16/$B$2)^($B$2*$A27)</f>
        <v>285.311670611</v>
      </c>
      <c r="G27" s="11" t="n">
        <f aca="false">$B$1*(1+G$16/$B$2)^($B$2*$A27)</f>
        <v>347.854999334552</v>
      </c>
      <c r="H27" s="11" t="n">
        <f aca="false">$B$1*(1+H$16/$B$2)^($B$2*$A27)</f>
        <v>422.623229809517</v>
      </c>
      <c r="I27" s="11" t="n">
        <f aca="false">$B$1*(1+I$16/$B$2)^($B$2*$A27)</f>
        <v>511.72646912339</v>
      </c>
      <c r="J27" s="11" t="n">
        <f aca="false">$B$1*(1+J$16/$B$2)^($B$2*$A27)</f>
        <v>617.592595348231</v>
      </c>
    </row>
    <row r="28" customFormat="false" ht="16.5" hidden="false" customHeight="false" outlineLevel="0" collapsed="false">
      <c r="A28" s="10" t="n">
        <f aca="false">A27+1</f>
        <v>12</v>
      </c>
      <c r="B28" s="11" t="n">
        <f aca="false">$B$1*(1+B$16/$B$2)^($B$2*$A28)</f>
        <v>126.824179456255</v>
      </c>
      <c r="C28" s="11" t="n">
        <f aca="false">$B$1*(1+C$16/$B$2)^($B$2*$A28)</f>
        <v>160.103221856768</v>
      </c>
      <c r="D28" s="11" t="n">
        <f aca="false">$B$1*(1+D$16/$B$2)^($B$2*$A28)</f>
        <v>201.219647183555</v>
      </c>
      <c r="E28" s="11" t="n">
        <f aca="false">$B$1*(1+E$16/$B$2)^($B$2*$A28)</f>
        <v>251.817011681898</v>
      </c>
      <c r="F28" s="11" t="n">
        <f aca="false">$B$1*(1+F$16/$B$2)^($B$2*$A28)</f>
        <v>313.8428376721</v>
      </c>
      <c r="G28" s="11" t="n">
        <f aca="false">$B$1*(1+G$16/$B$2)^($B$2*$A28)</f>
        <v>389.597599254698</v>
      </c>
      <c r="H28" s="11" t="n">
        <f aca="false">$B$1*(1+H$16/$B$2)^($B$2*$A28)</f>
        <v>481.79048198285</v>
      </c>
      <c r="I28" s="11" t="n">
        <f aca="false">$B$1*(1+I$16/$B$2)^($B$2*$A28)</f>
        <v>593.602704183132</v>
      </c>
      <c r="J28" s="11" t="n">
        <f aca="false">$B$1*(1+J$16/$B$2)^($B$2*$A28)</f>
        <v>728.759262510912</v>
      </c>
    </row>
    <row r="29" customFormat="false" ht="16.5" hidden="false" customHeight="false" outlineLevel="0" collapsed="false">
      <c r="A29" s="10" t="n">
        <f aca="false">A28+1</f>
        <v>13</v>
      </c>
      <c r="B29" s="11" t="n">
        <f aca="false">$B$1*(1+B$16/$B$2)^($B$2*$A29)</f>
        <v>129.36066304538</v>
      </c>
      <c r="C29" s="11" t="n">
        <f aca="false">$B$1*(1+C$16/$B$2)^($B$2*$A29)</f>
        <v>166.507350731039</v>
      </c>
      <c r="D29" s="11" t="n">
        <f aca="false">$B$1*(1+D$16/$B$2)^($B$2*$A29)</f>
        <v>213.292826014568</v>
      </c>
      <c r="E29" s="11" t="n">
        <f aca="false">$B$1*(1+E$16/$B$2)^($B$2*$A29)</f>
        <v>271.96237261645</v>
      </c>
      <c r="F29" s="11" t="n">
        <f aca="false">$B$1*(1+F$16/$B$2)^($B$2*$A29)</f>
        <v>345.22712143931</v>
      </c>
      <c r="G29" s="11" t="n">
        <f aca="false">$B$1*(1+G$16/$B$2)^($B$2*$A29)</f>
        <v>436.349311165262</v>
      </c>
      <c r="H29" s="11" t="n">
        <f aca="false">$B$1*(1+H$16/$B$2)^($B$2*$A29)</f>
        <v>549.241149460449</v>
      </c>
      <c r="I29" s="11" t="n">
        <f aca="false">$B$1*(1+I$16/$B$2)^($B$2*$A29)</f>
        <v>688.579136852433</v>
      </c>
      <c r="J29" s="11" t="n">
        <f aca="false">$B$1*(1+J$16/$B$2)^($B$2*$A29)</f>
        <v>859.935929762876</v>
      </c>
    </row>
    <row r="30" customFormat="false" ht="16.5" hidden="false" customHeight="false" outlineLevel="0" collapsed="false">
      <c r="A30" s="10" t="n">
        <f aca="false">A29+1</f>
        <v>14</v>
      </c>
      <c r="B30" s="11" t="n">
        <f aca="false">$B$1*(1+B$16/$B$2)^($B$2*$A30)</f>
        <v>131.947876306287</v>
      </c>
      <c r="C30" s="11" t="n">
        <f aca="false">$B$1*(1+C$16/$B$2)^($B$2*$A30)</f>
        <v>173.16764476028</v>
      </c>
      <c r="D30" s="11" t="n">
        <f aca="false">$B$1*(1+D$16/$B$2)^($B$2*$A30)</f>
        <v>226.090395575443</v>
      </c>
      <c r="E30" s="11" t="n">
        <f aca="false">$B$1*(1+E$16/$B$2)^($B$2*$A30)</f>
        <v>293.719362425766</v>
      </c>
      <c r="F30" s="11" t="n">
        <f aca="false">$B$1*(1+F$16/$B$2)^($B$2*$A30)</f>
        <v>379.749833583241</v>
      </c>
      <c r="G30" s="11" t="n">
        <f aca="false">$B$1*(1+G$16/$B$2)^($B$2*$A30)</f>
        <v>488.711228505093</v>
      </c>
      <c r="H30" s="11" t="n">
        <f aca="false">$B$1*(1+H$16/$B$2)^($B$2*$A30)</f>
        <v>626.134910384911</v>
      </c>
      <c r="I30" s="11" t="n">
        <f aca="false">$B$1*(1+I$16/$B$2)^($B$2*$A30)</f>
        <v>798.751798748823</v>
      </c>
      <c r="J30" s="11" t="n">
        <f aca="false">$B$1*(1+J$16/$B$2)^($B$2*$A30)</f>
        <v>1014.72439712019</v>
      </c>
    </row>
    <row r="31" customFormat="false" ht="16.5" hidden="false" customHeight="false" outlineLevel="0" collapsed="false">
      <c r="A31" s="10" t="n">
        <f aca="false">A30+1</f>
        <v>15</v>
      </c>
      <c r="B31" s="11" t="n">
        <f aca="false">$B$1*(1+B$16/$B$2)^($B$2*$A31)</f>
        <v>134.586833832413</v>
      </c>
      <c r="C31" s="11" t="n">
        <f aca="false">$B$1*(1+C$16/$B$2)^($B$2*$A31)</f>
        <v>180.094350550692</v>
      </c>
      <c r="D31" s="11" t="n">
        <f aca="false">$B$1*(1+D$16/$B$2)^($B$2*$A31)</f>
        <v>239.655819309969</v>
      </c>
      <c r="E31" s="11" t="n">
        <f aca="false">$B$1*(1+E$16/$B$2)^($B$2*$A31)</f>
        <v>317.216911419827</v>
      </c>
      <c r="F31" s="11" t="n">
        <f aca="false">$B$1*(1+F$16/$B$2)^($B$2*$A31)</f>
        <v>417.724816941566</v>
      </c>
      <c r="G31" s="11" t="n">
        <f aca="false">$B$1*(1+G$16/$B$2)^($B$2*$A31)</f>
        <v>547.356575925705</v>
      </c>
      <c r="H31" s="11" t="n">
        <f aca="false">$B$1*(1+H$16/$B$2)^($B$2*$A31)</f>
        <v>713.793797838799</v>
      </c>
      <c r="I31" s="11" t="n">
        <f aca="false">$B$1*(1+I$16/$B$2)^($B$2*$A31)</f>
        <v>926.552086548634</v>
      </c>
      <c r="J31" s="11" t="n">
        <f aca="false">$B$1*(1+J$16/$B$2)^($B$2*$A31)</f>
        <v>1197.37478860183</v>
      </c>
    </row>
    <row r="32" customFormat="false" ht="16.5" hidden="false" customHeight="false" outlineLevel="0" collapsed="false">
      <c r="A32" s="10" t="n">
        <f aca="false">A31+1</f>
        <v>16</v>
      </c>
      <c r="B32" s="11" t="n">
        <f aca="false">$B$1*(1+B$16/$B$2)^($B$2*$A32)</f>
        <v>137.278570509061</v>
      </c>
      <c r="C32" s="11" t="n">
        <f aca="false">$B$1*(1+C$16/$B$2)^($B$2*$A32)</f>
        <v>187.298124572719</v>
      </c>
      <c r="D32" s="11" t="n">
        <f aca="false">$B$1*(1+D$16/$B$2)^($B$2*$A32)</f>
        <v>254.035168468567</v>
      </c>
      <c r="E32" s="11" t="n">
        <f aca="false">$B$1*(1+E$16/$B$2)^($B$2*$A32)</f>
        <v>342.594264333413</v>
      </c>
      <c r="F32" s="11" t="n">
        <f aca="false">$B$1*(1+F$16/$B$2)^($B$2*$A32)</f>
        <v>459.497298635722</v>
      </c>
      <c r="G32" s="11" t="n">
        <f aca="false">$B$1*(1+G$16/$B$2)^($B$2*$A32)</f>
        <v>613.039365036789</v>
      </c>
      <c r="H32" s="11" t="n">
        <f aca="false">$B$1*(1+H$16/$B$2)^($B$2*$A32)</f>
        <v>813.724929536231</v>
      </c>
      <c r="I32" s="11" t="n">
        <f aca="false">$B$1*(1+I$16/$B$2)^($B$2*$A32)</f>
        <v>1074.80042039642</v>
      </c>
      <c r="J32" s="11" t="n">
        <f aca="false">$B$1*(1+J$16/$B$2)^($B$2*$A32)</f>
        <v>1412.90225055016</v>
      </c>
    </row>
    <row r="33" customFormat="false" ht="16.5" hidden="false" customHeight="false" outlineLevel="0" collapsed="false">
      <c r="A33" s="10" t="n">
        <f aca="false">A32+1</f>
        <v>17</v>
      </c>
      <c r="B33" s="11" t="n">
        <f aca="false">$B$1*(1+B$16/$B$2)^($B$2*$A33)</f>
        <v>140.024141919242</v>
      </c>
      <c r="C33" s="11" t="n">
        <f aca="false">$B$1*(1+C$16/$B$2)^($B$2*$A33)</f>
        <v>194.790049555628</v>
      </c>
      <c r="D33" s="11" t="n">
        <f aca="false">$B$1*(1+D$16/$B$2)^($B$2*$A33)</f>
        <v>269.277278576681</v>
      </c>
      <c r="E33" s="11" t="n">
        <f aca="false">$B$1*(1+E$16/$B$2)^($B$2*$A33)</f>
        <v>370.001805480087</v>
      </c>
      <c r="F33" s="11" t="n">
        <f aca="false">$B$1*(1+F$16/$B$2)^($B$2*$A33)</f>
        <v>505.447028499295</v>
      </c>
      <c r="G33" s="11" t="n">
        <f aca="false">$B$1*(1+G$16/$B$2)^($B$2*$A33)</f>
        <v>686.604088841204</v>
      </c>
      <c r="H33" s="11" t="n">
        <f aca="false">$B$1*(1+H$16/$B$2)^($B$2*$A33)</f>
        <v>927.646419671303</v>
      </c>
      <c r="I33" s="11" t="n">
        <f aca="false">$B$1*(1+I$16/$B$2)^($B$2*$A33)</f>
        <v>1246.76848765984</v>
      </c>
      <c r="J33" s="11" t="n">
        <f aca="false">$B$1*(1+J$16/$B$2)^($B$2*$A33)</f>
        <v>1667.22465564919</v>
      </c>
    </row>
    <row r="34" customFormat="false" ht="16.5" hidden="false" customHeight="false" outlineLevel="0" collapsed="false">
      <c r="A34" s="10" t="n">
        <f aca="false">A33+1</f>
        <v>18</v>
      </c>
      <c r="B34" s="11" t="n">
        <f aca="false">$B$1*(1+B$16/$B$2)^($B$2*$A34)</f>
        <v>142.824624757627</v>
      </c>
      <c r="C34" s="11" t="n">
        <f aca="false">$B$1*(1+C$16/$B$2)^($B$2*$A34)</f>
        <v>202.581651537853</v>
      </c>
      <c r="D34" s="11" t="n">
        <f aca="false">$B$1*(1+D$16/$B$2)^($B$2*$A34)</f>
        <v>285.433915291282</v>
      </c>
      <c r="E34" s="11" t="n">
        <f aca="false">$B$1*(1+E$16/$B$2)^($B$2*$A34)</f>
        <v>399.601949918493</v>
      </c>
      <c r="F34" s="11" t="n">
        <f aca="false">$B$1*(1+F$16/$B$2)^($B$2*$A34)</f>
        <v>555.991731349224</v>
      </c>
      <c r="G34" s="11" t="n">
        <f aca="false">$B$1*(1+G$16/$B$2)^($B$2*$A34)</f>
        <v>768.996579502149</v>
      </c>
      <c r="H34" s="11" t="n">
        <f aca="false">$B$1*(1+H$16/$B$2)^($B$2*$A34)</f>
        <v>1057.51691842529</v>
      </c>
      <c r="I34" s="11" t="n">
        <f aca="false">$B$1*(1+I$16/$B$2)^($B$2*$A34)</f>
        <v>1446.25144568542</v>
      </c>
      <c r="J34" s="11" t="n">
        <f aca="false">$B$1*(1+J$16/$B$2)^($B$2*$A34)</f>
        <v>1967.32509366604</v>
      </c>
    </row>
    <row r="35" customFormat="false" ht="16.5" hidden="false" customHeight="false" outlineLevel="0" collapsed="false">
      <c r="A35" s="10" t="n">
        <f aca="false">A34+1</f>
        <v>19</v>
      </c>
      <c r="B35" s="11" t="n">
        <f aca="false">$B$1*(1+B$16/$B$2)^($B$2*$A35)</f>
        <v>145.68111725278</v>
      </c>
      <c r="C35" s="11" t="n">
        <f aca="false">$B$1*(1+C$16/$B$2)^($B$2*$A35)</f>
        <v>210.684917599367</v>
      </c>
      <c r="D35" s="11" t="n">
        <f aca="false">$B$1*(1+D$16/$B$2)^($B$2*$A35)</f>
        <v>302.559950208759</v>
      </c>
      <c r="E35" s="11" t="n">
        <f aca="false">$B$1*(1+E$16/$B$2)^($B$2*$A35)</f>
        <v>431.570105911973</v>
      </c>
      <c r="F35" s="11" t="n">
        <f aca="false">$B$1*(1+F$16/$B$2)^($B$2*$A35)</f>
        <v>611.590904484146</v>
      </c>
      <c r="G35" s="11" t="n">
        <f aca="false">$B$1*(1+G$16/$B$2)^($B$2*$A35)</f>
        <v>861.276169042406</v>
      </c>
      <c r="H35" s="11" t="n">
        <f aca="false">$B$1*(1+H$16/$B$2)^($B$2*$A35)</f>
        <v>1205.56928700483</v>
      </c>
      <c r="I35" s="11" t="n">
        <f aca="false">$B$1*(1+I$16/$B$2)^($B$2*$A35)</f>
        <v>1677.65167699508</v>
      </c>
      <c r="J35" s="11" t="n">
        <f aca="false">$B$1*(1+J$16/$B$2)^($B$2*$A35)</f>
        <v>2321.44361052593</v>
      </c>
    </row>
    <row r="36" customFormat="false" ht="16.5" hidden="false" customHeight="false" outlineLevel="0" collapsed="false">
      <c r="A36" s="10" t="n">
        <f aca="false">A35+1</f>
        <v>20</v>
      </c>
      <c r="B36" s="11" t="n">
        <f aca="false">$B$1*(1+B$16/$B$2)^($B$2*$A36)</f>
        <v>148.594739597835</v>
      </c>
      <c r="C36" s="11" t="n">
        <f aca="false">$B$1*(1+C$16/$B$2)^($B$2*$A36)</f>
        <v>219.112314303342</v>
      </c>
      <c r="D36" s="11" t="n">
        <f aca="false">$B$1*(1+D$16/$B$2)^($B$2*$A36)</f>
        <v>320.713547221285</v>
      </c>
      <c r="E36" s="11" t="n">
        <f aca="false">$B$1*(1+E$16/$B$2)^($B$2*$A36)</f>
        <v>466.095714384931</v>
      </c>
      <c r="F36" s="11" t="n">
        <f aca="false">$B$1*(1+F$16/$B$2)^($B$2*$A36)</f>
        <v>672.749994932561</v>
      </c>
      <c r="G36" s="11" t="n">
        <f aca="false">$B$1*(1+G$16/$B$2)^($B$2*$A36)</f>
        <v>964.629309327495</v>
      </c>
      <c r="H36" s="11" t="n">
        <f aca="false">$B$1*(1+H$16/$B$2)^($B$2*$A36)</f>
        <v>1374.3489871855</v>
      </c>
      <c r="I36" s="11" t="n">
        <f aca="false">$B$1*(1+I$16/$B$2)^($B$2*$A36)</f>
        <v>1946.0759453143</v>
      </c>
      <c r="J36" s="11" t="n">
        <f aca="false">$B$1*(1+J$16/$B$2)^($B$2*$A36)</f>
        <v>2739.30346042059</v>
      </c>
    </row>
  </sheetData>
  <mergeCells count="2">
    <mergeCell ref="A15:A16"/>
    <mergeCell ref="B15:G15"/>
  </mergeCells>
  <hyperlinks>
    <hyperlink ref="A4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: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24"/>
  </cols>
  <sheetData>
    <row r="1" customFormat="false" ht="16.5" hidden="false" customHeight="false" outlineLevel="0" collapsed="false">
      <c r="A1" s="13" t="s">
        <v>0</v>
      </c>
      <c r="B1" s="14" t="n">
        <v>100</v>
      </c>
      <c r="D1" s="4" t="s">
        <v>1</v>
      </c>
    </row>
    <row r="2" customFormat="false" ht="16.5" hidden="false" customHeight="false" outlineLevel="0" collapsed="false">
      <c r="B2" s="15"/>
    </row>
    <row r="3" customFormat="false" ht="16.5" hidden="false" customHeight="false" outlineLevel="0" collapsed="false">
      <c r="A3" s="16" t="s">
        <v>14</v>
      </c>
      <c r="B3" s="16"/>
      <c r="C3" s="8" t="n">
        <v>0.06</v>
      </c>
      <c r="D3" s="8" t="n">
        <v>0.06</v>
      </c>
      <c r="E3" s="17" t="n">
        <v>0.2</v>
      </c>
      <c r="F3" s="17" t="n">
        <v>0.2</v>
      </c>
    </row>
    <row r="4" customFormat="false" ht="16.5" hidden="false" customHeight="fals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6</v>
      </c>
      <c r="F4" s="20" t="s">
        <v>17</v>
      </c>
    </row>
    <row r="5" customFormat="false" ht="16.5" hidden="false" customHeight="false" outlineLevel="0" collapsed="false">
      <c r="A5" s="5" t="s">
        <v>18</v>
      </c>
      <c r="B5" s="21" t="n">
        <v>1</v>
      </c>
      <c r="C5" s="22" t="n">
        <f aca="false">$B$1*(1+C$3/C$4)^(C$4*$B5)</f>
        <v>106</v>
      </c>
      <c r="D5" s="22" t="n">
        <f aca="false">$B$1*(1+D$3/D$4)^(D$4*$B5)</f>
        <v>106.183131067785</v>
      </c>
      <c r="E5" s="23" t="n">
        <f aca="false">$B$1*(1+E$3/E$4)^(E$4*$B5)</f>
        <v>120</v>
      </c>
      <c r="F5" s="23" t="n">
        <f aca="false">$B$1*(1+F$3/F$4)^(F$4*$B5)</f>
        <v>122.133585825177</v>
      </c>
    </row>
    <row r="6" customFormat="false" ht="16.5" hidden="false" customHeight="false" outlineLevel="0" collapsed="false">
      <c r="A6" s="5"/>
      <c r="B6" s="21" t="n">
        <f aca="false">B5+1</f>
        <v>2</v>
      </c>
      <c r="C6" s="22" t="n">
        <f aca="false">$B$1*(1+C$3/C$4)^(C$4*$B6)</f>
        <v>112.36</v>
      </c>
      <c r="D6" s="22" t="n">
        <f aca="false">$B$1*(1+D$3/D$4)^(D$4*$B6)</f>
        <v>112.748573233585</v>
      </c>
      <c r="E6" s="23" t="n">
        <f aca="false">$B$1*(1+E$3/E$4)^(E$4*$B6)</f>
        <v>144</v>
      </c>
      <c r="F6" s="23" t="n">
        <f aca="false">$B$1*(1+F$3/F$4)^(F$4*$B6)</f>
        <v>149.166127865158</v>
      </c>
    </row>
    <row r="7" customFormat="false" ht="16.5" hidden="false" customHeight="false" outlineLevel="0" collapsed="false">
      <c r="A7" s="5"/>
      <c r="B7" s="21" t="n">
        <f aca="false">B6+1</f>
        <v>3</v>
      </c>
      <c r="C7" s="22" t="n">
        <f aca="false">$B$1*(1+C$3/C$4)^(C$4*$B7)</f>
        <v>119.1016</v>
      </c>
      <c r="D7" s="22" t="n">
        <f aca="false">$B$1*(1+D$3/D$4)^(D$4*$B7)</f>
        <v>119.719965293675</v>
      </c>
      <c r="E7" s="23" t="n">
        <f aca="false">$B$1*(1+E$3/E$4)^(E$4*$B7)</f>
        <v>172.8</v>
      </c>
      <c r="F7" s="23" t="n">
        <f aca="false">$B$1*(1+F$3/F$4)^(F$4*$B7)</f>
        <v>182.181940798286</v>
      </c>
    </row>
    <row r="8" customFormat="false" ht="16.5" hidden="false" customHeight="false" outlineLevel="0" collapsed="false">
      <c r="A8" s="5"/>
      <c r="B8" s="21" t="n">
        <f aca="false">B7+1</f>
        <v>4</v>
      </c>
      <c r="C8" s="22" t="n">
        <f aca="false">$B$1*(1+C$3/C$4)^(C$4*$B8)</f>
        <v>126.247696</v>
      </c>
      <c r="D8" s="22" t="n">
        <f aca="false">$B$1*(1+D$3/D$4)^(D$4*$B8)</f>
        <v>127.12240766209</v>
      </c>
      <c r="E8" s="23" t="n">
        <f aca="false">$B$1*(1+E$3/E$4)^(E$4*$B8)</f>
        <v>207.36</v>
      </c>
      <c r="F8" s="23" t="n">
        <f aca="false">$B$1*(1+F$3/F$4)^(F$4*$B8)</f>
        <v>222.505337022847</v>
      </c>
    </row>
    <row r="9" customFormat="false" ht="16.5" hidden="false" customHeight="false" outlineLevel="0" collapsed="false">
      <c r="A9" s="5"/>
      <c r="B9" s="21" t="n">
        <f aca="false">B8+1</f>
        <v>5</v>
      </c>
      <c r="C9" s="22" t="n">
        <f aca="false">$B$1*(1+C$3/C$4)^(C$4*$B9)</f>
        <v>133.82255776</v>
      </c>
      <c r="D9" s="22" t="n">
        <f aca="false">$B$1*(1+D$3/D$4)^(D$4*$B9)</f>
        <v>134.982552744361</v>
      </c>
      <c r="E9" s="23" t="n">
        <f aca="false">$B$1*(1+E$3/E$4)^(E$4*$B9)</f>
        <v>248.832</v>
      </c>
      <c r="F9" s="23" t="n">
        <f aca="false">$B$1*(1+F$3/F$4)^(F$4*$B9)</f>
        <v>271.753746758398</v>
      </c>
    </row>
    <row r="10" customFormat="false" ht="16.5" hidden="false" customHeight="false" outlineLevel="0" collapsed="false">
      <c r="A10" s="5"/>
      <c r="B10" s="21" t="n">
        <f aca="false">B9+1</f>
        <v>6</v>
      </c>
      <c r="C10" s="22" t="n">
        <f aca="false">$B$1*(1+C$3/C$4)^(C$4*$B10)</f>
        <v>141.8519112256</v>
      </c>
      <c r="D10" s="22" t="n">
        <f aca="false">$B$1*(1+D$3/D$4)^(D$4*$B10)</f>
        <v>143.328700899187</v>
      </c>
      <c r="E10" s="23" t="n">
        <f aca="false">$B$1*(1+E$3/E$4)^(E$4*$B10)</f>
        <v>298.5984</v>
      </c>
      <c r="F10" s="23" t="n">
        <f aca="false">$B$1*(1+F$3/F$4)^(F$4*$B10)</f>
        <v>331.902595530301</v>
      </c>
    </row>
    <row r="11" customFormat="false" ht="16.5" hidden="false" customHeight="false" outlineLevel="0" collapsed="false">
      <c r="A11" s="5"/>
      <c r="B11" s="21" t="n">
        <f aca="false">B10+1</f>
        <v>7</v>
      </c>
      <c r="C11" s="22" t="n">
        <f aca="false">$B$1*(1+C$3/C$4)^(C$4*$B11)</f>
        <v>150.363025899136</v>
      </c>
      <c r="D11" s="22" t="n">
        <f aca="false">$B$1*(1+D$3/D$4)^(D$4*$B11)</f>
        <v>152.190902333538</v>
      </c>
      <c r="E11" s="23" t="n">
        <f aca="false">$B$1*(1+E$3/E$4)^(E$4*$B11)</f>
        <v>358.31808</v>
      </c>
      <c r="F11" s="23" t="n">
        <f aca="false">$B$1*(1+F$3/F$4)^(F$4*$B11)</f>
        <v>405.364541367989</v>
      </c>
    </row>
    <row r="12" customFormat="false" ht="16.5" hidden="false" customHeight="false" outlineLevel="0" collapsed="false">
      <c r="A12" s="5"/>
      <c r="B12" s="21" t="n">
        <f aca="false">B11+1</f>
        <v>8</v>
      </c>
      <c r="C12" s="22" t="n">
        <f aca="false">$B$1*(1+C$3/C$4)^(C$4*$B12)</f>
        <v>159.384807453084</v>
      </c>
      <c r="D12" s="22" t="n">
        <f aca="false">$B$1*(1+D$3/D$4)^(D$4*$B12)</f>
        <v>161.601065298066</v>
      </c>
      <c r="E12" s="23" t="n">
        <f aca="false">$B$1*(1+E$3/E$4)^(E$4*$B12)</f>
        <v>429.981696</v>
      </c>
      <c r="F12" s="23" t="n">
        <f aca="false">$B$1*(1+F$3/F$4)^(F$4*$B12)</f>
        <v>495.086250036507</v>
      </c>
    </row>
    <row r="13" customFormat="false" ht="16.5" hidden="false" customHeight="false" outlineLevel="0" collapsed="false">
      <c r="A13" s="5"/>
      <c r="B13" s="21" t="n">
        <f aca="false">B12+1</f>
        <v>9</v>
      </c>
      <c r="C13" s="22" t="n">
        <f aca="false">$B$1*(1+C$3/C$4)^(C$4*$B13)</f>
        <v>168.947895900269</v>
      </c>
      <c r="D13" s="22" t="n">
        <f aca="false">$B$1*(1+D$3/D$4)^(D$4*$B13)</f>
        <v>171.593070972383</v>
      </c>
      <c r="E13" s="23" t="n">
        <f aca="false">$B$1*(1+E$3/E$4)^(E$4*$B13)</f>
        <v>515.9780352</v>
      </c>
      <c r="F13" s="23" t="n">
        <f aca="false">$B$1*(1+F$3/F$4)^(F$4*$B13)</f>
        <v>604.666590096986</v>
      </c>
    </row>
    <row r="14" customFormat="false" ht="16.5" hidden="false" customHeight="false" outlineLevel="0" collapsed="false">
      <c r="A14" s="5"/>
      <c r="B14" s="21" t="n">
        <f aca="false">B13+1</f>
        <v>10</v>
      </c>
      <c r="C14" s="22" t="n">
        <f aca="false">$B$1*(1+C$3/C$4)^(C$4*$B14)</f>
        <v>179.084769654285</v>
      </c>
      <c r="D14" s="22" t="n">
        <f aca="false">$B$1*(1+D$3/D$4)^(D$4*$B14)</f>
        <v>182.202895453843</v>
      </c>
      <c r="E14" s="23" t="n">
        <f aca="false">$B$1*(1+E$3/E$4)^(E$4*$B14)</f>
        <v>619.17364224</v>
      </c>
      <c r="F14" s="23" t="n">
        <f aca="false">$B$1*(1+F$3/F$4)^(F$4*$B14)</f>
        <v>738.500988772272</v>
      </c>
    </row>
    <row r="15" customFormat="false" ht="16.5" hidden="false" customHeight="false" outlineLevel="0" collapsed="false">
      <c r="A15" s="5"/>
      <c r="B15" s="21" t="n">
        <f aca="false">B14+1</f>
        <v>11</v>
      </c>
      <c r="C15" s="22" t="n">
        <f aca="false">$B$1*(1+C$3/C$4)^(C$4*$B15)</f>
        <v>189.829855833543</v>
      </c>
      <c r="D15" s="22" t="n">
        <f aca="false">$B$1*(1+D$3/D$4)^(D$4*$B15)</f>
        <v>193.468739289054</v>
      </c>
      <c r="E15" s="23" t="n">
        <f aca="false">$B$1*(1+E$3/E$4)^(E$4*$B15)</f>
        <v>743.008370688</v>
      </c>
      <c r="F15" s="23" t="n">
        <f aca="false">$B$1*(1+F$3/F$4)^(F$4*$B15)</f>
        <v>901.957738941962</v>
      </c>
    </row>
    <row r="16" customFormat="false" ht="16.5" hidden="false" customHeight="false" outlineLevel="0" collapsed="false">
      <c r="A16" s="5"/>
      <c r="B16" s="21" t="n">
        <f aca="false">B15+1</f>
        <v>12</v>
      </c>
      <c r="C16" s="22" t="n">
        <f aca="false">$B$1*(1+C$3/C$4)^(C$4*$B16)</f>
        <v>201.219647183555</v>
      </c>
      <c r="D16" s="22" t="n">
        <f aca="false">$B$1*(1+D$3/D$4)^(D$4*$B16)</f>
        <v>205.431165014487</v>
      </c>
      <c r="E16" s="23" t="n">
        <f aca="false">$B$1*(1+E$3/E$4)^(E$4*$B16)</f>
        <v>891.6100448256</v>
      </c>
      <c r="F16" s="23" t="n">
        <f aca="false">$B$1*(1+F$3/F$4)^(F$4*$B16)</f>
        <v>1101.5933291975</v>
      </c>
    </row>
    <row r="17" customFormat="false" ht="16.5" hidden="false" customHeight="false" outlineLevel="0" collapsed="false">
      <c r="A17" s="5"/>
      <c r="B17" s="21" t="n">
        <f aca="false">B16+1</f>
        <v>13</v>
      </c>
      <c r="C17" s="22" t="n">
        <f aca="false">$B$1*(1+C$3/C$4)^(C$4*$B17)</f>
        <v>213.292826014568</v>
      </c>
      <c r="D17" s="22" t="n">
        <f aca="false">$B$1*(1+D$3/D$4)^(D$4*$B17)</f>
        <v>218.133243201411</v>
      </c>
      <c r="E17" s="23" t="n">
        <f aca="false">$B$1*(1+E$3/E$4)^(E$4*$B17)</f>
        <v>1069.93205379072</v>
      </c>
      <c r="F17" s="23" t="n">
        <f aca="false">$B$1*(1+F$3/F$4)^(F$4*$B17)</f>
        <v>1345.41543415986</v>
      </c>
    </row>
    <row r="18" customFormat="false" ht="16.5" hidden="false" customHeight="false" outlineLevel="0" collapsed="false">
      <c r="A18" s="5"/>
      <c r="B18" s="21" t="n">
        <f aca="false">B17+1</f>
        <v>14</v>
      </c>
      <c r="C18" s="22" t="n">
        <f aca="false">$B$1*(1+C$3/C$4)^(C$4*$B18)</f>
        <v>226.090395575443</v>
      </c>
      <c r="D18" s="22" t="n">
        <f aca="false">$B$1*(1+D$3/D$4)^(D$4*$B18)</f>
        <v>231.620707530966</v>
      </c>
      <c r="E18" s="23" t="n">
        <f aca="false">$B$1*(1+E$3/E$4)^(E$4*$B18)</f>
        <v>1283.91846454886</v>
      </c>
      <c r="F18" s="23" t="n">
        <f aca="false">$B$1*(1+F$3/F$4)^(F$4*$B18)</f>
        <v>1643.2041139848</v>
      </c>
    </row>
    <row r="19" customFormat="false" ht="16.5" hidden="false" customHeight="false" outlineLevel="0" collapsed="false">
      <c r="A19" s="5"/>
      <c r="B19" s="21" t="n">
        <f aca="false">B18+1</f>
        <v>15</v>
      </c>
      <c r="C19" s="22" t="n">
        <f aca="false">$B$1*(1+C$3/C$4)^(C$4*$B19)</f>
        <v>239.655819309969</v>
      </c>
      <c r="D19" s="22" t="n">
        <f aca="false">$B$1*(1+D$3/D$4)^(D$4*$B19)</f>
        <v>245.942119457737</v>
      </c>
      <c r="E19" s="23" t="n">
        <f aca="false">$B$1*(1+E$3/E$4)^(E$4*$B19)</f>
        <v>1540.70215745864</v>
      </c>
      <c r="F19" s="23" t="n">
        <f aca="false">$B$1*(1+F$3/F$4)^(F$4*$B19)</f>
        <v>2006.90410683646</v>
      </c>
    </row>
    <row r="20" customFormat="false" ht="16.5" hidden="false" customHeight="false" outlineLevel="0" collapsed="false">
      <c r="A20" s="5"/>
      <c r="B20" s="21" t="n">
        <f aca="false">B19+1</f>
        <v>16</v>
      </c>
      <c r="C20" s="22" t="n">
        <f aca="false">$B$1*(1+C$3/C$4)^(C$4*$B20)</f>
        <v>254.035168468567</v>
      </c>
      <c r="D20" s="22" t="n">
        <f aca="false">$B$1*(1+D$3/D$4)^(D$4*$B20)</f>
        <v>261.149043054698</v>
      </c>
      <c r="E20" s="23" t="n">
        <f aca="false">$B$1*(1+E$3/E$4)^(E$4*$B20)</f>
        <v>1848.84258895036</v>
      </c>
      <c r="F20" s="23" t="n">
        <f aca="false">$B$1*(1+F$3/F$4)^(F$4*$B20)</f>
        <v>2451.10394975211</v>
      </c>
    </row>
    <row r="21" customFormat="false" ht="16.5" hidden="false" customHeight="false" outlineLevel="0" collapsed="false">
      <c r="A21" s="5"/>
      <c r="B21" s="21" t="n">
        <f aca="false">B20+1</f>
        <v>17</v>
      </c>
      <c r="C21" s="22" t="n">
        <f aca="false">$B$1*(1+C$3/C$4)^(C$4*$B21)</f>
        <v>269.277278576681</v>
      </c>
      <c r="D21" s="22" t="n">
        <f aca="false">$B$1*(1+D$3/D$4)^(D$4*$B21)</f>
        <v>277.296230669036</v>
      </c>
      <c r="E21" s="23" t="n">
        <f aca="false">$B$1*(1+E$3/E$4)^(E$4*$B21)</f>
        <v>2218.61110674044</v>
      </c>
      <c r="F21" s="23" t="n">
        <f aca="false">$B$1*(1+F$3/F$4)^(F$4*$B21)</f>
        <v>2993.62114613479</v>
      </c>
    </row>
    <row r="22" customFormat="false" ht="16.5" hidden="false" customHeight="false" outlineLevel="0" collapsed="false">
      <c r="A22" s="5"/>
      <c r="B22" s="21" t="n">
        <f aca="false">B21+1</f>
        <v>18</v>
      </c>
      <c r="C22" s="22" t="n">
        <f aca="false">$B$1*(1+C$3/C$4)^(C$4*$B22)</f>
        <v>285.433915291282</v>
      </c>
      <c r="D22" s="22" t="n">
        <f aca="false">$B$1*(1+D$3/D$4)^(D$4*$B22)</f>
        <v>294.441820057331</v>
      </c>
      <c r="E22" s="23" t="n">
        <f aca="false">$B$1*(1+E$3/E$4)^(E$4*$B22)</f>
        <v>2662.33332808852</v>
      </c>
      <c r="F22" s="23" t="n">
        <f aca="false">$B$1*(1+F$3/F$4)^(F$4*$B22)</f>
        <v>3656.21685179517</v>
      </c>
    </row>
    <row r="23" customFormat="false" ht="16.5" hidden="false" customHeight="false" outlineLevel="0" collapsed="false">
      <c r="A23" s="5"/>
      <c r="B23" s="21" t="n">
        <f aca="false">B22+1</f>
        <v>19</v>
      </c>
      <c r="C23" s="22" t="n">
        <f aca="false">$B$1*(1+C$3/C$4)^(C$4*$B23)</f>
        <v>302.559950208759</v>
      </c>
      <c r="D23" s="22" t="n">
        <f aca="false">$B$1*(1+D$3/D$4)^(D$4*$B23)</f>
        <v>312.647543709848</v>
      </c>
      <c r="E23" s="23" t="n">
        <f aca="false">$B$1*(1+E$3/E$4)^(E$4*$B23)</f>
        <v>3194.79999370623</v>
      </c>
      <c r="F23" s="23" t="n">
        <f aca="false">$B$1*(1+F$3/F$4)^(F$4*$B23)</f>
        <v>4465.46874664183</v>
      </c>
    </row>
    <row r="24" customFormat="false" ht="16.5" hidden="false" customHeight="false" outlineLevel="0" collapsed="false">
      <c r="A24" s="5"/>
      <c r="B24" s="21" t="n">
        <f aca="false">B23+1</f>
        <v>20</v>
      </c>
      <c r="C24" s="22" t="n">
        <f aca="false">$B$1*(1+C$3/C$4)^(C$4*$B24)</f>
        <v>320.713547221285</v>
      </c>
      <c r="D24" s="22" t="n">
        <f aca="false">$B$1*(1+D$3/D$4)^(D$4*$B24)</f>
        <v>331.978951117639</v>
      </c>
      <c r="E24" s="23" t="n">
        <f aca="false">$B$1*(1+E$3/E$4)^(E$4*$B24)</f>
        <v>3833.75999244747</v>
      </c>
      <c r="F24" s="23" t="n">
        <f aca="false">$B$1*(1+F$3/F$4)^(F$4*$B24)</f>
        <v>5453.83710417624</v>
      </c>
    </row>
  </sheetData>
  <mergeCells count="3">
    <mergeCell ref="A3:B3"/>
    <mergeCell ref="A4:B4"/>
    <mergeCell ref="A5:A24"/>
  </mergeCells>
  <hyperlinks>
    <hyperlink ref="D1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62"/>
  </cols>
  <sheetData>
    <row r="1" customFormat="false" ht="16.5" hidden="false" customHeight="false" outlineLevel="0" collapsed="false">
      <c r="A1" s="13" t="s">
        <v>19</v>
      </c>
      <c r="B1" s="24" t="n">
        <v>0.06</v>
      </c>
    </row>
    <row r="3" customFormat="false" ht="16.5" hidden="false" customHeight="false" outlineLevel="0" collapsed="false">
      <c r="A3" s="25" t="s">
        <v>20</v>
      </c>
      <c r="B3" s="25" t="s">
        <v>21</v>
      </c>
    </row>
    <row r="4" customFormat="false" ht="16.5" hidden="false" customHeight="false" outlineLevel="0" collapsed="false">
      <c r="A4" s="26" t="n">
        <v>1</v>
      </c>
      <c r="B4" s="27" t="n">
        <f aca="false">(1+$B$1/A4)^A4-1</f>
        <v>0.0600000000000001</v>
      </c>
      <c r="F4" s="28"/>
    </row>
    <row r="5" customFormat="false" ht="16.5" hidden="false" customHeight="false" outlineLevel="0" collapsed="false">
      <c r="A5" s="26" t="n">
        <v>2</v>
      </c>
      <c r="B5" s="27" t="n">
        <f aca="false">(1+$B$1/A5)^A5-1</f>
        <v>0.0609</v>
      </c>
      <c r="F5" s="28"/>
    </row>
    <row r="6" customFormat="false" ht="16.5" hidden="false" customHeight="false" outlineLevel="0" collapsed="false">
      <c r="A6" s="26" t="n">
        <v>4</v>
      </c>
      <c r="B6" s="27" t="n">
        <f aca="false">(1+$B$1/A6)^A6-1</f>
        <v>0.0613635506249997</v>
      </c>
      <c r="F6" s="28"/>
    </row>
    <row r="7" customFormat="false" ht="16.5" hidden="false" customHeight="false" outlineLevel="0" collapsed="false">
      <c r="A7" s="26" t="n">
        <v>12</v>
      </c>
      <c r="B7" s="27" t="n">
        <f aca="false">(1+$B$1/A7)^A7-1</f>
        <v>0.0616778118644983</v>
      </c>
      <c r="F7" s="28"/>
    </row>
    <row r="8" customFormat="false" ht="16.5" hidden="false" customHeight="false" outlineLevel="0" collapsed="false">
      <c r="A8" s="26" t="n">
        <v>365</v>
      </c>
      <c r="B8" s="27" t="n">
        <f aca="false">(1+$B$1/A8)^A8-1</f>
        <v>0.0618313106778525</v>
      </c>
      <c r="F8" s="28"/>
    </row>
    <row r="9" customFormat="false" ht="16.5" hidden="false" customHeight="false" outlineLevel="0" collapsed="false">
      <c r="A9" s="26" t="s">
        <v>22</v>
      </c>
      <c r="B9" s="27" t="n">
        <f aca="false">EXP(B1)-1</f>
        <v>0.0618365465453596</v>
      </c>
      <c r="F9" s="28"/>
    </row>
    <row r="10" customFormat="false" ht="16.5" hidden="false" customHeight="false" outlineLevel="0" collapsed="false">
      <c r="A10" s="29"/>
    </row>
    <row r="11" customFormat="false" ht="16.5" hidden="false" customHeight="false" outlineLevel="0" collapsed="false">
      <c r="A11" s="4" t="s">
        <v>1</v>
      </c>
    </row>
    <row r="12" customFormat="false" ht="16.5" hidden="false" customHeight="false" outlineLevel="0" collapsed="false">
      <c r="A12" s="29"/>
    </row>
  </sheetData>
  <hyperlinks>
    <hyperlink ref="A11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27:17Z</dcterms:created>
  <dc:creator> </dc:creator>
  <dc:description/>
  <dc:language>en-US</dc:language>
  <cp:lastModifiedBy> </cp:lastModifiedBy>
  <dcterms:modified xsi:type="dcterms:W3CDTF">2009-06-11T02:15:32Z</dcterms:modified>
  <cp:revision>0</cp:revision>
  <dc:subject/>
  <dc:title/>
</cp:coreProperties>
</file>