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一" sheetId="1" state="visible" r:id="rId2"/>
    <sheet name="範例二" sheetId="2" state="visible" r:id="rId3"/>
    <sheet name="範例三" sheetId="3" state="visible" r:id="rId4"/>
    <sheet name="範例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第一期金額</t>
  </si>
  <si>
    <r>
      <rPr>
        <sz val="12"/>
        <rFont val="Noto Sans"/>
        <family val="2"/>
      </rPr>
      <t xml:space="preserve">成長率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每期利率</t>
    </r>
    <r>
      <rPr>
        <sz val="12"/>
        <rFont val="新細明體"/>
        <family val="1"/>
        <charset val="136"/>
      </rPr>
      <t xml:space="preserve">(rate)</t>
    </r>
  </si>
  <si>
    <t xml:space="preserve">期數</t>
  </si>
  <si>
    <t xml:space="preserve">使用說明</t>
  </si>
  <si>
    <t xml:space="preserve">未來值</t>
  </si>
  <si>
    <t xml:space="preserve">現值</t>
  </si>
  <si>
    <t xml:space="preserve">每期金額</t>
  </si>
  <si>
    <t xml:space="preserve">期末</t>
  </si>
  <si>
    <t xml:space="preserve">期初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_ "/>
    <numFmt numFmtId="167" formatCode="0%"/>
    <numFmt numFmtId="168" formatCode="#,##0.00_ "/>
    <numFmt numFmtId="169" formatCode="0.00%"/>
    <numFmt numFmtId="170" formatCode="0.00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969696"/>
      <name val="Noto Sans"/>
      <family val="2"/>
    </font>
    <font>
      <sz val="12"/>
      <color rgb="FF969696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0.5"/>
      <color rgb="FF000000"/>
      <name val="新細明體"/>
      <family val="2"/>
    </font>
    <font>
      <sz val="12"/>
      <color rgb="FFFFFFFF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558774986246"/>
          <c:y val="0.0685862827434513"/>
          <c:w val="0.800568494406749"/>
          <c:h val="0.93141371725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範例一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範例一!$B$13:$B$37</c:f>
              <c:numCache>
                <c:formatCode>General</c:formatCode>
                <c:ptCount val="25"/>
                <c:pt idx="0">
                  <c:v>300000</c:v>
                </c:pt>
                <c:pt idx="1">
                  <c:v>300000</c:v>
                </c:pt>
                <c:pt idx="2">
                  <c:v>300000</c:v>
                </c:pt>
                <c:pt idx="3">
                  <c:v>300000</c:v>
                </c:pt>
                <c:pt idx="4">
                  <c:v>300000</c:v>
                </c:pt>
                <c:pt idx="5">
                  <c:v>300000</c:v>
                </c:pt>
                <c:pt idx="6">
                  <c:v>300000</c:v>
                </c:pt>
                <c:pt idx="7">
                  <c:v>300000</c:v>
                </c:pt>
                <c:pt idx="8">
                  <c:v>300000</c:v>
                </c:pt>
                <c:pt idx="9">
                  <c:v>300000</c:v>
                </c:pt>
                <c:pt idx="10">
                  <c:v>300000</c:v>
                </c:pt>
                <c:pt idx="11">
                  <c:v>300000</c:v>
                </c:pt>
                <c:pt idx="12">
                  <c:v>300000</c:v>
                </c:pt>
                <c:pt idx="13">
                  <c:v>300000</c:v>
                </c:pt>
                <c:pt idx="14">
                  <c:v>300000</c:v>
                </c:pt>
                <c:pt idx="15">
                  <c:v>300000</c:v>
                </c:pt>
                <c:pt idx="16">
                  <c:v>300000</c:v>
                </c:pt>
                <c:pt idx="17">
                  <c:v>300000</c:v>
                </c:pt>
                <c:pt idx="18">
                  <c:v>300000</c:v>
                </c:pt>
                <c:pt idx="19">
                  <c:v>300000</c:v>
                </c:pt>
                <c:pt idx="20">
                  <c:v>300000</c:v>
                </c:pt>
                <c:pt idx="21">
                  <c:v>300000</c:v>
                </c:pt>
                <c:pt idx="22">
                  <c:v>300000</c:v>
                </c:pt>
                <c:pt idx="23">
                  <c:v>300000</c:v>
                </c:pt>
                <c:pt idx="24">
                  <c:v>300000</c:v>
                </c:pt>
              </c:numCache>
            </c:numRef>
          </c:val>
        </c:ser>
        <c:gapWidth val="150"/>
        <c:overlap val="0"/>
        <c:axId val="86663422"/>
        <c:axId val="12608598"/>
      </c:barChart>
      <c:catAx>
        <c:axId val="86663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08598"/>
        <c:crossesAt val="0"/>
        <c:auto val="1"/>
        <c:lblAlgn val="ctr"/>
        <c:lblOffset val="100"/>
        <c:noMultiLvlLbl val="0"/>
      </c:catAx>
      <c:valAx>
        <c:axId val="1260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63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558774986246"/>
          <c:y val="0.0685862827434513"/>
          <c:w val="0.800568494406749"/>
          <c:h val="0.93141371725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範例二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範例二!$B$13:$B$37</c:f>
              <c:numCache>
                <c:formatCode>General</c:formatCode>
                <c:ptCount val="25"/>
                <c:pt idx="0">
                  <c:v>300000</c:v>
                </c:pt>
                <c:pt idx="1">
                  <c:v>309000</c:v>
                </c:pt>
                <c:pt idx="2">
                  <c:v>318270</c:v>
                </c:pt>
                <c:pt idx="3">
                  <c:v>327818.1</c:v>
                </c:pt>
                <c:pt idx="4">
                  <c:v>337652.643</c:v>
                </c:pt>
                <c:pt idx="5">
                  <c:v>347782.22229</c:v>
                </c:pt>
                <c:pt idx="6">
                  <c:v>358215.6889587</c:v>
                </c:pt>
                <c:pt idx="7">
                  <c:v>368962.159627461</c:v>
                </c:pt>
                <c:pt idx="8">
                  <c:v>380031.024416285</c:v>
                </c:pt>
                <c:pt idx="9">
                  <c:v>391431.955148773</c:v>
                </c:pt>
                <c:pt idx="10">
                  <c:v>403174.913803237</c:v>
                </c:pt>
                <c:pt idx="11">
                  <c:v>415270.161217334</c:v>
                </c:pt>
                <c:pt idx="12">
                  <c:v>427728.266053854</c:v>
                </c:pt>
                <c:pt idx="13">
                  <c:v>440560.11403547</c:v>
                </c:pt>
                <c:pt idx="14">
                  <c:v>453776.917456534</c:v>
                </c:pt>
                <c:pt idx="15">
                  <c:v>467390.22498023</c:v>
                </c:pt>
                <c:pt idx="16">
                  <c:v>481411.931729637</c:v>
                </c:pt>
                <c:pt idx="17">
                  <c:v>495854.289681526</c:v>
                </c:pt>
                <c:pt idx="18">
                  <c:v>510729.918371971</c:v>
                </c:pt>
                <c:pt idx="19">
                  <c:v>526051.815923131</c:v>
                </c:pt>
                <c:pt idx="20">
                  <c:v>541833.370400825</c:v>
                </c:pt>
                <c:pt idx="21">
                  <c:v>558088.371512849</c:v>
                </c:pt>
                <c:pt idx="22">
                  <c:v>574831.022658235</c:v>
                </c:pt>
                <c:pt idx="23">
                  <c:v>592075.953337982</c:v>
                </c:pt>
                <c:pt idx="24">
                  <c:v>609838.231938121</c:v>
                </c:pt>
              </c:numCache>
            </c:numRef>
          </c:val>
        </c:ser>
        <c:gapWidth val="150"/>
        <c:overlap val="0"/>
        <c:axId val="39794373"/>
        <c:axId val="7055509"/>
      </c:barChart>
      <c:catAx>
        <c:axId val="39794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55509"/>
        <c:crossesAt val="0"/>
        <c:auto val="1"/>
        <c:lblAlgn val="ctr"/>
        <c:lblOffset val="100"/>
        <c:noMultiLvlLbl val="0"/>
      </c:catAx>
      <c:valAx>
        <c:axId val="705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94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265571583424"/>
          <c:y val="0.0685862827434513"/>
          <c:w val="0.806220295172184"/>
          <c:h val="0.93141371725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範例三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範例三!$B$13:$B$64</c:f>
              <c:numCache>
                <c:formatCode>General</c:formatCode>
                <c:ptCount val="52"/>
                <c:pt idx="0">
                  <c:v>21000</c:v>
                </c:pt>
                <c:pt idx="1">
                  <c:v>21000</c:v>
                </c:pt>
                <c:pt idx="2">
                  <c:v>21000</c:v>
                </c:pt>
                <c:pt idx="3">
                  <c:v>21000</c:v>
                </c:pt>
                <c:pt idx="4">
                  <c:v>21000</c:v>
                </c:pt>
                <c:pt idx="5">
                  <c:v>21000</c:v>
                </c:pt>
                <c:pt idx="6">
                  <c:v>21000</c:v>
                </c:pt>
                <c:pt idx="7">
                  <c:v>21000</c:v>
                </c:pt>
                <c:pt idx="8">
                  <c:v>21000</c:v>
                </c:pt>
                <c:pt idx="9">
                  <c:v>21000</c:v>
                </c:pt>
                <c:pt idx="10">
                  <c:v>21000</c:v>
                </c:pt>
                <c:pt idx="11">
                  <c:v>21000</c:v>
                </c:pt>
                <c:pt idx="12">
                  <c:v>21000</c:v>
                </c:pt>
                <c:pt idx="13">
                  <c:v>21000</c:v>
                </c:pt>
                <c:pt idx="14">
                  <c:v>21000</c:v>
                </c:pt>
                <c:pt idx="15">
                  <c:v>21000</c:v>
                </c:pt>
                <c:pt idx="16">
                  <c:v>21000</c:v>
                </c:pt>
                <c:pt idx="17">
                  <c:v>21000</c:v>
                </c:pt>
                <c:pt idx="18">
                  <c:v>21000</c:v>
                </c:pt>
                <c:pt idx="19">
                  <c:v>21000</c:v>
                </c:pt>
                <c:pt idx="20">
                  <c:v>21000</c:v>
                </c:pt>
                <c:pt idx="21">
                  <c:v>21000</c:v>
                </c:pt>
                <c:pt idx="22">
                  <c:v>21000</c:v>
                </c:pt>
                <c:pt idx="23">
                  <c:v>21000</c:v>
                </c:pt>
                <c:pt idx="24">
                  <c:v>21000</c:v>
                </c:pt>
                <c:pt idx="25">
                  <c:v>21000</c:v>
                </c:pt>
                <c:pt idx="26">
                  <c:v>21000</c:v>
                </c:pt>
                <c:pt idx="27">
                  <c:v>21000</c:v>
                </c:pt>
                <c:pt idx="28">
                  <c:v>21000</c:v>
                </c:pt>
                <c:pt idx="29">
                  <c:v>21000</c:v>
                </c:pt>
                <c:pt idx="30">
                  <c:v>21000</c:v>
                </c:pt>
                <c:pt idx="31">
                  <c:v>21000</c:v>
                </c:pt>
                <c:pt idx="32">
                  <c:v>21000</c:v>
                </c:pt>
                <c:pt idx="33">
                  <c:v>21000</c:v>
                </c:pt>
                <c:pt idx="34">
                  <c:v>21000</c:v>
                </c:pt>
                <c:pt idx="35">
                  <c:v>21000</c:v>
                </c:pt>
                <c:pt idx="36">
                  <c:v>21000</c:v>
                </c:pt>
                <c:pt idx="37">
                  <c:v>21000</c:v>
                </c:pt>
                <c:pt idx="38">
                  <c:v>21000</c:v>
                </c:pt>
                <c:pt idx="39">
                  <c:v>21000</c:v>
                </c:pt>
                <c:pt idx="40">
                  <c:v>21000</c:v>
                </c:pt>
                <c:pt idx="41">
                  <c:v>21000</c:v>
                </c:pt>
                <c:pt idx="42">
                  <c:v>21000</c:v>
                </c:pt>
                <c:pt idx="43">
                  <c:v>21000</c:v>
                </c:pt>
                <c:pt idx="44">
                  <c:v>21000</c:v>
                </c:pt>
                <c:pt idx="45">
                  <c:v>21000</c:v>
                </c:pt>
                <c:pt idx="46">
                  <c:v>21000</c:v>
                </c:pt>
                <c:pt idx="47">
                  <c:v>21000</c:v>
                </c:pt>
                <c:pt idx="48">
                  <c:v>21000</c:v>
                </c:pt>
                <c:pt idx="49">
                  <c:v>21000</c:v>
                </c:pt>
                <c:pt idx="50">
                  <c:v>21000</c:v>
                </c:pt>
                <c:pt idx="51">
                  <c:v>21000</c:v>
                </c:pt>
              </c:numCache>
            </c:numRef>
          </c:val>
        </c:ser>
        <c:gapWidth val="150"/>
        <c:overlap val="0"/>
        <c:axId val="52874106"/>
        <c:axId val="49361519"/>
      </c:barChart>
      <c:catAx>
        <c:axId val="52874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61519"/>
        <c:crossesAt val="0"/>
        <c:auto val="1"/>
        <c:lblAlgn val="ctr"/>
        <c:lblOffset val="100"/>
        <c:noMultiLvlLbl val="0"/>
      </c:catAx>
      <c:valAx>
        <c:axId val="4936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7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265571583424"/>
          <c:y val="0.0685862827434513"/>
          <c:w val="0.806220295172184"/>
          <c:h val="0.93141371725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範例四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範例四!$B$13:$B$22</c:f>
              <c:numCache>
                <c:formatCode>General</c:formatCode>
                <c:ptCount val="10"/>
                <c:pt idx="0">
                  <c:v>10000</c:v>
                </c:pt>
                <c:pt idx="1">
                  <c:v>10300</c:v>
                </c:pt>
                <c:pt idx="2">
                  <c:v>10609</c:v>
                </c:pt>
                <c:pt idx="3">
                  <c:v>10927.27</c:v>
                </c:pt>
                <c:pt idx="4">
                  <c:v>11255.0881</c:v>
                </c:pt>
                <c:pt idx="5">
                  <c:v>11592.740743</c:v>
                </c:pt>
                <c:pt idx="6">
                  <c:v>11940.52296529</c:v>
                </c:pt>
                <c:pt idx="7">
                  <c:v>12298.7386542487</c:v>
                </c:pt>
                <c:pt idx="8">
                  <c:v>12667.7008138762</c:v>
                </c:pt>
                <c:pt idx="9">
                  <c:v>13047.7318382924</c:v>
                </c:pt>
              </c:numCache>
            </c:numRef>
          </c:val>
        </c:ser>
        <c:gapWidth val="150"/>
        <c:overlap val="0"/>
        <c:axId val="35419359"/>
        <c:axId val="38745472"/>
      </c:barChart>
      <c:catAx>
        <c:axId val="35419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45472"/>
        <c:crossesAt val="0"/>
        <c:auto val="1"/>
        <c:lblAlgn val="ctr"/>
        <c:lblOffset val="100"/>
        <c:noMultiLvlLbl val="0"/>
      </c:catAx>
      <c:valAx>
        <c:axId val="3874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19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0</xdr:row>
      <xdr:rowOff>0</xdr:rowOff>
    </xdr:from>
    <xdr:to>
      <xdr:col>5</xdr:col>
      <xdr:colOff>990720</xdr:colOff>
      <xdr:row>8</xdr:row>
      <xdr:rowOff>123480</xdr:rowOff>
    </xdr:to>
    <xdr:graphicFrame>
      <xdr:nvGraphicFramePr>
        <xdr:cNvPr id="0" name="Chart 4"/>
        <xdr:cNvGraphicFramePr/>
      </xdr:nvGraphicFramePr>
      <xdr:xfrm>
        <a:off x="2488320" y="0"/>
        <a:ext cx="39258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2480</xdr:colOff>
      <xdr:row>7</xdr:row>
      <xdr:rowOff>75960</xdr:rowOff>
    </xdr:from>
    <xdr:to>
      <xdr:col>2</xdr:col>
      <xdr:colOff>283680</xdr:colOff>
      <xdr:row>9</xdr:row>
      <xdr:rowOff>66240</xdr:rowOff>
    </xdr:to>
    <xdr:sp>
      <xdr:nvSpPr>
        <xdr:cNvPr id="1" name="AutoShape 13"/>
        <xdr:cNvSpPr/>
      </xdr:nvSpPr>
      <xdr:spPr>
        <a:xfrm>
          <a:off x="1565280" y="1542960"/>
          <a:ext cx="815760" cy="409320"/>
        </a:xfrm>
        <a:prstGeom prst="wedgeRoundRectCallout">
          <a:avLst>
            <a:gd name="adj1" fmla="val 47333"/>
            <a:gd name="adj2" fmla="val 147675"/>
            <a:gd name="adj3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答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0</xdr:row>
      <xdr:rowOff>0</xdr:rowOff>
    </xdr:from>
    <xdr:to>
      <xdr:col>5</xdr:col>
      <xdr:colOff>990720</xdr:colOff>
      <xdr:row>8</xdr:row>
      <xdr:rowOff>123480</xdr:rowOff>
    </xdr:to>
    <xdr:graphicFrame>
      <xdr:nvGraphicFramePr>
        <xdr:cNvPr id="2" name="Chart 1"/>
        <xdr:cNvGraphicFramePr/>
      </xdr:nvGraphicFramePr>
      <xdr:xfrm>
        <a:off x="2488320" y="0"/>
        <a:ext cx="39258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600</xdr:colOff>
      <xdr:row>6</xdr:row>
      <xdr:rowOff>133200</xdr:rowOff>
    </xdr:from>
    <xdr:to>
      <xdr:col>2</xdr:col>
      <xdr:colOff>218880</xdr:colOff>
      <xdr:row>8</xdr:row>
      <xdr:rowOff>123480</xdr:rowOff>
    </xdr:to>
    <xdr:sp>
      <xdr:nvSpPr>
        <xdr:cNvPr id="3" name="AutoShape 2"/>
        <xdr:cNvSpPr/>
      </xdr:nvSpPr>
      <xdr:spPr>
        <a:xfrm>
          <a:off x="1499400" y="1390680"/>
          <a:ext cx="816840" cy="409320"/>
        </a:xfrm>
        <a:prstGeom prst="wedgeRoundRectCallout">
          <a:avLst>
            <a:gd name="adj1" fmla="val 47333"/>
            <a:gd name="adj2" fmla="val 180231"/>
            <a:gd name="adj3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答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0</xdr:row>
      <xdr:rowOff>181080</xdr:rowOff>
    </xdr:from>
    <xdr:to>
      <xdr:col>2</xdr:col>
      <xdr:colOff>109440</xdr:colOff>
      <xdr:row>2</xdr:row>
      <xdr:rowOff>76320</xdr:rowOff>
    </xdr:to>
    <xdr:sp>
      <xdr:nvSpPr>
        <xdr:cNvPr id="4" name="Oval 5"/>
        <xdr:cNvSpPr/>
      </xdr:nvSpPr>
      <xdr:spPr>
        <a:xfrm>
          <a:off x="1347120" y="181080"/>
          <a:ext cx="859680" cy="314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0</xdr:row>
      <xdr:rowOff>0</xdr:rowOff>
    </xdr:from>
    <xdr:to>
      <xdr:col>5</xdr:col>
      <xdr:colOff>990720</xdr:colOff>
      <xdr:row>8</xdr:row>
      <xdr:rowOff>123480</xdr:rowOff>
    </xdr:to>
    <xdr:graphicFrame>
      <xdr:nvGraphicFramePr>
        <xdr:cNvPr id="5" name="Chart 1"/>
        <xdr:cNvGraphicFramePr/>
      </xdr:nvGraphicFramePr>
      <xdr:xfrm>
        <a:off x="2488320" y="0"/>
        <a:ext cx="43171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62800</xdr:colOff>
      <xdr:row>8</xdr:row>
      <xdr:rowOff>0</xdr:rowOff>
    </xdr:from>
    <xdr:to>
      <xdr:col>4</xdr:col>
      <xdr:colOff>816480</xdr:colOff>
      <xdr:row>10</xdr:row>
      <xdr:rowOff>57240</xdr:rowOff>
    </xdr:to>
    <xdr:sp>
      <xdr:nvSpPr>
        <xdr:cNvPr id="6" name="AutoShape 2"/>
        <xdr:cNvSpPr/>
      </xdr:nvSpPr>
      <xdr:spPr>
        <a:xfrm>
          <a:off x="4564440" y="1676520"/>
          <a:ext cx="957960" cy="476280"/>
        </a:xfrm>
        <a:prstGeom prst="wedgeRoundRectCallout">
          <a:avLst>
            <a:gd name="adj1" fmla="val -12500"/>
            <a:gd name="adj2" fmla="val 89999"/>
            <a:gd name="adj3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答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1</xdr:row>
      <xdr:rowOff>171000</xdr:rowOff>
    </xdr:from>
    <xdr:to>
      <xdr:col>2</xdr:col>
      <xdr:colOff>109440</xdr:colOff>
      <xdr:row>3</xdr:row>
      <xdr:rowOff>66240</xdr:rowOff>
    </xdr:to>
    <xdr:sp>
      <xdr:nvSpPr>
        <xdr:cNvPr id="7" name="Oval 4"/>
        <xdr:cNvSpPr/>
      </xdr:nvSpPr>
      <xdr:spPr>
        <a:xfrm>
          <a:off x="1347120" y="380520"/>
          <a:ext cx="859680" cy="314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0</xdr:row>
      <xdr:rowOff>0</xdr:rowOff>
    </xdr:from>
    <xdr:to>
      <xdr:col>5</xdr:col>
      <xdr:colOff>990720</xdr:colOff>
      <xdr:row>8</xdr:row>
      <xdr:rowOff>123480</xdr:rowOff>
    </xdr:to>
    <xdr:graphicFrame>
      <xdr:nvGraphicFramePr>
        <xdr:cNvPr id="8" name="Chart 1"/>
        <xdr:cNvGraphicFramePr/>
      </xdr:nvGraphicFramePr>
      <xdr:xfrm>
        <a:off x="2488320" y="0"/>
        <a:ext cx="43171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62800</xdr:colOff>
      <xdr:row>8</xdr:row>
      <xdr:rowOff>0</xdr:rowOff>
    </xdr:from>
    <xdr:to>
      <xdr:col>4</xdr:col>
      <xdr:colOff>816480</xdr:colOff>
      <xdr:row>10</xdr:row>
      <xdr:rowOff>57240</xdr:rowOff>
    </xdr:to>
    <xdr:sp>
      <xdr:nvSpPr>
        <xdr:cNvPr id="9" name="AutoShape 2"/>
        <xdr:cNvSpPr/>
      </xdr:nvSpPr>
      <xdr:spPr>
        <a:xfrm>
          <a:off x="4564440" y="1676520"/>
          <a:ext cx="957960" cy="476280"/>
        </a:xfrm>
        <a:prstGeom prst="wedgeRoundRectCallout">
          <a:avLst>
            <a:gd name="adj1" fmla="val -12500"/>
            <a:gd name="adj2" fmla="val 89999"/>
            <a:gd name="adj3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答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Annuity/AnnuityApps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Annuity/AnnuityApps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Annuity/AnnuityApps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Annuity/AnnuityApps.ht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74"/>
    <col collapsed="false" customWidth="true" hidden="false" outlineLevel="0" max="6" min="3" style="0" width="12.75"/>
  </cols>
  <sheetData>
    <row r="1" customFormat="false" ht="16.5" hidden="false" customHeight="false" outlineLevel="0" collapsed="false">
      <c r="A1" s="1" t="s">
        <v>0</v>
      </c>
      <c r="B1" s="2" t="n">
        <v>300000</v>
      </c>
    </row>
    <row r="2" customFormat="false" ht="16.5" hidden="false" customHeight="false" outlineLevel="0" collapsed="false">
      <c r="A2" s="3" t="s">
        <v>1</v>
      </c>
      <c r="B2" s="4" t="n">
        <v>0</v>
      </c>
    </row>
    <row r="3" customFormat="false" ht="16.5" hidden="false" customHeight="false" outlineLevel="0" collapsed="false">
      <c r="A3" s="3" t="s">
        <v>2</v>
      </c>
      <c r="B3" s="4" t="n">
        <v>0.05</v>
      </c>
    </row>
    <row r="4" customFormat="false" ht="16.5" hidden="false" customHeight="false" outlineLevel="0" collapsed="false">
      <c r="A4" s="5" t="s">
        <v>3</v>
      </c>
      <c r="B4" s="6" t="n">
        <f aca="false">MAX(A:A)</f>
        <v>25</v>
      </c>
    </row>
    <row r="5" customFormat="false" ht="16.5" hidden="false" customHeight="false" outlineLevel="0" collapsed="false">
      <c r="A5" s="7"/>
      <c r="B5" s="8"/>
    </row>
    <row r="6" customFormat="false" ht="16.5" hidden="false" customHeight="false" outlineLevel="0" collapsed="false">
      <c r="A6" s="9" t="s">
        <v>4</v>
      </c>
      <c r="B6" s="8"/>
    </row>
    <row r="7" customFormat="false" ht="16.5" hidden="false" customHeight="false" outlineLevel="0" collapsed="false">
      <c r="A7" s="7"/>
      <c r="B7" s="8"/>
    </row>
    <row r="8" customFormat="false" ht="16.5" hidden="false" customHeight="false" outlineLevel="0" collapsed="false">
      <c r="A8" s="7"/>
      <c r="B8" s="8"/>
    </row>
    <row r="9" customFormat="false" ht="16.5" hidden="false" customHeight="false" outlineLevel="0" collapsed="false">
      <c r="A9" s="7"/>
      <c r="B9" s="8"/>
    </row>
    <row r="10" customFormat="false" ht="16.5" hidden="false" customHeight="false" outlineLevel="0" collapsed="false">
      <c r="A10" s="10"/>
      <c r="B10" s="11"/>
      <c r="C10" s="12" t="s">
        <v>5</v>
      </c>
      <c r="D10" s="12"/>
      <c r="E10" s="13" t="s">
        <v>6</v>
      </c>
      <c r="F10" s="13"/>
    </row>
    <row r="11" customFormat="false" ht="16.5" hidden="false" customHeight="false" outlineLevel="0" collapsed="false">
      <c r="A11" s="14" t="s">
        <v>3</v>
      </c>
      <c r="B11" s="15" t="s">
        <v>7</v>
      </c>
      <c r="C11" s="12" t="s">
        <v>8</v>
      </c>
      <c r="D11" s="12" t="s">
        <v>9</v>
      </c>
      <c r="E11" s="13" t="s">
        <v>8</v>
      </c>
      <c r="F11" s="13" t="s">
        <v>9</v>
      </c>
    </row>
    <row r="12" customFormat="false" ht="16.5" hidden="false" customHeight="false" outlineLevel="0" collapsed="false">
      <c r="A12" s="16" t="s">
        <v>10</v>
      </c>
      <c r="B12" s="16"/>
      <c r="C12" s="17" t="n">
        <f aca="false">SUM(C13:C37)</f>
        <v>14318129.6453963</v>
      </c>
      <c r="D12" s="17" t="n">
        <f aca="false">SUM(D13:D37)</f>
        <v>15034036.1276661</v>
      </c>
      <c r="E12" s="18" t="n">
        <f aca="false">SUM(E13:E37)</f>
        <v>4228183.36981343</v>
      </c>
      <c r="F12" s="18" t="n">
        <f aca="false">SUM(F13:F37)</f>
        <v>4439592.5383041</v>
      </c>
    </row>
    <row r="13" customFormat="false" ht="16.5" hidden="false" customHeight="false" outlineLevel="0" collapsed="false">
      <c r="A13" s="19" t="n">
        <v>1</v>
      </c>
      <c r="B13" s="20" t="n">
        <f aca="false">B1</f>
        <v>300000</v>
      </c>
      <c r="C13" s="21" t="n">
        <f aca="false">B13*(1+$B$3)^($B$4-A13)</f>
        <v>967529.983114111</v>
      </c>
      <c r="D13" s="21" t="n">
        <f aca="false">B13*(1+$B$3)^($B$4-A13+1)</f>
        <v>1015906.48226982</v>
      </c>
      <c r="E13" s="22" t="n">
        <f aca="false">B13/(1+$B$3)^A13</f>
        <v>285714.285714286</v>
      </c>
      <c r="F13" s="22" t="n">
        <f aca="false">B13/(1+$B$3)^(A13-1)</f>
        <v>300000</v>
      </c>
    </row>
    <row r="14" customFormat="false" ht="16.5" hidden="false" customHeight="false" outlineLevel="0" collapsed="false">
      <c r="A14" s="19" t="n">
        <f aca="false">A13+1</f>
        <v>2</v>
      </c>
      <c r="B14" s="20" t="n">
        <f aca="false">B13*(1+$B$2)</f>
        <v>300000</v>
      </c>
      <c r="C14" s="21" t="n">
        <f aca="false">B14*(1+$B$3)^($B$4-A14)</f>
        <v>921457.126775344</v>
      </c>
      <c r="D14" s="21" t="n">
        <f aca="false">B14*(1+$B$3)^($B$4-A14+1)</f>
        <v>967529.983114111</v>
      </c>
      <c r="E14" s="22" t="n">
        <f aca="false">B14/(1+$B$3)^A14</f>
        <v>272108.843537415</v>
      </c>
      <c r="F14" s="22" t="n">
        <f aca="false">B14/(1+$B$3)^(A14-1)</f>
        <v>285714.285714286</v>
      </c>
    </row>
    <row r="15" customFormat="false" ht="16.5" hidden="false" customHeight="false" outlineLevel="0" collapsed="false">
      <c r="A15" s="19" t="n">
        <f aca="false">A14+1</f>
        <v>3</v>
      </c>
      <c r="B15" s="20" t="n">
        <f aca="false">B14*(1+$B$2)</f>
        <v>300000</v>
      </c>
      <c r="C15" s="21" t="n">
        <f aca="false">B15*(1+$B$3)^($B$4-A15)</f>
        <v>877578.215976518</v>
      </c>
      <c r="D15" s="21" t="n">
        <f aca="false">B15*(1+$B$3)^($B$4-A15+1)</f>
        <v>921457.126775344</v>
      </c>
      <c r="E15" s="22" t="n">
        <f aca="false">B15/(1+$B$3)^A15</f>
        <v>259151.279559443</v>
      </c>
      <c r="F15" s="22" t="n">
        <f aca="false">B15/(1+$B$3)^(A15-1)</f>
        <v>272108.843537415</v>
      </c>
    </row>
    <row r="16" customFormat="false" ht="16.5" hidden="false" customHeight="false" outlineLevel="0" collapsed="false">
      <c r="A16" s="19" t="n">
        <f aca="false">A15+1</f>
        <v>4</v>
      </c>
      <c r="B16" s="20" t="n">
        <f aca="false">B15*(1+$B$2)</f>
        <v>300000</v>
      </c>
      <c r="C16" s="21" t="n">
        <f aca="false">B16*(1+$B$3)^($B$4-A16)</f>
        <v>835788.777120493</v>
      </c>
      <c r="D16" s="21" t="n">
        <f aca="false">B16*(1+$B$3)^($B$4-A16+1)</f>
        <v>877578.215976518</v>
      </c>
      <c r="E16" s="22" t="n">
        <f aca="false">B16/(1+$B$3)^A16</f>
        <v>246810.742437565</v>
      </c>
      <c r="F16" s="22" t="n">
        <f aca="false">B16/(1+$B$3)^(A16-1)</f>
        <v>259151.279559443</v>
      </c>
    </row>
    <row r="17" customFormat="false" ht="16.5" hidden="false" customHeight="false" outlineLevel="0" collapsed="false">
      <c r="A17" s="19" t="n">
        <f aca="false">A16+1</f>
        <v>5</v>
      </c>
      <c r="B17" s="20" t="n">
        <f aca="false">B16*(1+$B$2)</f>
        <v>300000</v>
      </c>
      <c r="C17" s="21" t="n">
        <f aca="false">B17*(1+$B$3)^($B$4-A17)</f>
        <v>795989.311543327</v>
      </c>
      <c r="D17" s="21" t="n">
        <f aca="false">B17*(1+$B$3)^($B$4-A17+1)</f>
        <v>835788.777120493</v>
      </c>
      <c r="E17" s="22" t="n">
        <f aca="false">B17/(1+$B$3)^A17</f>
        <v>235057.849940538</v>
      </c>
      <c r="F17" s="22" t="n">
        <f aca="false">B17/(1+$B$3)^(A17-1)</f>
        <v>246810.742437565</v>
      </c>
    </row>
    <row r="18" customFormat="false" ht="16.5" hidden="false" customHeight="false" outlineLevel="0" collapsed="false">
      <c r="A18" s="19" t="n">
        <f aca="false">A17+1</f>
        <v>6</v>
      </c>
      <c r="B18" s="20" t="n">
        <f aca="false">B17*(1+$B$2)</f>
        <v>300000</v>
      </c>
      <c r="C18" s="21" t="n">
        <f aca="false">B18*(1+$B$3)^($B$4-A18)</f>
        <v>758085.058612692</v>
      </c>
      <c r="D18" s="21" t="n">
        <f aca="false">B18*(1+$B$3)^($B$4-A18+1)</f>
        <v>795989.311543327</v>
      </c>
      <c r="E18" s="22" t="n">
        <f aca="false">B18/(1+$B$3)^A18</f>
        <v>223864.618990988</v>
      </c>
      <c r="F18" s="22" t="n">
        <f aca="false">B18/(1+$B$3)^(A18-1)</f>
        <v>235057.849940538</v>
      </c>
    </row>
    <row r="19" customFormat="false" ht="16.5" hidden="false" customHeight="false" outlineLevel="0" collapsed="false">
      <c r="A19" s="19" t="n">
        <f aca="false">A18+1</f>
        <v>7</v>
      </c>
      <c r="B19" s="20" t="n">
        <f aca="false">B18*(1+$B$2)</f>
        <v>300000</v>
      </c>
      <c r="C19" s="21" t="n">
        <f aca="false">B19*(1+$B$3)^($B$4-A19)</f>
        <v>721985.770107326</v>
      </c>
      <c r="D19" s="21" t="n">
        <f aca="false">B19*(1+$B$3)^($B$4-A19+1)</f>
        <v>758085.058612692</v>
      </c>
      <c r="E19" s="22" t="n">
        <f aca="false">B19/(1+$B$3)^A19</f>
        <v>213204.399039036</v>
      </c>
      <c r="F19" s="22" t="n">
        <f aca="false">B19/(1+$B$3)^(A19-1)</f>
        <v>223864.618990988</v>
      </c>
    </row>
    <row r="20" customFormat="false" ht="16.5" hidden="false" customHeight="false" outlineLevel="0" collapsed="false">
      <c r="A20" s="19" t="n">
        <f aca="false">A19+1</f>
        <v>8</v>
      </c>
      <c r="B20" s="20" t="n">
        <f aca="false">B19*(1+$B$2)</f>
        <v>300000</v>
      </c>
      <c r="C20" s="21" t="n">
        <f aca="false">B20*(1+$B$3)^($B$4-A20)</f>
        <v>687605.49534031</v>
      </c>
      <c r="D20" s="21" t="n">
        <f aca="false">B20*(1+$B$3)^($B$4-A20+1)</f>
        <v>721985.770107326</v>
      </c>
      <c r="E20" s="22" t="n">
        <f aca="false">B20/(1+$B$3)^A20</f>
        <v>203051.808608606</v>
      </c>
      <c r="F20" s="22" t="n">
        <f aca="false">B20/(1+$B$3)^(A20-1)</f>
        <v>213204.399039036</v>
      </c>
    </row>
    <row r="21" customFormat="false" ht="16.5" hidden="false" customHeight="false" outlineLevel="0" collapsed="false">
      <c r="A21" s="19" t="n">
        <f aca="false">A20+1</f>
        <v>9</v>
      </c>
      <c r="B21" s="20" t="n">
        <f aca="false">B20*(1+$B$2)</f>
        <v>300000</v>
      </c>
      <c r="C21" s="21" t="n">
        <f aca="false">B21*(1+$B$3)^($B$4-A21)</f>
        <v>654862.376514581</v>
      </c>
      <c r="D21" s="21" t="n">
        <f aca="false">B21*(1+$B$3)^($B$4-A21+1)</f>
        <v>687605.49534031</v>
      </c>
      <c r="E21" s="22" t="n">
        <f aca="false">B21/(1+$B$3)^A21</f>
        <v>193382.674865339</v>
      </c>
      <c r="F21" s="22" t="n">
        <f aca="false">B21/(1+$B$3)^(A21-1)</f>
        <v>203051.808608606</v>
      </c>
    </row>
    <row r="22" customFormat="false" ht="16.5" hidden="false" customHeight="false" outlineLevel="0" collapsed="false">
      <c r="A22" s="19" t="n">
        <f aca="false">A21+1</f>
        <v>10</v>
      </c>
      <c r="B22" s="20" t="n">
        <f aca="false">B21*(1+$B$2)</f>
        <v>300000</v>
      </c>
      <c r="C22" s="21" t="n">
        <f aca="false">B22*(1+$B$3)^($B$4-A22)</f>
        <v>623678.453823411</v>
      </c>
      <c r="D22" s="21" t="n">
        <f aca="false">B22*(1+$B$3)^($B$4-A22+1)</f>
        <v>654862.376514581</v>
      </c>
      <c r="E22" s="22" t="n">
        <f aca="false">B22/(1+$B$3)^A22</f>
        <v>184173.976062228</v>
      </c>
      <c r="F22" s="22" t="n">
        <f aca="false">B22/(1+$B$3)^(A22-1)</f>
        <v>193382.674865339</v>
      </c>
    </row>
    <row r="23" customFormat="false" ht="16.5" hidden="false" customHeight="false" outlineLevel="0" collapsed="false">
      <c r="A23" s="19" t="n">
        <f aca="false">A22+1</f>
        <v>11</v>
      </c>
      <c r="B23" s="20" t="n">
        <f aca="false">B22*(1+$B$2)</f>
        <v>300000</v>
      </c>
      <c r="C23" s="21" t="n">
        <f aca="false">B23*(1+$B$3)^($B$4-A23)</f>
        <v>593979.47983182</v>
      </c>
      <c r="D23" s="21" t="n">
        <f aca="false">B23*(1+$B$3)^($B$4-A23+1)</f>
        <v>623678.453823411</v>
      </c>
      <c r="E23" s="22" t="n">
        <f aca="false">B23/(1+$B$3)^A23</f>
        <v>175403.786725931</v>
      </c>
      <c r="F23" s="22" t="n">
        <f aca="false">B23/(1+$B$3)^(A23-1)</f>
        <v>184173.976062228</v>
      </c>
    </row>
    <row r="24" customFormat="false" ht="16.5" hidden="false" customHeight="false" outlineLevel="0" collapsed="false">
      <c r="A24" s="19" t="n">
        <f aca="false">A23+1</f>
        <v>12</v>
      </c>
      <c r="B24" s="20" t="n">
        <f aca="false">B23*(1+$B$2)</f>
        <v>300000</v>
      </c>
      <c r="C24" s="21" t="n">
        <f aca="false">B24*(1+$B$3)^($B$4-A24)</f>
        <v>565694.742696971</v>
      </c>
      <c r="D24" s="21" t="n">
        <f aca="false">B24*(1+$B$3)^($B$4-A24+1)</f>
        <v>593979.47983182</v>
      </c>
      <c r="E24" s="22" t="n">
        <f aca="false">B24/(1+$B$3)^A24</f>
        <v>167051.225453268</v>
      </c>
      <c r="F24" s="22" t="n">
        <f aca="false">B24/(1+$B$3)^(A24-1)</f>
        <v>175403.786725931</v>
      </c>
    </row>
    <row r="25" customFormat="false" ht="16.5" hidden="false" customHeight="false" outlineLevel="0" collapsed="false">
      <c r="A25" s="19" t="n">
        <f aca="false">A24+1</f>
        <v>13</v>
      </c>
      <c r="B25" s="20" t="n">
        <f aca="false">B24*(1+$B$2)</f>
        <v>300000</v>
      </c>
      <c r="C25" s="21" t="n">
        <f aca="false">B25*(1+$B$3)^($B$4-A25)</f>
        <v>538756.897806639</v>
      </c>
      <c r="D25" s="21" t="n">
        <f aca="false">B25*(1+$B$3)^($B$4-A25+1)</f>
        <v>565694.742696971</v>
      </c>
      <c r="E25" s="22" t="n">
        <f aca="false">B25/(1+$B$3)^A25</f>
        <v>159096.405193588</v>
      </c>
      <c r="F25" s="22" t="n">
        <f aca="false">B25/(1+$B$3)^(A25-1)</f>
        <v>167051.225453268</v>
      </c>
    </row>
    <row r="26" customFormat="false" ht="16.5" hidden="false" customHeight="false" outlineLevel="0" collapsed="false">
      <c r="A26" s="19" t="n">
        <f aca="false">A25+1</f>
        <v>14</v>
      </c>
      <c r="B26" s="20" t="n">
        <f aca="false">B25*(1+$B$2)</f>
        <v>300000</v>
      </c>
      <c r="C26" s="21" t="n">
        <f aca="false">B26*(1+$B$3)^($B$4-A26)</f>
        <v>513101.807434894</v>
      </c>
      <c r="D26" s="21" t="n">
        <f aca="false">B26*(1+$B$3)^($B$4-A26+1)</f>
        <v>538756.897806639</v>
      </c>
      <c r="E26" s="22" t="n">
        <f aca="false">B26/(1+$B$3)^A26</f>
        <v>151520.385898656</v>
      </c>
      <c r="F26" s="22" t="n">
        <f aca="false">B26/(1+$B$3)^(A26-1)</f>
        <v>159096.405193588</v>
      </c>
    </row>
    <row r="27" customFormat="false" ht="16.5" hidden="false" customHeight="false" outlineLevel="0" collapsed="false">
      <c r="A27" s="19" t="n">
        <f aca="false">A26+1</f>
        <v>15</v>
      </c>
      <c r="B27" s="20" t="n">
        <f aca="false">B26*(1+$B$2)</f>
        <v>300000</v>
      </c>
      <c r="C27" s="21" t="n">
        <f aca="false">B27*(1+$B$3)^($B$4-A27)</f>
        <v>488668.388033233</v>
      </c>
      <c r="D27" s="21" t="n">
        <f aca="false">B27*(1+$B$3)^($B$4-A27+1)</f>
        <v>513101.807434894</v>
      </c>
      <c r="E27" s="22" t="n">
        <f aca="false">B27/(1+$B$3)^A27</f>
        <v>144305.129427291</v>
      </c>
      <c r="F27" s="22" t="n">
        <f aca="false">B27/(1+$B$3)^(A27-1)</f>
        <v>151520.385898656</v>
      </c>
    </row>
    <row r="28" customFormat="false" ht="16.5" hidden="false" customHeight="false" outlineLevel="0" collapsed="false">
      <c r="A28" s="19" t="n">
        <f aca="false">A27+1</f>
        <v>16</v>
      </c>
      <c r="B28" s="20" t="n">
        <f aca="false">B27*(1+$B$2)</f>
        <v>300000</v>
      </c>
      <c r="C28" s="21" t="n">
        <f aca="false">B28*(1+$B$3)^($B$4-A28)</f>
        <v>465398.464793555</v>
      </c>
      <c r="D28" s="21" t="n">
        <f aca="false">B28*(1+$B$3)^($B$4-A28+1)</f>
        <v>488668.388033233</v>
      </c>
      <c r="E28" s="22" t="n">
        <f aca="false">B28/(1+$B$3)^A28</f>
        <v>137433.45659742</v>
      </c>
      <c r="F28" s="22" t="n">
        <f aca="false">B28/(1+$B$3)^(A28-1)</f>
        <v>144305.129427291</v>
      </c>
    </row>
    <row r="29" customFormat="false" ht="16.5" hidden="false" customHeight="false" outlineLevel="0" collapsed="false">
      <c r="A29" s="19" t="n">
        <f aca="false">A28+1</f>
        <v>17</v>
      </c>
      <c r="B29" s="20" t="n">
        <f aca="false">B28*(1+$B$2)</f>
        <v>300000</v>
      </c>
      <c r="C29" s="21" t="n">
        <f aca="false">B29*(1+$B$3)^($B$4-A29)</f>
        <v>443236.633136719</v>
      </c>
      <c r="D29" s="21" t="n">
        <f aca="false">B29*(1+$B$3)^($B$4-A29+1)</f>
        <v>465398.464793555</v>
      </c>
      <c r="E29" s="22" t="n">
        <f aca="false">B29/(1+$B$3)^A29</f>
        <v>130889.006283257</v>
      </c>
      <c r="F29" s="22" t="n">
        <f aca="false">B29/(1+$B$3)^(A29-1)</f>
        <v>137433.45659742</v>
      </c>
    </row>
    <row r="30" customFormat="false" ht="16.5" hidden="false" customHeight="false" outlineLevel="0" collapsed="false">
      <c r="A30" s="19" t="n">
        <f aca="false">A29+1</f>
        <v>18</v>
      </c>
      <c r="B30" s="20" t="n">
        <f aca="false">B29*(1+$B$2)</f>
        <v>300000</v>
      </c>
      <c r="C30" s="21" t="n">
        <f aca="false">B30*(1+$B$3)^($B$4-A30)</f>
        <v>422130.126796875</v>
      </c>
      <c r="D30" s="21" t="n">
        <f aca="false">B30*(1+$B$3)^($B$4-A30+1)</f>
        <v>443236.633136719</v>
      </c>
      <c r="E30" s="22" t="n">
        <f aca="false">B30/(1+$B$3)^A30</f>
        <v>124656.196460245</v>
      </c>
      <c r="F30" s="22" t="n">
        <f aca="false">B30/(1+$B$3)^(A30-1)</f>
        <v>130889.006283257</v>
      </c>
    </row>
    <row r="31" customFormat="false" ht="16.5" hidden="false" customHeight="false" outlineLevel="0" collapsed="false">
      <c r="A31" s="19" t="n">
        <f aca="false">A30+1</f>
        <v>19</v>
      </c>
      <c r="B31" s="20" t="n">
        <f aca="false">B30*(1+$B$2)</f>
        <v>300000</v>
      </c>
      <c r="C31" s="21" t="n">
        <f aca="false">B31*(1+$B$3)^($B$4-A31)</f>
        <v>402028.6921875</v>
      </c>
      <c r="D31" s="21" t="n">
        <f aca="false">B31*(1+$B$3)^($B$4-A31+1)</f>
        <v>422130.126796875</v>
      </c>
      <c r="E31" s="22" t="n">
        <f aca="false">B31/(1+$B$3)^A31</f>
        <v>118720.187104995</v>
      </c>
      <c r="F31" s="22" t="n">
        <f aca="false">B31/(1+$B$3)^(A31-1)</f>
        <v>124656.196460245</v>
      </c>
    </row>
    <row r="32" customFormat="false" ht="16.5" hidden="false" customHeight="false" outlineLevel="0" collapsed="false">
      <c r="A32" s="19" t="n">
        <f aca="false">A31+1</f>
        <v>20</v>
      </c>
      <c r="B32" s="20" t="n">
        <f aca="false">B31*(1+$B$2)</f>
        <v>300000</v>
      </c>
      <c r="C32" s="21" t="n">
        <f aca="false">B32*(1+$B$3)^($B$4-A32)</f>
        <v>382884.46875</v>
      </c>
      <c r="D32" s="21" t="n">
        <f aca="false">B32*(1+$B$3)^($B$4-A32+1)</f>
        <v>402028.6921875</v>
      </c>
      <c r="E32" s="22" t="n">
        <f aca="false">B32/(1+$B$3)^A32</f>
        <v>113066.8448619</v>
      </c>
      <c r="F32" s="22" t="n">
        <f aca="false">B32/(1+$B$3)^(A32-1)</f>
        <v>118720.187104995</v>
      </c>
    </row>
    <row r="33" customFormat="false" ht="16.5" hidden="false" customHeight="false" outlineLevel="0" collapsed="false">
      <c r="A33" s="19" t="n">
        <f aca="false">A32+1</f>
        <v>21</v>
      </c>
      <c r="B33" s="20" t="n">
        <f aca="false">B32*(1+$B$2)</f>
        <v>300000</v>
      </c>
      <c r="C33" s="21" t="n">
        <f aca="false">B33*(1+$B$3)^($B$4-A33)</f>
        <v>364651.875</v>
      </c>
      <c r="D33" s="21" t="n">
        <f aca="false">B33*(1+$B$3)^($B$4-A33+1)</f>
        <v>382884.46875</v>
      </c>
      <c r="E33" s="22" t="n">
        <f aca="false">B33/(1+$B$3)^A33</f>
        <v>107682.709392286</v>
      </c>
      <c r="F33" s="22" t="n">
        <f aca="false">B33/(1+$B$3)^(A33-1)</f>
        <v>113066.8448619</v>
      </c>
    </row>
    <row r="34" customFormat="false" ht="16.5" hidden="false" customHeight="false" outlineLevel="0" collapsed="false">
      <c r="A34" s="19" t="n">
        <f aca="false">A33+1</f>
        <v>22</v>
      </c>
      <c r="B34" s="20" t="n">
        <f aca="false">B33*(1+$B$2)</f>
        <v>300000</v>
      </c>
      <c r="C34" s="21" t="n">
        <f aca="false">B34*(1+$B$3)^($B$4-A34)</f>
        <v>347287.5</v>
      </c>
      <c r="D34" s="21" t="n">
        <f aca="false">B34*(1+$B$3)^($B$4-A34+1)</f>
        <v>364651.875</v>
      </c>
      <c r="E34" s="22" t="n">
        <f aca="false">B34/(1+$B$3)^A34</f>
        <v>102554.961325986</v>
      </c>
      <c r="F34" s="22" t="n">
        <f aca="false">B34/(1+$B$3)^(A34-1)</f>
        <v>107682.709392286</v>
      </c>
    </row>
    <row r="35" customFormat="false" ht="16.5" hidden="false" customHeight="false" outlineLevel="0" collapsed="false">
      <c r="A35" s="19" t="n">
        <f aca="false">A34+1</f>
        <v>23</v>
      </c>
      <c r="B35" s="20" t="n">
        <f aca="false">B34*(1+$B$2)</f>
        <v>300000</v>
      </c>
      <c r="C35" s="21" t="n">
        <f aca="false">B35*(1+$B$3)^($B$4-A35)</f>
        <v>330750</v>
      </c>
      <c r="D35" s="21" t="n">
        <f aca="false">B35*(1+$B$3)^($B$4-A35+1)</f>
        <v>347287.5</v>
      </c>
      <c r="E35" s="22" t="n">
        <f aca="false">B35/(1+$B$3)^A35</f>
        <v>97671.3917390348</v>
      </c>
      <c r="F35" s="22" t="n">
        <f aca="false">B35/(1+$B$3)^(A35-1)</f>
        <v>102554.961325986</v>
      </c>
    </row>
    <row r="36" customFormat="false" ht="16.5" hidden="false" customHeight="false" outlineLevel="0" collapsed="false">
      <c r="A36" s="19" t="n">
        <f aca="false">A35+1</f>
        <v>24</v>
      </c>
      <c r="B36" s="20" t="n">
        <f aca="false">B35*(1+$B$2)</f>
        <v>300000</v>
      </c>
      <c r="C36" s="21" t="n">
        <f aca="false">B36*(1+$B$3)^($B$4-A36)</f>
        <v>315000</v>
      </c>
      <c r="D36" s="21" t="n">
        <f aca="false">B36*(1+$B$3)^($B$4-A36+1)</f>
        <v>330750</v>
      </c>
      <c r="E36" s="22" t="n">
        <f aca="false">B36/(1+$B$3)^A36</f>
        <v>93020.373084795</v>
      </c>
      <c r="F36" s="22" t="n">
        <f aca="false">B36/(1+$B$3)^(A36-1)</f>
        <v>97671.3917390348</v>
      </c>
    </row>
    <row r="37" customFormat="false" ht="16.5" hidden="false" customHeight="false" outlineLevel="0" collapsed="false">
      <c r="A37" s="19" t="n">
        <f aca="false">A36+1</f>
        <v>25</v>
      </c>
      <c r="B37" s="20" t="n">
        <f aca="false">B36*(1+$B$2)</f>
        <v>300000</v>
      </c>
      <c r="C37" s="21" t="n">
        <f aca="false">B37*(1+$B$3)^($B$4-A37)</f>
        <v>300000</v>
      </c>
      <c r="D37" s="21" t="n">
        <f aca="false">B37*(1+$B$3)^($B$4-A37+1)</f>
        <v>315000</v>
      </c>
      <c r="E37" s="22" t="n">
        <f aca="false">B37/(1+$B$3)^A37</f>
        <v>88590.8315093286</v>
      </c>
      <c r="F37" s="22" t="n">
        <f aca="false">B37/(1+$B$3)^(A37-1)</f>
        <v>93020.373084795</v>
      </c>
    </row>
    <row r="38" customFormat="false" ht="16.5" hidden="false" customHeight="false" outlineLevel="0" collapsed="false">
      <c r="A38" s="7"/>
    </row>
  </sheetData>
  <mergeCells count="3">
    <mergeCell ref="C10:D10"/>
    <mergeCell ref="E10:F10"/>
    <mergeCell ref="A12:B12"/>
  </mergeCells>
  <hyperlinks>
    <hyperlink ref="A6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74"/>
    <col collapsed="false" customWidth="true" hidden="false" outlineLevel="0" max="6" min="3" style="0" width="12.75"/>
  </cols>
  <sheetData>
    <row r="1" customFormat="false" ht="16.5" hidden="false" customHeight="false" outlineLevel="0" collapsed="false">
      <c r="A1" s="1" t="s">
        <v>0</v>
      </c>
      <c r="B1" s="2" t="n">
        <v>300000</v>
      </c>
    </row>
    <row r="2" customFormat="false" ht="16.5" hidden="false" customHeight="false" outlineLevel="0" collapsed="false">
      <c r="A2" s="3" t="s">
        <v>1</v>
      </c>
      <c r="B2" s="23" t="n">
        <v>0.03</v>
      </c>
    </row>
    <row r="3" customFormat="false" ht="16.5" hidden="false" customHeight="false" outlineLevel="0" collapsed="false">
      <c r="A3" s="3" t="s">
        <v>2</v>
      </c>
      <c r="B3" s="23" t="n">
        <v>0.05</v>
      </c>
    </row>
    <row r="4" customFormat="false" ht="16.5" hidden="false" customHeight="false" outlineLevel="0" collapsed="false">
      <c r="A4" s="5" t="s">
        <v>3</v>
      </c>
      <c r="B4" s="6" t="n">
        <f aca="false">MAX(A:A)</f>
        <v>25</v>
      </c>
    </row>
    <row r="5" customFormat="false" ht="16.5" hidden="false" customHeight="false" outlineLevel="0" collapsed="false">
      <c r="A5" s="7"/>
      <c r="B5" s="8"/>
    </row>
    <row r="6" customFormat="false" ht="16.5" hidden="false" customHeight="false" outlineLevel="0" collapsed="false">
      <c r="A6" s="9" t="s">
        <v>4</v>
      </c>
      <c r="B6" s="8"/>
    </row>
    <row r="7" customFormat="false" ht="16.5" hidden="false" customHeight="false" outlineLevel="0" collapsed="false">
      <c r="A7" s="7"/>
      <c r="B7" s="8"/>
    </row>
    <row r="8" customFormat="false" ht="16.5" hidden="false" customHeight="false" outlineLevel="0" collapsed="false">
      <c r="A8" s="7"/>
      <c r="B8" s="8"/>
    </row>
    <row r="9" customFormat="false" ht="16.5" hidden="false" customHeight="false" outlineLevel="0" collapsed="false">
      <c r="A9" s="7"/>
      <c r="B9" s="8"/>
    </row>
    <row r="10" customFormat="false" ht="16.5" hidden="false" customHeight="false" outlineLevel="0" collapsed="false">
      <c r="A10" s="10"/>
      <c r="B10" s="11"/>
      <c r="C10" s="12" t="s">
        <v>5</v>
      </c>
      <c r="D10" s="12"/>
      <c r="E10" s="13" t="s">
        <v>6</v>
      </c>
      <c r="F10" s="13"/>
    </row>
    <row r="11" customFormat="false" ht="16.5" hidden="false" customHeight="false" outlineLevel="0" collapsed="false">
      <c r="A11" s="14" t="s">
        <v>3</v>
      </c>
      <c r="B11" s="15" t="s">
        <v>7</v>
      </c>
      <c r="C11" s="12" t="s">
        <v>8</v>
      </c>
      <c r="D11" s="12" t="s">
        <v>9</v>
      </c>
      <c r="E11" s="13" t="s">
        <v>8</v>
      </c>
      <c r="F11" s="13" t="s">
        <v>9</v>
      </c>
    </row>
    <row r="12" customFormat="false" ht="16.5" hidden="false" customHeight="false" outlineLevel="0" collapsed="false">
      <c r="A12" s="16" t="s">
        <v>10</v>
      </c>
      <c r="B12" s="16"/>
      <c r="C12" s="17" t="n">
        <f aca="false">SUM(C13:C37)</f>
        <v>19388655.1686776</v>
      </c>
      <c r="D12" s="17" t="n">
        <f aca="false">SUM(D13:D37)</f>
        <v>20358087.9271114</v>
      </c>
      <c r="E12" s="18" t="n">
        <f aca="false">SUM(E13:E37)</f>
        <v>5725523.61080262</v>
      </c>
      <c r="F12" s="18" t="n">
        <f aca="false">SUM(F13:F37)</f>
        <v>6011799.79134275</v>
      </c>
    </row>
    <row r="13" customFormat="false" ht="16.5" hidden="false" customHeight="false" outlineLevel="0" collapsed="false">
      <c r="A13" s="19" t="n">
        <v>1</v>
      </c>
      <c r="B13" s="20" t="n">
        <f aca="false">B1</f>
        <v>300000</v>
      </c>
      <c r="C13" s="21" t="n">
        <f aca="false">B13*(1+$B$3)^($B$4-A13)</f>
        <v>967529.983114111</v>
      </c>
      <c r="D13" s="21" t="n">
        <f aca="false">B13*(1+$B$3)^($B$4-A13+1)</f>
        <v>1015906.48226982</v>
      </c>
      <c r="E13" s="22" t="n">
        <f aca="false">B13/(1+$B$3)^A13</f>
        <v>285714.285714286</v>
      </c>
      <c r="F13" s="22" t="n">
        <f aca="false">B13/(1+$B$3)^(A13-1)</f>
        <v>300000</v>
      </c>
    </row>
    <row r="14" customFormat="false" ht="16.5" hidden="false" customHeight="false" outlineLevel="0" collapsed="false">
      <c r="A14" s="19" t="n">
        <f aca="false">A13+1</f>
        <v>2</v>
      </c>
      <c r="B14" s="20" t="n">
        <f aca="false">B13*(1+$B$2)</f>
        <v>309000</v>
      </c>
      <c r="C14" s="21" t="n">
        <f aca="false">B14*(1+$B$3)^($B$4-A14)</f>
        <v>949100.840578604</v>
      </c>
      <c r="D14" s="21" t="n">
        <f aca="false">B14*(1+$B$3)^($B$4-A14+1)</f>
        <v>996555.882607534</v>
      </c>
      <c r="E14" s="22" t="n">
        <f aca="false">B14/(1+$B$3)^A14</f>
        <v>280272.108843537</v>
      </c>
      <c r="F14" s="22" t="n">
        <f aca="false">B14/(1+$B$3)^(A14-1)</f>
        <v>294285.714285714</v>
      </c>
    </row>
    <row r="15" customFormat="false" ht="16.5" hidden="false" customHeight="false" outlineLevel="0" collapsed="false">
      <c r="A15" s="19" t="n">
        <f aca="false">A14+1</f>
        <v>3</v>
      </c>
      <c r="B15" s="20" t="n">
        <f aca="false">B14*(1+$B$2)</f>
        <v>318270</v>
      </c>
      <c r="C15" s="21" t="n">
        <f aca="false">B15*(1+$B$3)^($B$4-A15)</f>
        <v>931022.729329488</v>
      </c>
      <c r="D15" s="21" t="n">
        <f aca="false">B15*(1+$B$3)^($B$4-A15+1)</f>
        <v>977573.865795962</v>
      </c>
      <c r="E15" s="22" t="n">
        <f aca="false">B15/(1+$B$3)^A15</f>
        <v>274933.592484613</v>
      </c>
      <c r="F15" s="22" t="n">
        <f aca="false">B15/(1+$B$3)^(A15-1)</f>
        <v>288680.272108844</v>
      </c>
    </row>
    <row r="16" customFormat="false" ht="16.5" hidden="false" customHeight="false" outlineLevel="0" collapsed="false">
      <c r="A16" s="19" t="n">
        <f aca="false">A15+1</f>
        <v>4</v>
      </c>
      <c r="B16" s="20" t="n">
        <f aca="false">B15*(1+$B$2)</f>
        <v>327818.1</v>
      </c>
      <c r="C16" s="21" t="n">
        <f aca="false">B16*(1+$B$3)^($B$4-A16)</f>
        <v>913288.963056545</v>
      </c>
      <c r="D16" s="21" t="n">
        <f aca="false">B16*(1+$B$3)^($B$4-A16+1)</f>
        <v>958953.411209373</v>
      </c>
      <c r="E16" s="22" t="n">
        <f aca="false">B16/(1+$B$3)^A16</f>
        <v>269696.762151573</v>
      </c>
      <c r="F16" s="22" t="n">
        <f aca="false">B16/(1+$B$3)^(A16-1)</f>
        <v>283181.600259151</v>
      </c>
    </row>
    <row r="17" customFormat="false" ht="16.5" hidden="false" customHeight="false" outlineLevel="0" collapsed="false">
      <c r="A17" s="19" t="n">
        <f aca="false">A16+1</f>
        <v>5</v>
      </c>
      <c r="B17" s="20" t="n">
        <f aca="false">B16*(1+$B$2)</f>
        <v>337652.643</v>
      </c>
      <c r="C17" s="21" t="n">
        <f aca="false">B17*(1+$B$3)^($B$4-A17)</f>
        <v>895892.982807849</v>
      </c>
      <c r="D17" s="21" t="n">
        <f aca="false">B17*(1+$B$3)^($B$4-A17+1)</f>
        <v>940687.631948242</v>
      </c>
      <c r="E17" s="22" t="n">
        <f aca="false">B17/(1+$B$3)^A17</f>
        <v>264559.680967733</v>
      </c>
      <c r="F17" s="22" t="n">
        <f aca="false">B17/(1+$B$3)^(A17-1)</f>
        <v>277787.66501612</v>
      </c>
    </row>
    <row r="18" customFormat="false" ht="16.5" hidden="false" customHeight="false" outlineLevel="0" collapsed="false">
      <c r="A18" s="19" t="n">
        <f aca="false">A17+1</f>
        <v>6</v>
      </c>
      <c r="B18" s="20" t="n">
        <f aca="false">B17*(1+$B$2)</f>
        <v>347782.22229</v>
      </c>
      <c r="C18" s="21" t="n">
        <f aca="false">B18*(1+$B$3)^($B$4-A18)</f>
        <v>878828.35456389</v>
      </c>
      <c r="D18" s="21" t="n">
        <f aca="false">B18*(1+$B$3)^($B$4-A18+1)</f>
        <v>922769.772292085</v>
      </c>
      <c r="E18" s="22" t="n">
        <f aca="false">B18/(1+$B$3)^A18</f>
        <v>259520.4489493</v>
      </c>
      <c r="F18" s="22" t="n">
        <f aca="false">B18/(1+$B$3)^(A18-1)</f>
        <v>272496.471396765</v>
      </c>
    </row>
    <row r="19" customFormat="false" ht="16.5" hidden="false" customHeight="false" outlineLevel="0" collapsed="false">
      <c r="A19" s="19" t="n">
        <f aca="false">A18+1</f>
        <v>7</v>
      </c>
      <c r="B19" s="20" t="n">
        <f aca="false">B18*(1+$B$2)</f>
        <v>358215.6889587</v>
      </c>
      <c r="C19" s="21" t="n">
        <f aca="false">B19*(1+$B$3)^($B$4-A19)</f>
        <v>862088.766857911</v>
      </c>
      <c r="D19" s="21" t="n">
        <f aca="false">B19*(1+$B$3)^($B$4-A19+1)</f>
        <v>905193.205200807</v>
      </c>
      <c r="E19" s="22" t="n">
        <f aca="false">B19/(1+$B$3)^A19</f>
        <v>254577.202302647</v>
      </c>
      <c r="F19" s="22" t="n">
        <f aca="false">B19/(1+$B$3)^(A19-1)</f>
        <v>267306.062417779</v>
      </c>
    </row>
    <row r="20" customFormat="false" ht="16.5" hidden="false" customHeight="false" outlineLevel="0" collapsed="false">
      <c r="A20" s="19" t="n">
        <f aca="false">A19+1</f>
        <v>8</v>
      </c>
      <c r="B20" s="20" t="n">
        <f aca="false">B19*(1+$B$2)</f>
        <v>368962.159627461</v>
      </c>
      <c r="C20" s="21" t="n">
        <f aca="false">B20*(1+$B$3)^($B$4-A20)</f>
        <v>845668.02844157</v>
      </c>
      <c r="D20" s="21" t="n">
        <f aca="false">B20*(1+$B$3)^($B$4-A20+1)</f>
        <v>887951.429863648</v>
      </c>
      <c r="E20" s="22" t="n">
        <f aca="false">B20/(1+$B$3)^A20</f>
        <v>249728.112734977</v>
      </c>
      <c r="F20" s="22" t="n">
        <f aca="false">B20/(1+$B$3)^(A20-1)</f>
        <v>262214.518371726</v>
      </c>
    </row>
    <row r="21" customFormat="false" ht="16.5" hidden="false" customHeight="false" outlineLevel="0" collapsed="false">
      <c r="A21" s="19" t="n">
        <f aca="false">A20+1</f>
        <v>9</v>
      </c>
      <c r="B21" s="20" t="n">
        <f aca="false">B20*(1+$B$2)</f>
        <v>380031.024416285</v>
      </c>
      <c r="C21" s="21" t="n">
        <f aca="false">B21*(1+$B$3)^($B$4-A21)</f>
        <v>829560.065995064</v>
      </c>
      <c r="D21" s="21" t="n">
        <f aca="false">B21*(1+$B$3)^($B$4-A21+1)</f>
        <v>871038.069294817</v>
      </c>
      <c r="E21" s="22" t="n">
        <f aca="false">B21/(1+$B$3)^A21</f>
        <v>244971.386778121</v>
      </c>
      <c r="F21" s="22" t="n">
        <f aca="false">B21/(1+$B$3)^(A21-1)</f>
        <v>257219.956117027</v>
      </c>
    </row>
    <row r="22" customFormat="false" ht="16.5" hidden="false" customHeight="false" outlineLevel="0" collapsed="false">
      <c r="A22" s="19" t="n">
        <f aca="false">A21+1</f>
        <v>10</v>
      </c>
      <c r="B22" s="20" t="n">
        <f aca="false">B21*(1+$B$2)</f>
        <v>391431.955148773</v>
      </c>
      <c r="C22" s="21" t="n">
        <f aca="false">B22*(1+$B$3)^($B$4-A22)</f>
        <v>813758.921880872</v>
      </c>
      <c r="D22" s="21" t="n">
        <f aca="false">B22*(1+$B$3)^($B$4-A22+1)</f>
        <v>854446.867974916</v>
      </c>
      <c r="E22" s="22" t="n">
        <f aca="false">B22/(1+$B$3)^A22</f>
        <v>240305.265125204</v>
      </c>
      <c r="F22" s="22" t="n">
        <f aca="false">B22/(1+$B$3)^(A22-1)</f>
        <v>252320.528381464</v>
      </c>
    </row>
    <row r="23" customFormat="false" ht="16.5" hidden="false" customHeight="false" outlineLevel="0" collapsed="false">
      <c r="A23" s="19" t="n">
        <f aca="false">A22+1</f>
        <v>11</v>
      </c>
      <c r="B23" s="20" t="n">
        <f aca="false">B22*(1+$B$2)</f>
        <v>403174.913803237</v>
      </c>
      <c r="C23" s="21" t="n">
        <f aca="false">B23*(1+$B$3)^($B$4-A23)</f>
        <v>798258.751940284</v>
      </c>
      <c r="D23" s="21" t="n">
        <f aca="false">B23*(1+$B$3)^($B$4-A23+1)</f>
        <v>838171.689537298</v>
      </c>
      <c r="E23" s="22" t="n">
        <f aca="false">B23/(1+$B$3)^A23</f>
        <v>235728.021979962</v>
      </c>
      <c r="F23" s="22" t="n">
        <f aca="false">B23/(1+$B$3)^(A23-1)</f>
        <v>247514.42307896</v>
      </c>
    </row>
    <row r="24" customFormat="false" ht="16.5" hidden="false" customHeight="false" outlineLevel="0" collapsed="false">
      <c r="A24" s="19" t="n">
        <f aca="false">A23+1</f>
        <v>12</v>
      </c>
      <c r="B24" s="20" t="n">
        <f aca="false">B23*(1+$B$2)</f>
        <v>415270.161217334</v>
      </c>
      <c r="C24" s="21" t="n">
        <f aca="false">B24*(1+$B$3)^($B$4-A24)</f>
        <v>783053.823331898</v>
      </c>
      <c r="D24" s="21" t="n">
        <f aca="false">B24*(1+$B$3)^($B$4-A24+1)</f>
        <v>822206.514498493</v>
      </c>
      <c r="E24" s="22" t="n">
        <f aca="false">B24/(1+$B$3)^A24</f>
        <v>231237.964418439</v>
      </c>
      <c r="F24" s="22" t="n">
        <f aca="false">B24/(1+$B$3)^(A24-1)</f>
        <v>242799.862639361</v>
      </c>
    </row>
    <row r="25" customFormat="false" ht="16.5" hidden="false" customHeight="false" outlineLevel="0" collapsed="false">
      <c r="A25" s="19" t="n">
        <f aca="false">A24+1</f>
        <v>13</v>
      </c>
      <c r="B25" s="20" t="n">
        <f aca="false">B24*(1+$B$2)</f>
        <v>427728.266053854</v>
      </c>
      <c r="C25" s="21" t="n">
        <f aca="false">B25*(1+$B$3)^($B$4-A25)</f>
        <v>768138.51241129</v>
      </c>
      <c r="D25" s="21" t="n">
        <f aca="false">B25*(1+$B$3)^($B$4-A25+1)</f>
        <v>806545.438031855</v>
      </c>
      <c r="E25" s="22" t="n">
        <f aca="false">B25/(1+$B$3)^A25</f>
        <v>226833.43176285</v>
      </c>
      <c r="F25" s="22" t="n">
        <f aca="false">B25/(1+$B$3)^(A25-1)</f>
        <v>238175.103350992</v>
      </c>
    </row>
    <row r="26" customFormat="false" ht="16.5" hidden="false" customHeight="false" outlineLevel="0" collapsed="false">
      <c r="A26" s="19" t="n">
        <f aca="false">A25+1</f>
        <v>14</v>
      </c>
      <c r="B26" s="20" t="n">
        <f aca="false">B25*(1+$B$2)</f>
        <v>440560.11403547</v>
      </c>
      <c r="C26" s="21" t="n">
        <f aca="false">B26*(1+$B$3)^($B$4-A26)</f>
        <v>753507.302651075</v>
      </c>
      <c r="D26" s="21" t="n">
        <f aca="false">B26*(1+$B$3)^($B$4-A26+1)</f>
        <v>791182.667783629</v>
      </c>
      <c r="E26" s="22" t="n">
        <f aca="false">B26/(1+$B$3)^A26</f>
        <v>222512.794967367</v>
      </c>
      <c r="F26" s="22" t="n">
        <f aca="false">B26/(1+$B$3)^(A26-1)</f>
        <v>233638.434715735</v>
      </c>
    </row>
    <row r="27" customFormat="false" ht="16.5" hidden="false" customHeight="false" outlineLevel="0" collapsed="false">
      <c r="A27" s="19" t="n">
        <f aca="false">A26+1</f>
        <v>15</v>
      </c>
      <c r="B27" s="20" t="n">
        <f aca="false">B26*(1+$B$2)</f>
        <v>453776.917456534</v>
      </c>
      <c r="C27" s="21" t="n">
        <f aca="false">B27*(1+$B$3)^($B$4-A27)</f>
        <v>739154.782600578</v>
      </c>
      <c r="D27" s="21" t="n">
        <f aca="false">B27*(1+$B$3)^($B$4-A27+1)</f>
        <v>776112.521730607</v>
      </c>
      <c r="E27" s="22" t="n">
        <f aca="false">B27/(1+$B$3)^A27</f>
        <v>218274.456015607</v>
      </c>
      <c r="F27" s="22" t="n">
        <f aca="false">B27/(1+$B$3)^(A27-1)</f>
        <v>229188.178816388</v>
      </c>
    </row>
    <row r="28" customFormat="false" ht="16.5" hidden="false" customHeight="false" outlineLevel="0" collapsed="false">
      <c r="A28" s="19" t="n">
        <f aca="false">A27+1</f>
        <v>16</v>
      </c>
      <c r="B28" s="20" t="n">
        <f aca="false">B27*(1+$B$2)</f>
        <v>467390.22498023</v>
      </c>
      <c r="C28" s="21" t="n">
        <f aca="false">B28*(1+$B$3)^($B$4-A28)</f>
        <v>725075.643884377</v>
      </c>
      <c r="D28" s="21" t="n">
        <f aca="false">B28*(1+$B$3)^($B$4-A28+1)</f>
        <v>761329.426078596</v>
      </c>
      <c r="E28" s="22" t="n">
        <f aca="false">B28/(1+$B$3)^A28</f>
        <v>214116.847329596</v>
      </c>
      <c r="F28" s="22" t="n">
        <f aca="false">B28/(1+$B$3)^(A28-1)</f>
        <v>224822.689696076</v>
      </c>
    </row>
    <row r="29" customFormat="false" ht="16.5" hidden="false" customHeight="false" outlineLevel="0" collapsed="false">
      <c r="A29" s="19" t="n">
        <f aca="false">A28+1</f>
        <v>17</v>
      </c>
      <c r="B29" s="20" t="n">
        <f aca="false">B28*(1+$B$2)</f>
        <v>481411.931729637</v>
      </c>
      <c r="C29" s="21" t="n">
        <f aca="false">B29*(1+$B$3)^($B$4-A29)</f>
        <v>711264.67923896</v>
      </c>
      <c r="D29" s="21" t="n">
        <f aca="false">B29*(1+$B$3)^($B$4-A29+1)</f>
        <v>746827.913200908</v>
      </c>
      <c r="E29" s="22" t="n">
        <f aca="false">B29/(1+$B$3)^A29</f>
        <v>210038.431189985</v>
      </c>
      <c r="F29" s="22" t="n">
        <f aca="false">B29/(1+$B$3)^(A29-1)</f>
        <v>220540.352749484</v>
      </c>
    </row>
    <row r="30" customFormat="false" ht="16.5" hidden="false" customHeight="false" outlineLevel="0" collapsed="false">
      <c r="A30" s="19" t="n">
        <f aca="false">A29+1</f>
        <v>18</v>
      </c>
      <c r="B30" s="20" t="n">
        <f aca="false">B29*(1+$B$2)</f>
        <v>495854.289681526</v>
      </c>
      <c r="C30" s="21" t="n">
        <f aca="false">B30*(1+$B$3)^($B$4-A30)</f>
        <v>697716.78058679</v>
      </c>
      <c r="D30" s="21" t="n">
        <f aca="false">B30*(1+$B$3)^($B$4-A30+1)</f>
        <v>732602.619616129</v>
      </c>
      <c r="E30" s="22" t="n">
        <f aca="false">B30/(1+$B$3)^A30</f>
        <v>206037.699167318</v>
      </c>
      <c r="F30" s="22" t="n">
        <f aca="false">B30/(1+$B$3)^(A30-1)</f>
        <v>216339.584125684</v>
      </c>
    </row>
    <row r="31" customFormat="false" ht="16.5" hidden="false" customHeight="false" outlineLevel="0" collapsed="false">
      <c r="A31" s="19" t="n">
        <f aca="false">A30+1</f>
        <v>19</v>
      </c>
      <c r="B31" s="20" t="n">
        <f aca="false">B30*(1+$B$2)</f>
        <v>510729.918371971</v>
      </c>
      <c r="C31" s="21" t="n">
        <f aca="false">B31*(1+$B$3)^($B$4-A31)</f>
        <v>684426.937147041</v>
      </c>
      <c r="D31" s="21" t="n">
        <f aca="false">B31*(1+$B$3)^($B$4-A31+1)</f>
        <v>718648.284004393</v>
      </c>
      <c r="E31" s="22" t="n">
        <f aca="false">B31/(1+$B$3)^A31</f>
        <v>202113.171564131</v>
      </c>
      <c r="F31" s="22" t="n">
        <f aca="false">B31/(1+$B$3)^(A31-1)</f>
        <v>212218.830142338</v>
      </c>
    </row>
    <row r="32" customFormat="false" ht="16.5" hidden="false" customHeight="false" outlineLevel="0" collapsed="false">
      <c r="A32" s="19" t="n">
        <f aca="false">A31+1</f>
        <v>20</v>
      </c>
      <c r="B32" s="20" t="n">
        <f aca="false">B31*(1+$B$2)</f>
        <v>526051.815923131</v>
      </c>
      <c r="C32" s="21" t="n">
        <f aca="false">B32*(1+$B$3)^($B$4-A32)</f>
        <v>671390.233582336</v>
      </c>
      <c r="D32" s="21" t="n">
        <f aca="false">B32*(1+$B$3)^($B$4-A32+1)</f>
        <v>704959.745261453</v>
      </c>
      <c r="E32" s="22" t="n">
        <f aca="false">B32/(1+$B$3)^A32</f>
        <v>198263.396867672</v>
      </c>
      <c r="F32" s="22" t="n">
        <f aca="false">B32/(1+$B$3)^(A32-1)</f>
        <v>208176.566711055</v>
      </c>
    </row>
    <row r="33" customFormat="false" ht="16.5" hidden="false" customHeight="false" outlineLevel="0" collapsed="false">
      <c r="A33" s="19" t="n">
        <f aca="false">A32+1</f>
        <v>21</v>
      </c>
      <c r="B33" s="20" t="n">
        <f aca="false">B32*(1+$B$2)</f>
        <v>541833.370400825</v>
      </c>
      <c r="C33" s="21" t="n">
        <f aca="false">B33*(1+$B$3)^($B$4-A33)</f>
        <v>658601.848180767</v>
      </c>
      <c r="D33" s="21" t="n">
        <f aca="false">B33*(1+$B$3)^($B$4-A33+1)</f>
        <v>691531.940589806</v>
      </c>
      <c r="E33" s="22" t="n">
        <f aca="false">B33/(1+$B$3)^A33</f>
        <v>194486.951213049</v>
      </c>
      <c r="F33" s="22" t="n">
        <f aca="false">B33/(1+$B$3)^(A33-1)</f>
        <v>204211.298773702</v>
      </c>
    </row>
    <row r="34" customFormat="false" ht="16.5" hidden="false" customHeight="false" outlineLevel="0" collapsed="false">
      <c r="A34" s="19" t="n">
        <f aca="false">A33+1</f>
        <v>22</v>
      </c>
      <c r="B34" s="20" t="n">
        <f aca="false">B33*(1+$B$2)</f>
        <v>558088.371512849</v>
      </c>
      <c r="C34" s="21" t="n">
        <f aca="false">B34*(1+$B$3)^($B$4-A34)</f>
        <v>646057.051072562</v>
      </c>
      <c r="D34" s="21" t="n">
        <f aca="false">B34*(1+$B$3)^($B$4-A34+1)</f>
        <v>678359.903626191</v>
      </c>
      <c r="E34" s="22" t="n">
        <f aca="false">B34/(1+$B$3)^A34</f>
        <v>190782.43785661</v>
      </c>
      <c r="F34" s="22" t="n">
        <f aca="false">B34/(1+$B$3)^(A34-1)</f>
        <v>200321.559749441</v>
      </c>
    </row>
    <row r="35" customFormat="false" ht="16.5" hidden="false" customHeight="false" outlineLevel="0" collapsed="false">
      <c r="A35" s="19" t="n">
        <f aca="false">A34+1</f>
        <v>23</v>
      </c>
      <c r="B35" s="20" t="n">
        <f aca="false">B34*(1+$B$2)</f>
        <v>574831.022658235</v>
      </c>
      <c r="C35" s="21" t="n">
        <f aca="false">B35*(1+$B$3)^($B$4-A35)</f>
        <v>633751.202480704</v>
      </c>
      <c r="D35" s="21" t="n">
        <f aca="false">B35*(1+$B$3)^($B$4-A35+1)</f>
        <v>665438.762604739</v>
      </c>
      <c r="E35" s="22" t="n">
        <f aca="false">B35/(1+$B$3)^A35</f>
        <v>187148.486659341</v>
      </c>
      <c r="F35" s="22" t="n">
        <f aca="false">B35/(1+$B$3)^(A35-1)</f>
        <v>196505.910992308</v>
      </c>
    </row>
    <row r="36" customFormat="false" ht="16.5" hidden="false" customHeight="false" outlineLevel="0" collapsed="false">
      <c r="A36" s="19" t="n">
        <f aca="false">A35+1</f>
        <v>24</v>
      </c>
      <c r="B36" s="20" t="n">
        <f aca="false">B35*(1+$B$2)</f>
        <v>592075.953337982</v>
      </c>
      <c r="C36" s="21" t="n">
        <f aca="false">B36*(1+$B$3)^($B$4-A36)</f>
        <v>621679.751004881</v>
      </c>
      <c r="D36" s="21" t="n">
        <f aca="false">B36*(1+$B$3)^($B$4-A36+1)</f>
        <v>652763.738555125</v>
      </c>
      <c r="E36" s="22" t="n">
        <f aca="false">B36/(1+$B$3)^A36</f>
        <v>183583.753580116</v>
      </c>
      <c r="F36" s="22" t="n">
        <f aca="false">B36/(1+$B$3)^(A36-1)</f>
        <v>192762.941259122</v>
      </c>
    </row>
    <row r="37" customFormat="false" ht="16.5" hidden="false" customHeight="false" outlineLevel="0" collapsed="false">
      <c r="A37" s="19" t="n">
        <f aca="false">A36+1</f>
        <v>25</v>
      </c>
      <c r="B37" s="20" t="n">
        <f aca="false">B36*(1+$B$2)</f>
        <v>609838.231938121</v>
      </c>
      <c r="C37" s="21" t="n">
        <f aca="false">B37*(1+$B$3)^($B$4-A37)</f>
        <v>609838.231938121</v>
      </c>
      <c r="D37" s="21" t="n">
        <f aca="false">B37*(1+$B$3)^($B$4-A37+1)</f>
        <v>640330.143535027</v>
      </c>
      <c r="E37" s="22" t="n">
        <f aca="false">B37/(1+$B$3)^A37</f>
        <v>180086.92017859</v>
      </c>
      <c r="F37" s="22" t="n">
        <f aca="false">B37/(1+$B$3)^(A37-1)</f>
        <v>189091.266187519</v>
      </c>
    </row>
    <row r="38" customFormat="false" ht="16.5" hidden="false" customHeight="false" outlineLevel="0" collapsed="false">
      <c r="A38" s="7"/>
    </row>
  </sheetData>
  <mergeCells count="3">
    <mergeCell ref="C10:D10"/>
    <mergeCell ref="E10:F10"/>
    <mergeCell ref="A12:B12"/>
  </mergeCells>
  <hyperlinks>
    <hyperlink ref="A6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74"/>
    <col collapsed="false" customWidth="true" hidden="false" outlineLevel="0" max="4" min="3" style="0" width="14.99"/>
    <col collapsed="false" customWidth="true" hidden="false" outlineLevel="0" max="6" min="5" style="0" width="12.75"/>
  </cols>
  <sheetData>
    <row r="1" customFormat="false" ht="16.5" hidden="false" customHeight="false" outlineLevel="0" collapsed="false">
      <c r="A1" s="1" t="s">
        <v>0</v>
      </c>
      <c r="B1" s="2" t="n">
        <v>21000</v>
      </c>
    </row>
    <row r="2" customFormat="false" ht="16.5" hidden="false" customHeight="false" outlineLevel="0" collapsed="false">
      <c r="A2" s="3" t="s">
        <v>1</v>
      </c>
      <c r="B2" s="23" t="n">
        <v>0</v>
      </c>
    </row>
    <row r="3" customFormat="false" ht="16.5" hidden="false" customHeight="false" outlineLevel="0" collapsed="false">
      <c r="A3" s="3" t="s">
        <v>2</v>
      </c>
      <c r="B3" s="24" t="n">
        <f aca="false">3.5%/12</f>
        <v>0.00291666666666667</v>
      </c>
    </row>
    <row r="4" customFormat="false" ht="16.5" hidden="false" customHeight="false" outlineLevel="0" collapsed="false">
      <c r="A4" s="5" t="s">
        <v>3</v>
      </c>
      <c r="B4" s="6" t="n">
        <f aca="false">MAX(A:A)</f>
        <v>52</v>
      </c>
    </row>
    <row r="5" customFormat="false" ht="16.5" hidden="false" customHeight="false" outlineLevel="0" collapsed="false">
      <c r="A5" s="7"/>
      <c r="B5" s="8"/>
    </row>
    <row r="6" customFormat="false" ht="16.5" hidden="false" customHeight="false" outlineLevel="0" collapsed="false">
      <c r="A6" s="9" t="s">
        <v>4</v>
      </c>
      <c r="B6" s="8"/>
    </row>
    <row r="7" customFormat="false" ht="16.5" hidden="false" customHeight="false" outlineLevel="0" collapsed="false">
      <c r="A7" s="7"/>
      <c r="B7" s="8"/>
    </row>
    <row r="8" customFormat="false" ht="16.5" hidden="false" customHeight="false" outlineLevel="0" collapsed="false">
      <c r="A8" s="7"/>
      <c r="B8" s="8"/>
    </row>
    <row r="9" customFormat="false" ht="16.5" hidden="false" customHeight="false" outlineLevel="0" collapsed="false">
      <c r="A9" s="7"/>
      <c r="B9" s="8"/>
    </row>
    <row r="10" customFormat="false" ht="16.5" hidden="false" customHeight="false" outlineLevel="0" collapsed="false">
      <c r="A10" s="10"/>
      <c r="B10" s="11"/>
      <c r="C10" s="12" t="s">
        <v>5</v>
      </c>
      <c r="D10" s="12"/>
      <c r="E10" s="13" t="s">
        <v>6</v>
      </c>
      <c r="F10" s="13"/>
    </row>
    <row r="11" customFormat="false" ht="16.5" hidden="false" customHeight="false" outlineLevel="0" collapsed="false">
      <c r="A11" s="14" t="s">
        <v>3</v>
      </c>
      <c r="B11" s="15" t="s">
        <v>7</v>
      </c>
      <c r="C11" s="12" t="s">
        <v>8</v>
      </c>
      <c r="D11" s="12" t="s">
        <v>9</v>
      </c>
      <c r="E11" s="13" t="s">
        <v>8</v>
      </c>
      <c r="F11" s="13" t="s">
        <v>9</v>
      </c>
    </row>
    <row r="12" customFormat="false" ht="16.5" hidden="false" customHeight="false" outlineLevel="0" collapsed="false">
      <c r="A12" s="16" t="s">
        <v>10</v>
      </c>
      <c r="B12" s="16"/>
      <c r="C12" s="17" t="n">
        <f aca="false">SUM(C13:C64)</f>
        <v>1177310.67598834</v>
      </c>
      <c r="D12" s="17" t="n">
        <f aca="false">SUM(D13:D64)</f>
        <v>1180744.4987933</v>
      </c>
      <c r="E12" s="18" t="n">
        <f aca="false">SUM(E13:E64)</f>
        <v>1011856.5724693</v>
      </c>
      <c r="F12" s="18" t="n">
        <f aca="false">SUM(F13:F64)</f>
        <v>1014807.82080567</v>
      </c>
    </row>
    <row r="13" customFormat="false" ht="16.5" hidden="false" customHeight="false" outlineLevel="0" collapsed="false">
      <c r="A13" s="19" t="n">
        <v>1</v>
      </c>
      <c r="B13" s="20" t="n">
        <f aca="false">B1</f>
        <v>21000</v>
      </c>
      <c r="C13" s="21" t="n">
        <f aca="false">B13*(1+$B$3)^($B$4-A13)</f>
        <v>24362.7647411377</v>
      </c>
      <c r="D13" s="21" t="n">
        <f aca="false">B13*(1+$B$3)^($B$4-A13+1)</f>
        <v>24433.822804966</v>
      </c>
      <c r="E13" s="22" t="n">
        <f aca="false">B13/(1+$B$3)^A13</f>
        <v>20938.9281262983</v>
      </c>
      <c r="F13" s="22" t="n">
        <f aca="false">B13/(1+$B$3)^(A13-1)</f>
        <v>21000</v>
      </c>
    </row>
    <row r="14" customFormat="false" ht="16.5" hidden="false" customHeight="false" outlineLevel="0" collapsed="false">
      <c r="A14" s="19" t="n">
        <f aca="false">A13+1</f>
        <v>2</v>
      </c>
      <c r="B14" s="20" t="n">
        <f aca="false">B13*(1+$B$2)</f>
        <v>21000</v>
      </c>
      <c r="C14" s="21" t="n">
        <f aca="false">B14*(1+$B$3)^($B$4-A14)</f>
        <v>24291.9133272665</v>
      </c>
      <c r="D14" s="21" t="n">
        <f aca="false">B14*(1+$B$3)^($B$4-A14+1)</f>
        <v>24362.7647411377</v>
      </c>
      <c r="E14" s="22" t="n">
        <f aca="false">B14/(1+$B$3)^A14</f>
        <v>20878.0338608708</v>
      </c>
      <c r="F14" s="22" t="n">
        <f aca="false">B14/(1+$B$3)^(A14-1)</f>
        <v>20938.9281262983</v>
      </c>
    </row>
    <row r="15" customFormat="false" ht="16.5" hidden="false" customHeight="false" outlineLevel="0" collapsed="false">
      <c r="A15" s="19" t="n">
        <f aca="false">A14+1</f>
        <v>3</v>
      </c>
      <c r="B15" s="20" t="n">
        <f aca="false">B14*(1+$B$2)</f>
        <v>21000</v>
      </c>
      <c r="C15" s="21" t="n">
        <f aca="false">B15*(1+$B$3)^($B$4-A15)</f>
        <v>24221.2679623762</v>
      </c>
      <c r="D15" s="21" t="n">
        <f aca="false">B15*(1+$B$3)^($B$4-A15+1)</f>
        <v>24291.9133272665</v>
      </c>
      <c r="E15" s="22" t="n">
        <f aca="false">B15/(1+$B$3)^A15</f>
        <v>20817.3166871998</v>
      </c>
      <c r="F15" s="22" t="n">
        <f aca="false">B15/(1+$B$3)^(A15-1)</f>
        <v>20878.0338608708</v>
      </c>
    </row>
    <row r="16" customFormat="false" ht="16.5" hidden="false" customHeight="false" outlineLevel="0" collapsed="false">
      <c r="A16" s="19" t="n">
        <f aca="false">A15+1</f>
        <v>4</v>
      </c>
      <c r="B16" s="20" t="n">
        <f aca="false">B15*(1+$B$2)</f>
        <v>21000</v>
      </c>
      <c r="C16" s="21" t="n">
        <f aca="false">B16*(1+$B$3)^($B$4-A16)</f>
        <v>24150.8280472384</v>
      </c>
      <c r="D16" s="21" t="n">
        <f aca="false">B16*(1+$B$3)^($B$4-A16+1)</f>
        <v>24221.2679623762</v>
      </c>
      <c r="E16" s="22" t="n">
        <f aca="false">B16/(1+$B$3)^A16</f>
        <v>20756.7760902698</v>
      </c>
      <c r="F16" s="22" t="n">
        <f aca="false">B16/(1+$B$3)^(A16-1)</f>
        <v>20817.3166871998</v>
      </c>
    </row>
    <row r="17" customFormat="false" ht="16.5" hidden="false" customHeight="false" outlineLevel="0" collapsed="false">
      <c r="A17" s="19" t="n">
        <f aca="false">A16+1</f>
        <v>5</v>
      </c>
      <c r="B17" s="20" t="n">
        <f aca="false">B16*(1+$B$2)</f>
        <v>21000</v>
      </c>
      <c r="C17" s="21" t="n">
        <f aca="false">B17*(1+$B$3)^($B$4-A17)</f>
        <v>24080.5929843674</v>
      </c>
      <c r="D17" s="21" t="n">
        <f aca="false">B17*(1+$B$3)^($B$4-A17+1)</f>
        <v>24150.8280472384</v>
      </c>
      <c r="E17" s="22" t="n">
        <f aca="false">B17/(1+$B$3)^A17</f>
        <v>20696.4115565632</v>
      </c>
      <c r="F17" s="22" t="n">
        <f aca="false">B17/(1+$B$3)^(A17-1)</f>
        <v>20756.7760902698</v>
      </c>
    </row>
    <row r="18" customFormat="false" ht="16.5" hidden="false" customHeight="false" outlineLevel="0" collapsed="false">
      <c r="A18" s="19" t="n">
        <f aca="false">A17+1</f>
        <v>6</v>
      </c>
      <c r="B18" s="20" t="n">
        <f aca="false">B17*(1+$B$2)</f>
        <v>21000</v>
      </c>
      <c r="C18" s="21" t="n">
        <f aca="false">B18*(1+$B$3)^($B$4-A18)</f>
        <v>24010.5621780148</v>
      </c>
      <c r="D18" s="21" t="n">
        <f aca="false">B18*(1+$B$3)^($B$4-A18+1)</f>
        <v>24080.5929843674</v>
      </c>
      <c r="E18" s="22" t="n">
        <f aca="false">B18/(1+$B$3)^A18</f>
        <v>20636.2225740555</v>
      </c>
      <c r="F18" s="22" t="n">
        <f aca="false">B18/(1+$B$3)^(A18-1)</f>
        <v>20696.4115565632</v>
      </c>
    </row>
    <row r="19" customFormat="false" ht="16.5" hidden="false" customHeight="false" outlineLevel="0" collapsed="false">
      <c r="A19" s="19" t="n">
        <f aca="false">A18+1</f>
        <v>7</v>
      </c>
      <c r="B19" s="20" t="n">
        <f aca="false">B18*(1+$B$2)</f>
        <v>21000</v>
      </c>
      <c r="C19" s="21" t="n">
        <f aca="false">B19*(1+$B$3)^($B$4-A19)</f>
        <v>23940.7350341652</v>
      </c>
      <c r="D19" s="21" t="n">
        <f aca="false">B19*(1+$B$3)^($B$4-A19+1)</f>
        <v>24010.5621780148</v>
      </c>
      <c r="E19" s="22" t="n">
        <f aca="false">B19/(1+$B$3)^A19</f>
        <v>20576.2086322115</v>
      </c>
      <c r="F19" s="22" t="n">
        <f aca="false">B19/(1+$B$3)^(A19-1)</f>
        <v>20636.2225740555</v>
      </c>
    </row>
    <row r="20" customFormat="false" ht="16.5" hidden="false" customHeight="false" outlineLevel="0" collapsed="false">
      <c r="A20" s="19" t="n">
        <f aca="false">A19+1</f>
        <v>8</v>
      </c>
      <c r="B20" s="20" t="n">
        <f aca="false">B19*(1+$B$2)</f>
        <v>21000</v>
      </c>
      <c r="C20" s="21" t="n">
        <f aca="false">B20*(1+$B$3)^($B$4-A20)</f>
        <v>23871.1109605303</v>
      </c>
      <c r="D20" s="21" t="n">
        <f aca="false">B20*(1+$B$3)^($B$4-A20+1)</f>
        <v>23940.7350341652</v>
      </c>
      <c r="E20" s="22" t="n">
        <f aca="false">B20/(1+$B$3)^A20</f>
        <v>20516.3692219808</v>
      </c>
      <c r="F20" s="22" t="n">
        <f aca="false">B20/(1+$B$3)^(A20-1)</f>
        <v>20576.2086322115</v>
      </c>
    </row>
    <row r="21" customFormat="false" ht="16.5" hidden="false" customHeight="false" outlineLevel="0" collapsed="false">
      <c r="A21" s="19" t="n">
        <f aca="false">A20+1</f>
        <v>9</v>
      </c>
      <c r="B21" s="20" t="n">
        <f aca="false">B20*(1+$B$2)</f>
        <v>21000</v>
      </c>
      <c r="C21" s="21" t="n">
        <f aca="false">B21*(1+$B$3)^($B$4-A21)</f>
        <v>23801.6893665445</v>
      </c>
      <c r="D21" s="21" t="n">
        <f aca="false">B21*(1+$B$3)^($B$4-A21+1)</f>
        <v>23871.1109605303</v>
      </c>
      <c r="E21" s="22" t="n">
        <f aca="false">B21/(1+$B$3)^A21</f>
        <v>20456.703835793</v>
      </c>
      <c r="F21" s="22" t="n">
        <f aca="false">B21/(1+$B$3)^(A21-1)</f>
        <v>20516.3692219808</v>
      </c>
    </row>
    <row r="22" customFormat="false" ht="16.5" hidden="false" customHeight="false" outlineLevel="0" collapsed="false">
      <c r="A22" s="19" t="n">
        <f aca="false">A21+1</f>
        <v>10</v>
      </c>
      <c r="B22" s="20" t="n">
        <f aca="false">B21*(1+$B$2)</f>
        <v>21000</v>
      </c>
      <c r="C22" s="21" t="n">
        <f aca="false">B22*(1+$B$3)^($B$4-A22)</f>
        <v>23732.4696633597</v>
      </c>
      <c r="D22" s="21" t="n">
        <f aca="false">B22*(1+$B$3)^($B$4-A22+1)</f>
        <v>23801.6893665445</v>
      </c>
      <c r="E22" s="22" t="n">
        <f aca="false">B22/(1+$B$3)^A22</f>
        <v>20397.2119675543</v>
      </c>
      <c r="F22" s="22" t="n">
        <f aca="false">B22/(1+$B$3)^(A22-1)</f>
        <v>20456.703835793</v>
      </c>
    </row>
    <row r="23" customFormat="false" ht="16.5" hidden="false" customHeight="false" outlineLevel="0" collapsed="false">
      <c r="A23" s="19" t="n">
        <f aca="false">A22+1</f>
        <v>11</v>
      </c>
      <c r="B23" s="20" t="n">
        <f aca="false">B22*(1+$B$2)</f>
        <v>21000</v>
      </c>
      <c r="C23" s="21" t="n">
        <f aca="false">B23*(1+$B$3)^($B$4-A23)</f>
        <v>23663.4512638402</v>
      </c>
      <c r="D23" s="21" t="n">
        <f aca="false">B23*(1+$B$3)^($B$4-A23+1)</f>
        <v>23732.4696633597</v>
      </c>
      <c r="E23" s="22" t="n">
        <f aca="false">B23/(1+$B$3)^A23</f>
        <v>20337.8931126425</v>
      </c>
      <c r="F23" s="22" t="n">
        <f aca="false">B23/(1+$B$3)^(A23-1)</f>
        <v>20397.2119675543</v>
      </c>
    </row>
    <row r="24" customFormat="false" ht="16.5" hidden="false" customHeight="false" outlineLevel="0" collapsed="false">
      <c r="A24" s="19" t="n">
        <f aca="false">A23+1</f>
        <v>12</v>
      </c>
      <c r="B24" s="20" t="n">
        <f aca="false">B23*(1+$B$2)</f>
        <v>21000</v>
      </c>
      <c r="C24" s="21" t="n">
        <f aca="false">B24*(1+$B$3)^($B$4-A24)</f>
        <v>23594.6335825577</v>
      </c>
      <c r="D24" s="21" t="n">
        <f aca="false">B24*(1+$B$3)^($B$4-A24+1)</f>
        <v>23663.4512638402</v>
      </c>
      <c r="E24" s="22" t="n">
        <f aca="false">B24/(1+$B$3)^A24</f>
        <v>20278.7467679028</v>
      </c>
      <c r="F24" s="22" t="n">
        <f aca="false">B24/(1+$B$3)^(A24-1)</f>
        <v>20337.8931126425</v>
      </c>
    </row>
    <row r="25" customFormat="false" ht="16.5" hidden="false" customHeight="false" outlineLevel="0" collapsed="false">
      <c r="A25" s="19" t="n">
        <f aca="false">A24+1</f>
        <v>13</v>
      </c>
      <c r="B25" s="20" t="n">
        <f aca="false">B24*(1+$B$2)</f>
        <v>21000</v>
      </c>
      <c r="C25" s="21" t="n">
        <f aca="false">B25*(1+$B$3)^($B$4-A25)</f>
        <v>23526.0160357867</v>
      </c>
      <c r="D25" s="21" t="n">
        <f aca="false">B25*(1+$B$3)^($B$4-A25+1)</f>
        <v>23594.6335825577</v>
      </c>
      <c r="E25" s="22" t="n">
        <f aca="false">B25/(1+$B$3)^A25</f>
        <v>20219.7724316438</v>
      </c>
      <c r="F25" s="22" t="n">
        <f aca="false">B25/(1+$B$3)^(A25-1)</f>
        <v>20278.7467679028</v>
      </c>
    </row>
    <row r="26" customFormat="false" ht="16.5" hidden="false" customHeight="false" outlineLevel="0" collapsed="false">
      <c r="A26" s="19" t="n">
        <f aca="false">A25+1</f>
        <v>14</v>
      </c>
      <c r="B26" s="20" t="n">
        <f aca="false">B25*(1+$B$2)</f>
        <v>21000</v>
      </c>
      <c r="C26" s="21" t="n">
        <f aca="false">B26*(1+$B$3)^($B$4-A26)</f>
        <v>23457.598041499</v>
      </c>
      <c r="D26" s="21" t="n">
        <f aca="false">B26*(1+$B$3)^($B$4-A26+1)</f>
        <v>23526.0160357867</v>
      </c>
      <c r="E26" s="22" t="n">
        <f aca="false">B26/(1+$B$3)^A26</f>
        <v>20160.9696036332</v>
      </c>
      <c r="F26" s="22" t="n">
        <f aca="false">B26/(1+$B$3)^(A26-1)</f>
        <v>20219.7724316438</v>
      </c>
    </row>
    <row r="27" customFormat="false" ht="16.5" hidden="false" customHeight="false" outlineLevel="0" collapsed="false">
      <c r="A27" s="19" t="n">
        <f aca="false">A26+1</f>
        <v>15</v>
      </c>
      <c r="B27" s="20" t="n">
        <f aca="false">B26*(1+$B$2)</f>
        <v>21000</v>
      </c>
      <c r="C27" s="21" t="n">
        <f aca="false">B27*(1+$B$3)^($B$4-A27)</f>
        <v>23389.3790193592</v>
      </c>
      <c r="D27" s="21" t="n">
        <f aca="false">B27*(1+$B$3)^($B$4-A27+1)</f>
        <v>23457.598041499</v>
      </c>
      <c r="E27" s="22" t="n">
        <f aca="false">B27/(1+$B$3)^A27</f>
        <v>20102.3377850933</v>
      </c>
      <c r="F27" s="22" t="n">
        <f aca="false">B27/(1+$B$3)^(A27-1)</f>
        <v>20160.9696036332</v>
      </c>
    </row>
    <row r="28" customFormat="false" ht="16.5" hidden="false" customHeight="false" outlineLevel="0" collapsed="false">
      <c r="A28" s="19" t="n">
        <f aca="false">A27+1</f>
        <v>16</v>
      </c>
      <c r="B28" s="20" t="n">
        <f aca="false">B27*(1+$B$2)</f>
        <v>21000</v>
      </c>
      <c r="C28" s="21" t="n">
        <f aca="false">B28*(1+$B$3)^($B$4-A28)</f>
        <v>23321.3583907196</v>
      </c>
      <c r="D28" s="21" t="n">
        <f aca="false">B28*(1+$B$3)^($B$4-A28+1)</f>
        <v>23389.3790193592</v>
      </c>
      <c r="E28" s="22" t="n">
        <f aca="false">B28/(1+$B$3)^A28</f>
        <v>20043.8764786971</v>
      </c>
      <c r="F28" s="22" t="n">
        <f aca="false">B28/(1+$B$3)^(A28-1)</f>
        <v>20102.3377850933</v>
      </c>
    </row>
    <row r="29" customFormat="false" ht="16.5" hidden="false" customHeight="false" outlineLevel="0" collapsed="false">
      <c r="A29" s="19" t="n">
        <f aca="false">A28+1</f>
        <v>17</v>
      </c>
      <c r="B29" s="20" t="n">
        <f aca="false">B28*(1+$B$2)</f>
        <v>21000</v>
      </c>
      <c r="C29" s="21" t="n">
        <f aca="false">B29*(1+$B$3)^($B$4-A29)</f>
        <v>23253.5355786153</v>
      </c>
      <c r="D29" s="21" t="n">
        <f aca="false">B29*(1+$B$3)^($B$4-A29+1)</f>
        <v>23321.3583907196</v>
      </c>
      <c r="E29" s="22" t="n">
        <f aca="false">B29/(1+$B$3)^A29</f>
        <v>19985.5851885638</v>
      </c>
      <c r="F29" s="22" t="n">
        <f aca="false">B29/(1+$B$3)^(A29-1)</f>
        <v>20043.8764786971</v>
      </c>
    </row>
    <row r="30" customFormat="false" ht="16.5" hidden="false" customHeight="false" outlineLevel="0" collapsed="false">
      <c r="A30" s="19" t="n">
        <f aca="false">A29+1</f>
        <v>18</v>
      </c>
      <c r="B30" s="20" t="n">
        <f aca="false">B29*(1+$B$2)</f>
        <v>21000</v>
      </c>
      <c r="C30" s="21" t="n">
        <f aca="false">B30*(1+$B$3)^($B$4-A30)</f>
        <v>23185.9100077593</v>
      </c>
      <c r="D30" s="21" t="n">
        <f aca="false">B30*(1+$B$3)^($B$4-A30+1)</f>
        <v>23253.5355786153</v>
      </c>
      <c r="E30" s="22" t="n">
        <f aca="false">B30/(1+$B$3)^A30</f>
        <v>19927.4634202547</v>
      </c>
      <c r="F30" s="22" t="n">
        <f aca="false">B30/(1+$B$3)^(A30-1)</f>
        <v>19985.5851885638</v>
      </c>
    </row>
    <row r="31" customFormat="false" ht="16.5" hidden="false" customHeight="false" outlineLevel="0" collapsed="false">
      <c r="A31" s="19" t="n">
        <f aca="false">A30+1</f>
        <v>19</v>
      </c>
      <c r="B31" s="20" t="n">
        <f aca="false">B30*(1+$B$2)</f>
        <v>21000</v>
      </c>
      <c r="C31" s="21" t="n">
        <f aca="false">B31*(1+$B$3)^($B$4-A31)</f>
        <v>23118.4811045378</v>
      </c>
      <c r="D31" s="21" t="n">
        <f aca="false">B31*(1+$B$3)^($B$4-A31+1)</f>
        <v>23185.9100077593</v>
      </c>
      <c r="E31" s="22" t="n">
        <f aca="false">B31/(1+$B$3)^A31</f>
        <v>19869.5106807692</v>
      </c>
      <c r="F31" s="22" t="n">
        <f aca="false">B31/(1+$B$3)^(A31-1)</f>
        <v>19927.4634202547</v>
      </c>
    </row>
    <row r="32" customFormat="false" ht="16.5" hidden="false" customHeight="false" outlineLevel="0" collapsed="false">
      <c r="A32" s="19" t="n">
        <f aca="false">A31+1</f>
        <v>20</v>
      </c>
      <c r="B32" s="20" t="n">
        <f aca="false">B31*(1+$B$2)</f>
        <v>21000</v>
      </c>
      <c r="C32" s="21" t="n">
        <f aca="false">B32*(1+$B$3)^($B$4-A32)</f>
        <v>23051.2482970048</v>
      </c>
      <c r="D32" s="21" t="n">
        <f aca="false">B32*(1+$B$3)^($B$4-A32+1)</f>
        <v>23118.4811045378</v>
      </c>
      <c r="E32" s="22" t="n">
        <f aca="false">B32/(1+$B$3)^A32</f>
        <v>19811.7264785401</v>
      </c>
      <c r="F32" s="22" t="n">
        <f aca="false">B32/(1+$B$3)^(A32-1)</f>
        <v>19869.5106807692</v>
      </c>
    </row>
    <row r="33" customFormat="false" ht="16.5" hidden="false" customHeight="false" outlineLevel="0" collapsed="false">
      <c r="A33" s="19" t="n">
        <f aca="false">A32+1</f>
        <v>21</v>
      </c>
      <c r="B33" s="20" t="n">
        <f aca="false">B32*(1+$B$2)</f>
        <v>21000</v>
      </c>
      <c r="C33" s="21" t="n">
        <f aca="false">B33*(1+$B$3)^($B$4-A33)</f>
        <v>22984.2110148781</v>
      </c>
      <c r="D33" s="21" t="n">
        <f aca="false">B33*(1+$B$3)^($B$4-A33+1)</f>
        <v>23051.2482970048</v>
      </c>
      <c r="E33" s="22" t="n">
        <f aca="false">B33/(1+$B$3)^A33</f>
        <v>19754.1103234301</v>
      </c>
      <c r="F33" s="22" t="n">
        <f aca="false">B33/(1+$B$3)^(A33-1)</f>
        <v>19811.7264785401</v>
      </c>
    </row>
    <row r="34" customFormat="false" ht="16.5" hidden="false" customHeight="false" outlineLevel="0" collapsed="false">
      <c r="A34" s="19" t="n">
        <f aca="false">A33+1</f>
        <v>22</v>
      </c>
      <c r="B34" s="20" t="n">
        <f aca="false">B33*(1+$B$2)</f>
        <v>21000</v>
      </c>
      <c r="C34" s="21" t="n">
        <f aca="false">B34*(1+$B$3)^($B$4-A34)</f>
        <v>22917.3686895336</v>
      </c>
      <c r="D34" s="21" t="n">
        <f aca="false">B34*(1+$B$3)^($B$4-A34+1)</f>
        <v>22984.2110148781</v>
      </c>
      <c r="E34" s="22" t="n">
        <f aca="false">B34/(1+$B$3)^A34</f>
        <v>19696.6617267271</v>
      </c>
      <c r="F34" s="22" t="n">
        <f aca="false">B34/(1+$B$3)^(A34-1)</f>
        <v>19754.1103234301</v>
      </c>
    </row>
    <row r="35" customFormat="false" ht="16.5" hidden="false" customHeight="false" outlineLevel="0" collapsed="false">
      <c r="A35" s="19" t="n">
        <f aca="false">A34+1</f>
        <v>23</v>
      </c>
      <c r="B35" s="20" t="n">
        <f aca="false">B34*(1+$B$2)</f>
        <v>21000</v>
      </c>
      <c r="C35" s="21" t="n">
        <f aca="false">B35*(1+$B$3)^($B$4-A35)</f>
        <v>22850.7207540011</v>
      </c>
      <c r="D35" s="21" t="n">
        <f aca="false">B35*(1+$B$3)^($B$4-A35+1)</f>
        <v>22917.3686895336</v>
      </c>
      <c r="E35" s="22" t="n">
        <f aca="false">B35/(1+$B$3)^A35</f>
        <v>19639.3802011405</v>
      </c>
      <c r="F35" s="22" t="n">
        <f aca="false">B35/(1+$B$3)^(A35-1)</f>
        <v>19696.6617267271</v>
      </c>
    </row>
    <row r="36" customFormat="false" ht="16.5" hidden="false" customHeight="false" outlineLevel="0" collapsed="false">
      <c r="A36" s="19" t="n">
        <f aca="false">A35+1</f>
        <v>24</v>
      </c>
      <c r="B36" s="20" t="n">
        <f aca="false">B35*(1+$B$2)</f>
        <v>21000</v>
      </c>
      <c r="C36" s="21" t="n">
        <f aca="false">B36*(1+$B$3)^($B$4-A36)</f>
        <v>22784.2666429592</v>
      </c>
      <c r="D36" s="21" t="n">
        <f aca="false">B36*(1+$B$3)^($B$4-A36+1)</f>
        <v>22850.7207540011</v>
      </c>
      <c r="E36" s="22" t="n">
        <f aca="false">B36/(1+$B$3)^A36</f>
        <v>19582.2652607965</v>
      </c>
      <c r="F36" s="22" t="n">
        <f aca="false">B36/(1+$B$3)^(A36-1)</f>
        <v>19639.3802011405</v>
      </c>
    </row>
    <row r="37" customFormat="false" ht="16.5" hidden="false" customHeight="false" outlineLevel="0" collapsed="false">
      <c r="A37" s="19" t="n">
        <f aca="false">A36+1</f>
        <v>25</v>
      </c>
      <c r="B37" s="20" t="n">
        <f aca="false">B36*(1+$B$2)</f>
        <v>21000</v>
      </c>
      <c r="C37" s="21" t="n">
        <f aca="false">B37*(1+$B$3)^($B$4-A37)</f>
        <v>22718.0057927304</v>
      </c>
      <c r="D37" s="21" t="n">
        <f aca="false">B37*(1+$B$3)^($B$4-A37+1)</f>
        <v>22784.2666429592</v>
      </c>
      <c r="E37" s="22" t="n">
        <f aca="false">B37/(1+$B$3)^A37</f>
        <v>19525.3164212346</v>
      </c>
      <c r="F37" s="22" t="n">
        <f aca="false">B37/(1+$B$3)^(A37-1)</f>
        <v>19582.2652607965</v>
      </c>
    </row>
    <row r="38" customFormat="false" ht="16.5" hidden="false" customHeight="false" outlineLevel="0" collapsed="false">
      <c r="A38" s="19" t="n">
        <f aca="false">A37+1</f>
        <v>26</v>
      </c>
      <c r="B38" s="20" t="n">
        <f aca="false">B37*(1+$B$2)</f>
        <v>21000</v>
      </c>
      <c r="C38" s="21" t="n">
        <f aca="false">B38*(1+$B$3)^($B$4-A38)</f>
        <v>22651.9376412767</v>
      </c>
      <c r="D38" s="21" t="n">
        <f aca="false">B38*(1+$B$3)^($B$4-A38+1)</f>
        <v>22718.0057927304</v>
      </c>
      <c r="E38" s="22" t="n">
        <f aca="false">B38/(1+$B$3)^A38</f>
        <v>19468.533199403</v>
      </c>
      <c r="F38" s="22" t="n">
        <f aca="false">B38/(1+$B$3)^(A38-1)</f>
        <v>19525.3164212346</v>
      </c>
    </row>
    <row r="39" customFormat="false" ht="16.5" hidden="false" customHeight="false" outlineLevel="0" collapsed="false">
      <c r="A39" s="19" t="n">
        <f aca="false">A38+1</f>
        <v>27</v>
      </c>
      <c r="B39" s="20" t="n">
        <f aca="false">B38*(1+$B$2)</f>
        <v>21000</v>
      </c>
      <c r="C39" s="21" t="n">
        <f aca="false">B39*(1+$B$3)^($B$4-A39)</f>
        <v>22586.0616281944</v>
      </c>
      <c r="D39" s="21" t="n">
        <f aca="false">B39*(1+$B$3)^($B$4-A39+1)</f>
        <v>22651.9376412767</v>
      </c>
      <c r="E39" s="22" t="n">
        <f aca="false">B39/(1+$B$3)^A39</f>
        <v>19411.9151136548</v>
      </c>
      <c r="F39" s="22" t="n">
        <f aca="false">B39/(1+$B$3)^(A39-1)</f>
        <v>19468.533199403</v>
      </c>
    </row>
    <row r="40" customFormat="false" ht="16.5" hidden="false" customHeight="false" outlineLevel="0" collapsed="false">
      <c r="A40" s="19" t="n">
        <f aca="false">A39+1</f>
        <v>28</v>
      </c>
      <c r="B40" s="20" t="n">
        <f aca="false">B39*(1+$B$2)</f>
        <v>21000</v>
      </c>
      <c r="C40" s="21" t="n">
        <f aca="false">B40*(1+$B$3)^($B$4-A40)</f>
        <v>22520.3771947098</v>
      </c>
      <c r="D40" s="21" t="n">
        <f aca="false">B40*(1+$B$3)^($B$4-A40+1)</f>
        <v>22586.0616281944</v>
      </c>
      <c r="E40" s="22" t="n">
        <f aca="false">B40/(1+$B$3)^A40</f>
        <v>19355.4616837439</v>
      </c>
      <c r="F40" s="22" t="n">
        <f aca="false">B40/(1+$B$3)^(A40-1)</f>
        <v>19411.9151136548</v>
      </c>
    </row>
    <row r="41" customFormat="false" ht="16.5" hidden="false" customHeight="false" outlineLevel="0" collapsed="false">
      <c r="A41" s="19" t="n">
        <f aca="false">A40+1</f>
        <v>29</v>
      </c>
      <c r="B41" s="20" t="n">
        <f aca="false">B40*(1+$B$2)</f>
        <v>21000</v>
      </c>
      <c r="C41" s="21" t="n">
        <f aca="false">B41*(1+$B$3)^($B$4-A41)</f>
        <v>22454.8837836741</v>
      </c>
      <c r="D41" s="21" t="n">
        <f aca="false">B41*(1+$B$3)^($B$4-A41+1)</f>
        <v>22520.3771947098</v>
      </c>
      <c r="E41" s="22" t="n">
        <f aca="false">B41/(1+$B$3)^A41</f>
        <v>19299.1724308207</v>
      </c>
      <c r="F41" s="22" t="n">
        <f aca="false">B41/(1+$B$3)^(A41-1)</f>
        <v>19355.4616837439</v>
      </c>
    </row>
    <row r="42" customFormat="false" ht="16.5" hidden="false" customHeight="false" outlineLevel="0" collapsed="false">
      <c r="A42" s="19" t="n">
        <f aca="false">A41+1</f>
        <v>30</v>
      </c>
      <c r="B42" s="20" t="n">
        <f aca="false">B41*(1+$B$2)</f>
        <v>21000</v>
      </c>
      <c r="C42" s="21" t="n">
        <f aca="false">B42*(1+$B$3)^($B$4-A42)</f>
        <v>22389.5808395588</v>
      </c>
      <c r="D42" s="21" t="n">
        <f aca="false">B42*(1+$B$3)^($B$4-A42+1)</f>
        <v>22454.8837836741</v>
      </c>
      <c r="E42" s="22" t="n">
        <f aca="false">B42/(1+$B$3)^A42</f>
        <v>19243.0468774282</v>
      </c>
      <c r="F42" s="22" t="n">
        <f aca="false">B42/(1+$B$3)^(A42-1)</f>
        <v>19299.1724308207</v>
      </c>
    </row>
    <row r="43" customFormat="false" ht="16.5" hidden="false" customHeight="false" outlineLevel="0" collapsed="false">
      <c r="A43" s="19" t="n">
        <f aca="false">A42+1</f>
        <v>31</v>
      </c>
      <c r="B43" s="20" t="n">
        <f aca="false">B42*(1+$B$2)</f>
        <v>21000</v>
      </c>
      <c r="C43" s="21" t="n">
        <f aca="false">B43*(1+$B$3)^($B$4-A43)</f>
        <v>22324.4678084508</v>
      </c>
      <c r="D43" s="21" t="n">
        <f aca="false">B43*(1+$B$3)^($B$4-A43+1)</f>
        <v>22389.5808395588</v>
      </c>
      <c r="E43" s="22" t="n">
        <f aca="false">B43/(1+$B$3)^A43</f>
        <v>19187.084547498</v>
      </c>
      <c r="F43" s="22" t="n">
        <f aca="false">B43/(1+$B$3)^(A43-1)</f>
        <v>19243.0468774282</v>
      </c>
    </row>
    <row r="44" customFormat="false" ht="16.5" hidden="false" customHeight="false" outlineLevel="0" collapsed="false">
      <c r="A44" s="19" t="n">
        <f aca="false">A43+1</f>
        <v>32</v>
      </c>
      <c r="B44" s="20" t="n">
        <f aca="false">B43*(1+$B$2)</f>
        <v>21000</v>
      </c>
      <c r="C44" s="21" t="n">
        <f aca="false">B44*(1+$B$3)^($B$4-A44)</f>
        <v>22259.5441380481</v>
      </c>
      <c r="D44" s="21" t="n">
        <f aca="false">B44*(1+$B$3)^($B$4-A44+1)</f>
        <v>22324.4678084508</v>
      </c>
      <c r="E44" s="22" t="n">
        <f aca="false">B44/(1+$B$3)^A44</f>
        <v>19131.2849663461</v>
      </c>
      <c r="F44" s="22" t="n">
        <f aca="false">B44/(1+$B$3)^(A44-1)</f>
        <v>19187.084547498</v>
      </c>
    </row>
    <row r="45" customFormat="false" ht="16.5" hidden="false" customHeight="false" outlineLevel="0" collapsed="false">
      <c r="A45" s="19" t="n">
        <f aca="false">A44+1</f>
        <v>33</v>
      </c>
      <c r="B45" s="20" t="n">
        <f aca="false">B44*(1+$B$2)</f>
        <v>21000</v>
      </c>
      <c r="C45" s="21" t="n">
        <f aca="false">B45*(1+$B$3)^($B$4-A45)</f>
        <v>22194.809277655</v>
      </c>
      <c r="D45" s="21" t="n">
        <f aca="false">B45*(1+$B$3)^($B$4-A45+1)</f>
        <v>22259.5441380481</v>
      </c>
      <c r="E45" s="22" t="n">
        <f aca="false">B45/(1+$B$3)^A45</f>
        <v>19075.6476606692</v>
      </c>
      <c r="F45" s="22" t="n">
        <f aca="false">B45/(1+$B$3)^(A45-1)</f>
        <v>19131.2849663461</v>
      </c>
    </row>
    <row r="46" customFormat="false" ht="16.5" hidden="false" customHeight="false" outlineLevel="0" collapsed="false">
      <c r="A46" s="19" t="n">
        <f aca="false">A45+1</f>
        <v>34</v>
      </c>
      <c r="B46" s="20" t="n">
        <f aca="false">B45*(1+$B$2)</f>
        <v>21000</v>
      </c>
      <c r="C46" s="21" t="n">
        <f aca="false">B46*(1+$B$3)^($B$4-A46)</f>
        <v>22130.262678177</v>
      </c>
      <c r="D46" s="21" t="n">
        <f aca="false">B46*(1+$B$3)^($B$4-A46+1)</f>
        <v>22194.809277655</v>
      </c>
      <c r="E46" s="22" t="n">
        <f aca="false">B46/(1+$B$3)^A46</f>
        <v>19020.1721585401</v>
      </c>
      <c r="F46" s="22" t="n">
        <f aca="false">B46/(1+$B$3)^(A46-1)</f>
        <v>19075.6476606692</v>
      </c>
    </row>
    <row r="47" customFormat="false" ht="16.5" hidden="false" customHeight="false" outlineLevel="0" collapsed="false">
      <c r="A47" s="19" t="n">
        <f aca="false">A46+1</f>
        <v>35</v>
      </c>
      <c r="B47" s="20" t="n">
        <f aca="false">B46*(1+$B$2)</f>
        <v>21000</v>
      </c>
      <c r="C47" s="21" t="n">
        <f aca="false">B47*(1+$B$3)^($B$4-A47)</f>
        <v>22065.9037921166</v>
      </c>
      <c r="D47" s="21" t="n">
        <f aca="false">B47*(1+$B$3)^($B$4-A47+1)</f>
        <v>22130.262678177</v>
      </c>
      <c r="E47" s="22" t="n">
        <f aca="false">B47/(1+$B$3)^A47</f>
        <v>18964.8579894043</v>
      </c>
      <c r="F47" s="22" t="n">
        <f aca="false">B47/(1+$B$3)^(A47-1)</f>
        <v>19020.1721585401</v>
      </c>
    </row>
    <row r="48" customFormat="false" ht="16.5" hidden="false" customHeight="false" outlineLevel="0" collapsed="false">
      <c r="A48" s="19" t="n">
        <f aca="false">A47+1</f>
        <v>36</v>
      </c>
      <c r="B48" s="20" t="n">
        <f aca="false">B47*(1+$B$2)</f>
        <v>21000</v>
      </c>
      <c r="C48" s="21" t="n">
        <f aca="false">B48*(1+$B$3)^($B$4-A48)</f>
        <v>22001.7320735687</v>
      </c>
      <c r="D48" s="21" t="n">
        <f aca="false">B48*(1+$B$3)^($B$4-A48+1)</f>
        <v>22065.9037921166</v>
      </c>
      <c r="E48" s="22" t="n">
        <f aca="false">B48/(1+$B$3)^A48</f>
        <v>18909.7046840758</v>
      </c>
      <c r="F48" s="22" t="n">
        <f aca="false">B48/(1+$B$3)^(A48-1)</f>
        <v>18964.8579894043</v>
      </c>
    </row>
    <row r="49" customFormat="false" ht="16.5" hidden="false" customHeight="false" outlineLevel="0" collapsed="false">
      <c r="A49" s="19" t="n">
        <f aca="false">A48+1</f>
        <v>37</v>
      </c>
      <c r="B49" s="20" t="n">
        <f aca="false">B48*(1+$B$2)</f>
        <v>21000</v>
      </c>
      <c r="C49" s="21" t="n">
        <f aca="false">B49*(1+$B$3)^($B$4-A49)</f>
        <v>21937.7469782156</v>
      </c>
      <c r="D49" s="21" t="n">
        <f aca="false">B49*(1+$B$3)^($B$4-A49+1)</f>
        <v>22001.7320735687</v>
      </c>
      <c r="E49" s="22" t="n">
        <f aca="false">B49/(1+$B$3)^A49</f>
        <v>18854.7117747328</v>
      </c>
      <c r="F49" s="22" t="n">
        <f aca="false">B49/(1+$B$3)^(A49-1)</f>
        <v>18909.7046840758</v>
      </c>
    </row>
    <row r="50" customFormat="false" ht="16.5" hidden="false" customHeight="false" outlineLevel="0" collapsed="false">
      <c r="A50" s="19" t="n">
        <f aca="false">A49+1</f>
        <v>38</v>
      </c>
      <c r="B50" s="20" t="n">
        <f aca="false">B49*(1+$B$2)</f>
        <v>21000</v>
      </c>
      <c r="C50" s="21" t="n">
        <f aca="false">B50*(1+$B$3)^($B$4-A50)</f>
        <v>21873.9479633226</v>
      </c>
      <c r="D50" s="21" t="n">
        <f aca="false">B50*(1+$B$3)^($B$4-A50+1)</f>
        <v>21937.7469782156</v>
      </c>
      <c r="E50" s="22" t="n">
        <f aca="false">B50/(1+$B$3)^A50</f>
        <v>18799.8787949143</v>
      </c>
      <c r="F50" s="22" t="n">
        <f aca="false">B50/(1+$B$3)^(A50-1)</f>
        <v>18854.7117747328</v>
      </c>
    </row>
    <row r="51" customFormat="false" ht="16.5" hidden="false" customHeight="false" outlineLevel="0" collapsed="false">
      <c r="A51" s="19" t="n">
        <f aca="false">A50+1</f>
        <v>39</v>
      </c>
      <c r="B51" s="20" t="n">
        <f aca="false">B50*(1+$B$2)</f>
        <v>21000</v>
      </c>
      <c r="C51" s="21" t="n">
        <f aca="false">B51*(1+$B$3)^($B$4-A51)</f>
        <v>21810.3344877333</v>
      </c>
      <c r="D51" s="21" t="n">
        <f aca="false">B51*(1+$B$3)^($B$4-A51+1)</f>
        <v>21873.9479633226</v>
      </c>
      <c r="E51" s="22" t="n">
        <f aca="false">B51/(1+$B$3)^A51</f>
        <v>18745.2052795157</v>
      </c>
      <c r="F51" s="22" t="n">
        <f aca="false">B51/(1+$B$3)^(A51-1)</f>
        <v>18799.8787949143</v>
      </c>
    </row>
    <row r="52" customFormat="false" ht="16.5" hidden="false" customHeight="false" outlineLevel="0" collapsed="false">
      <c r="A52" s="19" t="n">
        <f aca="false">A51+1</f>
        <v>40</v>
      </c>
      <c r="B52" s="20" t="n">
        <f aca="false">B51*(1+$B$2)</f>
        <v>21000</v>
      </c>
      <c r="C52" s="21" t="n">
        <f aca="false">B52*(1+$B$3)^($B$4-A52)</f>
        <v>21746.9060118654</v>
      </c>
      <c r="D52" s="21" t="n">
        <f aca="false">B52*(1+$B$3)^($B$4-A52+1)</f>
        <v>21810.3344877333</v>
      </c>
      <c r="E52" s="22" t="n">
        <f aca="false">B52/(1+$B$3)^A52</f>
        <v>18690.6907647851</v>
      </c>
      <c r="F52" s="22" t="n">
        <f aca="false">B52/(1+$B$3)^(A52-1)</f>
        <v>18745.2052795157</v>
      </c>
    </row>
    <row r="53" customFormat="false" ht="16.5" hidden="false" customHeight="false" outlineLevel="0" collapsed="false">
      <c r="A53" s="19" t="n">
        <f aca="false">A52+1</f>
        <v>41</v>
      </c>
      <c r="B53" s="20" t="n">
        <f aca="false">B52*(1+$B$2)</f>
        <v>21000</v>
      </c>
      <c r="C53" s="21" t="n">
        <f aca="false">B53*(1+$B$3)^($B$4-A53)</f>
        <v>21683.6619977054</v>
      </c>
      <c r="D53" s="21" t="n">
        <f aca="false">B53*(1+$B$3)^($B$4-A53+1)</f>
        <v>21746.9060118654</v>
      </c>
      <c r="E53" s="22" t="n">
        <f aca="false">B53/(1+$B$3)^A53</f>
        <v>18636.3347883192</v>
      </c>
      <c r="F53" s="22" t="n">
        <f aca="false">B53/(1+$B$3)^(A53-1)</f>
        <v>18690.6907647851</v>
      </c>
    </row>
    <row r="54" customFormat="false" ht="16.5" hidden="false" customHeight="false" outlineLevel="0" collapsed="false">
      <c r="A54" s="19" t="n">
        <f aca="false">A53+1</f>
        <v>42</v>
      </c>
      <c r="B54" s="20" t="n">
        <f aca="false">B53*(1+$B$2)</f>
        <v>21000</v>
      </c>
      <c r="C54" s="21" t="n">
        <f aca="false">B54*(1+$B$3)^($B$4-A54)</f>
        <v>21620.6019088047</v>
      </c>
      <c r="D54" s="21" t="n">
        <f aca="false">B54*(1+$B$3)^($B$4-A54+1)</f>
        <v>21683.6619977054</v>
      </c>
      <c r="E54" s="22" t="n">
        <f aca="false">B54/(1+$B$3)^A54</f>
        <v>18582.1368890594</v>
      </c>
      <c r="F54" s="22" t="n">
        <f aca="false">B54/(1+$B$3)^(A54-1)</f>
        <v>18636.3347883192</v>
      </c>
    </row>
    <row r="55" customFormat="false" ht="16.5" hidden="false" customHeight="false" outlineLevel="0" collapsed="false">
      <c r="A55" s="19" t="n">
        <f aca="false">A54+1</f>
        <v>43</v>
      </c>
      <c r="B55" s="20" t="n">
        <f aca="false">B54*(1+$B$2)</f>
        <v>21000</v>
      </c>
      <c r="C55" s="21" t="n">
        <f aca="false">B55*(1+$B$3)^($B$4-A55)</f>
        <v>21557.7252102748</v>
      </c>
      <c r="D55" s="21" t="n">
        <f aca="false">B55*(1+$B$3)^($B$4-A55+1)</f>
        <v>21620.6019088047</v>
      </c>
      <c r="E55" s="22" t="n">
        <f aca="false">B55/(1+$B$3)^A55</f>
        <v>18528.0966072881</v>
      </c>
      <c r="F55" s="22" t="n">
        <f aca="false">B55/(1+$B$3)^(A55-1)</f>
        <v>18582.1368890594</v>
      </c>
    </row>
    <row r="56" customFormat="false" ht="16.5" hidden="false" customHeight="false" outlineLevel="0" collapsed="false">
      <c r="A56" s="19" t="n">
        <f aca="false">A55+1</f>
        <v>44</v>
      </c>
      <c r="B56" s="20" t="n">
        <f aca="false">B55*(1+$B$2)</f>
        <v>21000</v>
      </c>
      <c r="C56" s="21" t="n">
        <f aca="false">B56*(1+$B$3)^($B$4-A56)</f>
        <v>21495.0313687825</v>
      </c>
      <c r="D56" s="21" t="n">
        <f aca="false">B56*(1+$B$3)^($B$4-A56+1)</f>
        <v>21557.7252102748</v>
      </c>
      <c r="E56" s="22" t="n">
        <f aca="false">B56/(1+$B$3)^A56</f>
        <v>18474.2134846246</v>
      </c>
      <c r="F56" s="22" t="n">
        <f aca="false">B56/(1+$B$3)^(A56-1)</f>
        <v>18528.0966072881</v>
      </c>
    </row>
    <row r="57" customFormat="false" ht="16.5" hidden="false" customHeight="false" outlineLevel="0" collapsed="false">
      <c r="A57" s="19" t="n">
        <f aca="false">A56+1</f>
        <v>45</v>
      </c>
      <c r="B57" s="20" t="n">
        <f aca="false">B56*(1+$B$2)</f>
        <v>21000</v>
      </c>
      <c r="C57" s="21" t="n">
        <f aca="false">B57*(1+$B$3)^($B$4-A57)</f>
        <v>21432.5198525459</v>
      </c>
      <c r="D57" s="21" t="n">
        <f aca="false">B57*(1+$B$3)^($B$4-A57+1)</f>
        <v>21495.0313687825</v>
      </c>
      <c r="E57" s="22" t="n">
        <f aca="false">B57/(1+$B$3)^A57</f>
        <v>18420.4870640213</v>
      </c>
      <c r="F57" s="22" t="n">
        <f aca="false">B57/(1+$B$3)^(A57-1)</f>
        <v>18474.2134846246</v>
      </c>
    </row>
    <row r="58" customFormat="false" ht="16.5" hidden="false" customHeight="false" outlineLevel="0" collapsed="false">
      <c r="A58" s="19" t="n">
        <f aca="false">A57+1</f>
        <v>46</v>
      </c>
      <c r="B58" s="20" t="n">
        <f aca="false">B57*(1+$B$2)</f>
        <v>21000</v>
      </c>
      <c r="C58" s="21" t="n">
        <f aca="false">B58*(1+$B$3)^($B$4-A58)</f>
        <v>21370.1901313295</v>
      </c>
      <c r="D58" s="21" t="n">
        <f aca="false">B58*(1+$B$3)^($B$4-A58+1)</f>
        <v>21432.5198525459</v>
      </c>
      <c r="E58" s="22" t="n">
        <f aca="false">B58/(1+$B$3)^A58</f>
        <v>18366.9168897595</v>
      </c>
      <c r="F58" s="22" t="n">
        <f aca="false">B58/(1+$B$3)^(A58-1)</f>
        <v>18420.4870640213</v>
      </c>
    </row>
    <row r="59" customFormat="false" ht="16.5" hidden="false" customHeight="false" outlineLevel="0" collapsed="false">
      <c r="A59" s="19" t="n">
        <f aca="false">A58+1</f>
        <v>47</v>
      </c>
      <c r="B59" s="20" t="n">
        <f aca="false">B58*(1+$B$2)</f>
        <v>21000</v>
      </c>
      <c r="C59" s="21" t="n">
        <f aca="false">B59*(1+$B$3)^($B$4-A59)</f>
        <v>21308.0416764399</v>
      </c>
      <c r="D59" s="21" t="n">
        <f aca="false">B59*(1+$B$3)^($B$4-A59+1)</f>
        <v>21370.1901313295</v>
      </c>
      <c r="E59" s="22" t="n">
        <f aca="false">B59/(1+$B$3)^A59</f>
        <v>18313.5025074461</v>
      </c>
      <c r="F59" s="22" t="n">
        <f aca="false">B59/(1+$B$3)^(A59-1)</f>
        <v>18366.9168897595</v>
      </c>
    </row>
    <row r="60" customFormat="false" ht="16.5" hidden="false" customHeight="false" outlineLevel="0" collapsed="false">
      <c r="A60" s="19" t="n">
        <f aca="false">A59+1</f>
        <v>48</v>
      </c>
      <c r="B60" s="20" t="n">
        <f aca="false">B59*(1+$B$2)</f>
        <v>21000</v>
      </c>
      <c r="C60" s="21" t="n">
        <f aca="false">B60*(1+$B$3)^($B$4-A60)</f>
        <v>21246.0739607211</v>
      </c>
      <c r="D60" s="21" t="n">
        <f aca="false">B60*(1+$B$3)^($B$4-A60+1)</f>
        <v>21308.0416764399</v>
      </c>
      <c r="E60" s="22" t="n">
        <f aca="false">B60/(1+$B$3)^A60</f>
        <v>18260.2434640094</v>
      </c>
      <c r="F60" s="22" t="n">
        <f aca="false">B60/(1+$B$3)^(A60-1)</f>
        <v>18313.5025074461</v>
      </c>
    </row>
    <row r="61" customFormat="false" ht="16.5" hidden="false" customHeight="false" outlineLevel="0" collapsed="false">
      <c r="A61" s="19" t="n">
        <f aca="false">A60+1</f>
        <v>49</v>
      </c>
      <c r="B61" s="20" t="n">
        <f aca="false">B60*(1+$B$2)</f>
        <v>21000</v>
      </c>
      <c r="C61" s="21" t="n">
        <f aca="false">B61*(1+$B$3)^($B$4-A61)</f>
        <v>21184.2864585504</v>
      </c>
      <c r="D61" s="21" t="n">
        <f aca="false">B61*(1+$B$3)^($B$4-A61+1)</f>
        <v>21246.0739607211</v>
      </c>
      <c r="E61" s="22" t="n">
        <f aca="false">B61/(1+$B$3)^A61</f>
        <v>18207.1393076953</v>
      </c>
      <c r="F61" s="22" t="n">
        <f aca="false">B61/(1+$B$3)^(A61-1)</f>
        <v>18260.2434640094</v>
      </c>
    </row>
    <row r="62" customFormat="false" ht="16.5" hidden="false" customHeight="false" outlineLevel="0" collapsed="false">
      <c r="A62" s="19" t="n">
        <f aca="false">A61+1</f>
        <v>50</v>
      </c>
      <c r="B62" s="20" t="n">
        <f aca="false">B61*(1+$B$2)</f>
        <v>21000</v>
      </c>
      <c r="C62" s="21" t="n">
        <f aca="false">B62*(1+$B$3)^($B$4-A62)</f>
        <v>21122.6786458333</v>
      </c>
      <c r="D62" s="21" t="n">
        <f aca="false">B62*(1+$B$3)^($B$4-A62+1)</f>
        <v>21184.2864585504</v>
      </c>
      <c r="E62" s="22" t="n">
        <f aca="false">B62/(1+$B$3)^A62</f>
        <v>18154.1895880634</v>
      </c>
      <c r="F62" s="22" t="n">
        <f aca="false">B62/(1+$B$3)^(A62-1)</f>
        <v>18207.1393076953</v>
      </c>
    </row>
    <row r="63" customFormat="false" ht="16.5" hidden="false" customHeight="false" outlineLevel="0" collapsed="false">
      <c r="A63" s="19" t="n">
        <f aca="false">A62+1</f>
        <v>51</v>
      </c>
      <c r="B63" s="20" t="n">
        <f aca="false">B62*(1+$B$2)</f>
        <v>21000</v>
      </c>
      <c r="C63" s="21" t="n">
        <f aca="false">B63*(1+$B$3)^($B$4-A63)</f>
        <v>21061.25</v>
      </c>
      <c r="D63" s="21" t="n">
        <f aca="false">B63*(1+$B$3)^($B$4-A63+1)</f>
        <v>21122.6786458333</v>
      </c>
      <c r="E63" s="22" t="n">
        <f aca="false">B63/(1+$B$3)^A63</f>
        <v>18101.3938559835</v>
      </c>
      <c r="F63" s="22" t="n">
        <f aca="false">B63/(1+$B$3)^(A63-1)</f>
        <v>18154.1895880634</v>
      </c>
    </row>
    <row r="64" customFormat="false" ht="16.5" hidden="false" customHeight="false" outlineLevel="0" collapsed="false">
      <c r="A64" s="19" t="n">
        <f aca="false">A63+1</f>
        <v>52</v>
      </c>
      <c r="B64" s="20" t="n">
        <f aca="false">B63*(1+$B$2)</f>
        <v>21000</v>
      </c>
      <c r="C64" s="21" t="n">
        <f aca="false">B64*(1+$B$3)^($B$4-A64)</f>
        <v>21000</v>
      </c>
      <c r="D64" s="21" t="n">
        <f aca="false">B64*(1+$B$3)^($B$4-A64+1)</f>
        <v>21061.25</v>
      </c>
      <c r="E64" s="22" t="n">
        <f aca="false">B64/(1+$B$3)^A64</f>
        <v>18048.7516636312</v>
      </c>
      <c r="F64" s="22" t="n">
        <f aca="false">B64/(1+$B$3)^(A64-1)</f>
        <v>18101.3938559835</v>
      </c>
    </row>
    <row r="65" customFormat="false" ht="16.5" hidden="false" customHeight="false" outlineLevel="0" collapsed="false">
      <c r="A65" s="7"/>
    </row>
  </sheetData>
  <mergeCells count="3">
    <mergeCell ref="C10:D10"/>
    <mergeCell ref="E10:F10"/>
    <mergeCell ref="A12:B12"/>
  </mergeCells>
  <hyperlinks>
    <hyperlink ref="A6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74"/>
    <col collapsed="false" customWidth="true" hidden="false" outlineLevel="0" max="4" min="3" style="0" width="14.99"/>
    <col collapsed="false" customWidth="true" hidden="false" outlineLevel="0" max="6" min="5" style="0" width="12.75"/>
  </cols>
  <sheetData>
    <row r="1" customFormat="false" ht="16.5" hidden="false" customHeight="false" outlineLevel="0" collapsed="false">
      <c r="A1" s="1" t="s">
        <v>0</v>
      </c>
      <c r="B1" s="2" t="n">
        <v>10000</v>
      </c>
    </row>
    <row r="2" customFormat="false" ht="16.5" hidden="false" customHeight="false" outlineLevel="0" collapsed="false">
      <c r="A2" s="3" t="s">
        <v>1</v>
      </c>
      <c r="B2" s="23" t="n">
        <v>0.03</v>
      </c>
    </row>
    <row r="3" customFormat="false" ht="16.5" hidden="false" customHeight="false" outlineLevel="0" collapsed="false">
      <c r="A3" s="3" t="s">
        <v>2</v>
      </c>
      <c r="B3" s="24" t="n">
        <f aca="false">8%</f>
        <v>0.08</v>
      </c>
    </row>
    <row r="4" customFormat="false" ht="16.5" hidden="false" customHeight="false" outlineLevel="0" collapsed="false">
      <c r="A4" s="5" t="s">
        <v>3</v>
      </c>
      <c r="B4" s="6" t="n">
        <f aca="false">MAX(A:A)</f>
        <v>10</v>
      </c>
    </row>
    <row r="5" customFormat="false" ht="16.5" hidden="false" customHeight="false" outlineLevel="0" collapsed="false">
      <c r="A5" s="7"/>
      <c r="B5" s="8"/>
    </row>
    <row r="6" customFormat="false" ht="16.5" hidden="false" customHeight="false" outlineLevel="0" collapsed="false">
      <c r="A6" s="9" t="s">
        <v>4</v>
      </c>
      <c r="B6" s="8"/>
    </row>
    <row r="7" customFormat="false" ht="16.5" hidden="false" customHeight="false" outlineLevel="0" collapsed="false">
      <c r="A7" s="7"/>
      <c r="B7" s="8"/>
    </row>
    <row r="8" customFormat="false" ht="16.5" hidden="false" customHeight="false" outlineLevel="0" collapsed="false">
      <c r="A8" s="7"/>
      <c r="B8" s="8"/>
    </row>
    <row r="9" customFormat="false" ht="16.5" hidden="false" customHeight="false" outlineLevel="0" collapsed="false">
      <c r="A9" s="7"/>
      <c r="B9" s="8"/>
    </row>
    <row r="10" customFormat="false" ht="16.5" hidden="false" customHeight="false" outlineLevel="0" collapsed="false">
      <c r="A10" s="10"/>
      <c r="B10" s="11"/>
      <c r="C10" s="12" t="s">
        <v>5</v>
      </c>
      <c r="D10" s="12"/>
      <c r="E10" s="13" t="s">
        <v>6</v>
      </c>
      <c r="F10" s="13"/>
    </row>
    <row r="11" customFormat="false" ht="16.5" hidden="false" customHeight="false" outlineLevel="0" collapsed="false">
      <c r="A11" s="14" t="s">
        <v>3</v>
      </c>
      <c r="B11" s="15" t="s">
        <v>7</v>
      </c>
      <c r="C11" s="12" t="s">
        <v>8</v>
      </c>
      <c r="D11" s="12" t="s">
        <v>9</v>
      </c>
      <c r="E11" s="13" t="s">
        <v>8</v>
      </c>
      <c r="F11" s="13" t="s">
        <v>9</v>
      </c>
    </row>
    <row r="12" customFormat="false" ht="16.5" hidden="false" customHeight="false" outlineLevel="0" collapsed="false">
      <c r="A12" s="16" t="s">
        <v>10</v>
      </c>
      <c r="B12" s="16"/>
      <c r="C12" s="17" t="n">
        <f aca="false">SUM(C13:C22)</f>
        <v>163001.723585733</v>
      </c>
      <c r="D12" s="17" t="n">
        <f aca="false">SUM(D13:D22)</f>
        <v>176041.861472592</v>
      </c>
      <c r="E12" s="18" t="n">
        <f aca="false">SUM(E13:E22)</f>
        <v>75501.3369114912</v>
      </c>
      <c r="F12" s="18" t="n">
        <f aca="false">SUM(F13:F22)</f>
        <v>81541.4438644105</v>
      </c>
    </row>
    <row r="13" customFormat="false" ht="16.5" hidden="false" customHeight="false" outlineLevel="0" collapsed="false">
      <c r="A13" s="19" t="n">
        <v>1</v>
      </c>
      <c r="B13" s="20" t="n">
        <f aca="false">B1</f>
        <v>10000</v>
      </c>
      <c r="C13" s="21" t="n">
        <f aca="false">B13*(1+$B$3)^($B$4-A13)</f>
        <v>19990.0462710443</v>
      </c>
      <c r="D13" s="21" t="n">
        <f aca="false">B13*(1+$B$3)^($B$4-A13+1)</f>
        <v>21589.2499727279</v>
      </c>
      <c r="E13" s="22" t="n">
        <f aca="false">B13/(1+$B$3)^A13</f>
        <v>9259.25925925926</v>
      </c>
      <c r="F13" s="22" t="n">
        <f aca="false">B13/(1+$B$3)^(A13-1)</f>
        <v>10000</v>
      </c>
    </row>
    <row r="14" customFormat="false" ht="16.5" hidden="false" customHeight="false" outlineLevel="0" collapsed="false">
      <c r="A14" s="19" t="n">
        <f aca="false">A13+1</f>
        <v>2</v>
      </c>
      <c r="B14" s="20" t="n">
        <f aca="false">B13*(1+$B$2)</f>
        <v>10300</v>
      </c>
      <c r="C14" s="21" t="n">
        <f aca="false">B14*(1+$B$3)^($B$4-A14)</f>
        <v>19064.5811659034</v>
      </c>
      <c r="D14" s="21" t="n">
        <f aca="false">B14*(1+$B$3)^($B$4-A14+1)</f>
        <v>20589.7476591757</v>
      </c>
      <c r="E14" s="22" t="n">
        <f aca="false">B14/(1+$B$3)^A14</f>
        <v>8830.58984910837</v>
      </c>
      <c r="F14" s="22" t="n">
        <f aca="false">B14/(1+$B$3)^(A14-1)</f>
        <v>9537.03703703704</v>
      </c>
    </row>
    <row r="15" customFormat="false" ht="16.5" hidden="false" customHeight="false" outlineLevel="0" collapsed="false">
      <c r="A15" s="19" t="n">
        <f aca="false">A14+1</f>
        <v>3</v>
      </c>
      <c r="B15" s="20" t="n">
        <f aca="false">B14*(1+$B$2)</f>
        <v>10609</v>
      </c>
      <c r="C15" s="21" t="n">
        <f aca="false">B15*(1+$B$3)^($B$4-A15)</f>
        <v>18181.9616674819</v>
      </c>
      <c r="D15" s="21" t="n">
        <f aca="false">B15*(1+$B$3)^($B$4-A15+1)</f>
        <v>19636.5186008805</v>
      </c>
      <c r="E15" s="22" t="n">
        <f aca="false">B15/(1+$B$3)^A15</f>
        <v>8421.76624498298</v>
      </c>
      <c r="F15" s="22" t="n">
        <f aca="false">B15/(1+$B$3)^(A15-1)</f>
        <v>9095.50754458162</v>
      </c>
    </row>
    <row r="16" customFormat="false" ht="16.5" hidden="false" customHeight="false" outlineLevel="0" collapsed="false">
      <c r="A16" s="19" t="n">
        <f aca="false">A15+1</f>
        <v>4</v>
      </c>
      <c r="B16" s="20" t="n">
        <f aca="false">B15*(1+$B$2)</f>
        <v>10927.27</v>
      </c>
      <c r="C16" s="21" t="n">
        <f aca="false">B16*(1+$B$3)^($B$4-A16)</f>
        <v>17340.2041828763</v>
      </c>
      <c r="D16" s="21" t="n">
        <f aca="false">B16*(1+$B$3)^($B$4-A16+1)</f>
        <v>18727.4205175064</v>
      </c>
      <c r="E16" s="22" t="n">
        <f aca="false">B16/(1+$B$3)^A16</f>
        <v>8031.8696595671</v>
      </c>
      <c r="F16" s="22" t="n">
        <f aca="false">B16/(1+$B$3)^(A16-1)</f>
        <v>8674.41923233247</v>
      </c>
    </row>
    <row r="17" customFormat="false" ht="16.5" hidden="false" customHeight="false" outlineLevel="0" collapsed="false">
      <c r="A17" s="19" t="n">
        <f aca="false">A16+1</f>
        <v>5</v>
      </c>
      <c r="B17" s="20" t="n">
        <f aca="false">B16*(1+$B$2)</f>
        <v>11255.0881</v>
      </c>
      <c r="C17" s="21" t="n">
        <f aca="false">B17*(1+$B$3)^($B$4-A17)</f>
        <v>16537.4169521876</v>
      </c>
      <c r="D17" s="21" t="n">
        <f aca="false">B17*(1+$B$3)^($B$4-A17+1)</f>
        <v>17860.4103083626</v>
      </c>
      <c r="E17" s="22" t="n">
        <f aca="false">B17/(1+$B$3)^A17</f>
        <v>7660.02384199455</v>
      </c>
      <c r="F17" s="22" t="n">
        <f aca="false">B17/(1+$B$3)^(A17-1)</f>
        <v>8272.82574935411</v>
      </c>
    </row>
    <row r="18" customFormat="false" ht="16.5" hidden="false" customHeight="false" outlineLevel="0" collapsed="false">
      <c r="A18" s="19" t="n">
        <f aca="false">A17+1</f>
        <v>6</v>
      </c>
      <c r="B18" s="20" t="n">
        <f aca="false">B17*(1+$B$2)</f>
        <v>11592.740743</v>
      </c>
      <c r="C18" s="21" t="n">
        <f aca="false">B18*(1+$B$3)^($B$4-A18)</f>
        <v>15771.7957969937</v>
      </c>
      <c r="D18" s="21" t="n">
        <f aca="false">B18*(1+$B$3)^($B$4-A18+1)</f>
        <v>17033.5394607532</v>
      </c>
      <c r="E18" s="22" t="n">
        <f aca="false">B18/(1+$B$3)^A18</f>
        <v>7305.39310856888</v>
      </c>
      <c r="F18" s="22" t="n">
        <f aca="false">B18/(1+$B$3)^(A18-1)</f>
        <v>7889.82455725439</v>
      </c>
    </row>
    <row r="19" customFormat="false" ht="16.5" hidden="false" customHeight="false" outlineLevel="0" collapsed="false">
      <c r="A19" s="19" t="n">
        <f aca="false">A18+1</f>
        <v>7</v>
      </c>
      <c r="B19" s="20" t="n">
        <f aca="false">B18*(1+$B$2)</f>
        <v>11940.52296529</v>
      </c>
      <c r="C19" s="21" t="n">
        <f aca="false">B19*(1+$B$3)^($B$4-A19)</f>
        <v>15041.6200656514</v>
      </c>
      <c r="D19" s="21" t="n">
        <f aca="false">B19*(1+$B$3)^($B$4-A19+1)</f>
        <v>16244.9496709035</v>
      </c>
      <c r="E19" s="22" t="n">
        <f aca="false">B19/(1+$B$3)^A19</f>
        <v>6967.18046465365</v>
      </c>
      <c r="F19" s="22" t="n">
        <f aca="false">B19/(1+$B$3)^(A19-1)</f>
        <v>7524.55490182594</v>
      </c>
    </row>
    <row r="20" customFormat="false" ht="16.5" hidden="false" customHeight="false" outlineLevel="0" collapsed="false">
      <c r="A20" s="19" t="n">
        <f aca="false">A19+1</f>
        <v>8</v>
      </c>
      <c r="B20" s="20" t="n">
        <f aca="false">B19*(1+$B$2)</f>
        <v>12298.7386542487</v>
      </c>
      <c r="C20" s="21" t="n">
        <f aca="false">B20*(1+$B$3)^($B$4-A20)</f>
        <v>14345.2487663157</v>
      </c>
      <c r="D20" s="21" t="n">
        <f aca="false">B20*(1+$B$3)^($B$4-A20+1)</f>
        <v>15492.8686676209</v>
      </c>
      <c r="E20" s="22" t="n">
        <f aca="false">B20/(1+$B$3)^A20</f>
        <v>6644.62581351228</v>
      </c>
      <c r="F20" s="22" t="n">
        <f aca="false">B20/(1+$B$3)^(A20-1)</f>
        <v>7176.19587859326</v>
      </c>
    </row>
    <row r="21" customFormat="false" ht="16.5" hidden="false" customHeight="false" outlineLevel="0" collapsed="false">
      <c r="A21" s="19" t="n">
        <f aca="false">A20+1</f>
        <v>9</v>
      </c>
      <c r="B21" s="20" t="n">
        <f aca="false">B20*(1+$B$2)</f>
        <v>12667.7008138762</v>
      </c>
      <c r="C21" s="21" t="n">
        <f aca="false">B21*(1+$B$3)^($B$4-A21)</f>
        <v>13681.1168789863</v>
      </c>
      <c r="D21" s="21" t="n">
        <f aca="false">B21*(1+$B$3)^($B$4-A21+1)</f>
        <v>14775.6062293052</v>
      </c>
      <c r="E21" s="22" t="n">
        <f aca="false">B21/(1+$B$3)^A21</f>
        <v>6337.00424807189</v>
      </c>
      <c r="F21" s="22" t="n">
        <f aca="false">B21/(1+$B$3)^(A21-1)</f>
        <v>6843.96458791764</v>
      </c>
    </row>
    <row r="22" customFormat="false" ht="16.5" hidden="false" customHeight="false" outlineLevel="0" collapsed="false">
      <c r="A22" s="19" t="n">
        <f aca="false">A21+1</f>
        <v>10</v>
      </c>
      <c r="B22" s="20" t="n">
        <f aca="false">B21*(1+$B$2)</f>
        <v>13047.7318382924</v>
      </c>
      <c r="C22" s="21" t="n">
        <f aca="false">B22*(1+$B$3)^($B$4-A22)</f>
        <v>13047.7318382924</v>
      </c>
      <c r="D22" s="21" t="n">
        <f aca="false">B22*(1+$B$3)^($B$4-A22+1)</f>
        <v>14091.5503853558</v>
      </c>
      <c r="E22" s="22" t="n">
        <f aca="false">B22/(1+$B$3)^A22</f>
        <v>6043.62442177227</v>
      </c>
      <c r="F22" s="22" t="n">
        <f aca="false">B22/(1+$B$3)^(A22-1)</f>
        <v>6527.11437551405</v>
      </c>
    </row>
    <row r="23" customFormat="false" ht="16.5" hidden="false" customHeight="false" outlineLevel="0" collapsed="false">
      <c r="A23" s="7"/>
    </row>
  </sheetData>
  <mergeCells count="3">
    <mergeCell ref="C10:D10"/>
    <mergeCell ref="E10:F10"/>
    <mergeCell ref="A12:B12"/>
  </mergeCells>
  <hyperlinks>
    <hyperlink ref="A6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3:12:31Z</dcterms:created>
  <dc:creator> </dc:creator>
  <dc:description/>
  <dc:language>en-US</dc:language>
  <cp:lastModifiedBy> </cp:lastModifiedBy>
  <dcterms:modified xsi:type="dcterms:W3CDTF">2009-06-15T09:03:57Z</dcterms:modified>
  <cp:revision>0</cp:revision>
  <dc:subject/>
  <dc:title/>
</cp:coreProperties>
</file>