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值一段式利率" sheetId="1" state="visible" r:id="rId2"/>
    <sheet name="驗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甲銀行</t>
  </si>
  <si>
    <t xml:space="preserve">乙銀行</t>
  </si>
  <si>
    <t xml:space="preserve">等值利率</t>
  </si>
  <si>
    <t xml:space="preserve">期數</t>
  </si>
  <si>
    <r>
      <rPr>
        <sz val="12"/>
        <rFont val="Noto Sans"/>
        <family val="2"/>
      </rPr>
      <t xml:space="preserve">舊貸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舊貸</t>
    </r>
    <r>
      <rPr>
        <sz val="12"/>
        <rFont val="新細明體"/>
        <family val="1"/>
        <charset val="136"/>
      </rPr>
      <t xml:space="preserve">(B)</t>
    </r>
  </si>
  <si>
    <t xml:space="preserve">新貸</t>
  </si>
  <si>
    <t xml:space="preserve">總現金流量</t>
  </si>
  <si>
    <t xml:space="preserve">年利率</t>
  </si>
  <si>
    <t xml:space="preserve">甲銀行一段式等值利率之驗證</t>
  </si>
  <si>
    <t xml:space="preserve">總繳利息</t>
  </si>
  <si>
    <t xml:space="preserve">貸款餘額</t>
  </si>
  <si>
    <t xml:space="preserve">利息</t>
  </si>
  <si>
    <t xml:space="preserve">本金</t>
  </si>
  <si>
    <t xml:space="preserve">繳款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\$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CCFFFF"/>
      <name val="Noto Sans"/>
      <family val="2"/>
    </font>
    <font>
      <sz val="12"/>
      <color rgb="FFCCFFFF"/>
      <name val="新細明體"/>
      <family val="1"/>
      <charset val="136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name val="新細明體"/>
      <family val="1"/>
      <charset val="136"/>
    </font>
    <font>
      <sz val="12"/>
      <color rgb="FFFFFFFF"/>
      <name val="DejaVu Sans"/>
      <family val="2"/>
    </font>
    <font>
      <sz val="12"/>
      <color rgb="FFFFFFFF"/>
      <name val="新細明體"/>
      <family val="1"/>
      <charset val="136"/>
    </font>
    <font>
      <b val="true"/>
      <sz val="12"/>
      <color rgb="FFFF0000"/>
      <name val="DejaVu Sans"/>
      <family val="2"/>
    </font>
    <font>
      <b val="true"/>
      <sz val="12"/>
      <color rgb="FFFFFFFF"/>
      <name val="DejaVu Sans"/>
      <family val="2"/>
    </font>
    <font>
      <b val="true"/>
      <sz val="12"/>
      <color rgb="FFCCFFFF"/>
      <name val="DejaVu Sans"/>
      <family val="2"/>
    </font>
    <font>
      <b val="true"/>
      <sz val="12"/>
      <color rgb="FFCCFF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3</xdr:row>
      <xdr:rowOff>0</xdr:rowOff>
    </xdr:from>
    <xdr:to>
      <xdr:col>10</xdr:col>
      <xdr:colOff>204840</xdr:colOff>
      <xdr:row>18</xdr:row>
      <xdr:rowOff>199800</xdr:rowOff>
    </xdr:to>
    <xdr:sp>
      <xdr:nvSpPr>
        <xdr:cNvPr id="0" name="Text 3"/>
        <xdr:cNvSpPr/>
      </xdr:nvSpPr>
      <xdr:spPr>
        <a:xfrm>
          <a:off x="5046840" y="704880"/>
          <a:ext cx="3258000" cy="3342960"/>
        </a:xfrm>
        <a:prstGeom prst="rect">
          <a:avLst/>
        </a:prstGeom>
        <a:solidFill>
          <a:srgbClr val="003366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繳款金額：甲銀行每月之總繳款 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"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等值一段式利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"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工作表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E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欄之總現金流量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利息：前一個月之貸款餘額乘上</a:t>
          </a:r>
          <a:r>
            <a:rPr b="1" lang="zh-CN" sz="1200" spc="-1" strike="noStrike">
              <a:solidFill>
                <a:srgbClr val="ff0000"/>
              </a:solidFill>
              <a:latin typeface="新細明體"/>
            </a:rPr>
            <a:t>固定式一段等值利率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本金：每月繳款金額 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- 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利息，也就是本期還本金之金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貸款餘額：前月貸款餘額 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- 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本金。第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0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期的貸款餘額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B8)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為甲銀行之貸款總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ccffff"/>
              </a:solidFill>
              <a:latin typeface="新細明體"/>
            </a:rPr>
            <a:t>結論：每月之利息均以一段式利率計算，到了最後一期之貸款餘額</a:t>
          </a:r>
          <a:r>
            <a:rPr b="1" lang="en-US" sz="1200" spc="-1" strike="noStrike">
              <a:solidFill>
                <a:srgbClr val="ccffff"/>
              </a:solidFill>
              <a:latin typeface="新細明體"/>
            </a:rPr>
            <a:t>(</a:t>
          </a:r>
          <a:r>
            <a:rPr b="1" lang="zh-CN" sz="1200" spc="-1" strike="noStrike">
              <a:solidFill>
                <a:srgbClr val="ccffff"/>
              </a:solidFill>
              <a:latin typeface="新細明體"/>
            </a:rPr>
            <a:t>儲存格 </a:t>
          </a:r>
          <a:r>
            <a:rPr b="1" lang="en-US" sz="1200" spc="-1" strike="noStrike">
              <a:solidFill>
                <a:srgbClr val="ccffff"/>
              </a:solidFill>
              <a:latin typeface="新細明體"/>
            </a:rPr>
            <a:t>B245)</a:t>
          </a:r>
          <a:r>
            <a:rPr b="1" lang="zh-CN" sz="1200" spc="-1" strike="noStrike">
              <a:solidFill>
                <a:srgbClr val="ccffff"/>
              </a:solidFill>
              <a:latin typeface="新細明體"/>
            </a:rPr>
            <a:t>剛剛好等於零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9.12"/>
    <col collapsed="false" customWidth="true" hidden="false" outlineLevel="0" max="4" min="4" style="0" width="9.99"/>
    <col collapsed="false" customWidth="true" hidden="false" outlineLevel="0" max="6" min="5" style="0" width="11.62"/>
  </cols>
  <sheetData>
    <row r="1" customFormat="false" ht="17.25" hidden="false" customHeight="false" outlineLevel="0" collapsed="false">
      <c r="A1" s="1"/>
      <c r="B1" s="2" t="s">
        <v>0</v>
      </c>
      <c r="C1" s="3" t="s">
        <v>1</v>
      </c>
    </row>
    <row r="2" customFormat="false" ht="17.25" hidden="false" customHeight="false" outlineLevel="0" collapsed="false">
      <c r="A2" s="4" t="s">
        <v>2</v>
      </c>
      <c r="B2" s="5" t="n">
        <f aca="false">IRR(E6:E246,1%)*12</f>
        <v>0.020073447616361</v>
      </c>
      <c r="C2" s="5" t="n">
        <f aca="false">IRR(F6:F246,1%)*12</f>
        <v>0.02335792513812</v>
      </c>
    </row>
    <row r="3" customFormat="false" ht="17.25" hidden="false" customHeight="false" outlineLevel="0" collapsed="false"/>
    <row r="4" customFormat="false" ht="17.25" hidden="false" customHeight="false" outlineLevel="0" collapsed="false">
      <c r="A4" s="2" t="s">
        <v>0</v>
      </c>
      <c r="B4" s="2"/>
      <c r="C4" s="2"/>
      <c r="D4" s="2"/>
      <c r="E4" s="2"/>
      <c r="F4" s="3" t="s">
        <v>1</v>
      </c>
    </row>
    <row r="5" customFormat="false" ht="17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7</v>
      </c>
    </row>
    <row r="6" customFormat="false" ht="17.25" hidden="false" customHeight="false" outlineLevel="0" collapsed="false">
      <c r="A6" s="6" t="n">
        <v>0</v>
      </c>
      <c r="B6" s="10" t="n">
        <v>1581753</v>
      </c>
      <c r="C6" s="10" t="n">
        <v>839513</v>
      </c>
      <c r="D6" s="10" t="n">
        <f aca="false">1300000-3000-4780</f>
        <v>1292220</v>
      </c>
      <c r="E6" s="11" t="n">
        <f aca="false">B6+C6+D6</f>
        <v>3713486</v>
      </c>
      <c r="F6" s="12" t="n">
        <f aca="false">3500000-3330-4200</f>
        <v>3492470</v>
      </c>
    </row>
    <row r="7" customFormat="false" ht="17.25" hidden="false" customHeight="false" outlineLevel="0" collapsed="false">
      <c r="A7" s="6" t="n">
        <f aca="false">A6+1</f>
        <v>1</v>
      </c>
      <c r="B7" s="10" t="n">
        <v>-10236</v>
      </c>
      <c r="C7" s="10" t="n">
        <v>-6408</v>
      </c>
      <c r="D7" s="10" t="n">
        <v>-6700.33</v>
      </c>
      <c r="E7" s="11" t="n">
        <f aca="false">B7+C7+D7</f>
        <v>-23344.33</v>
      </c>
      <c r="F7" s="12" t="n">
        <v>-17441.93</v>
      </c>
      <c r="H7" s="13"/>
    </row>
    <row r="8" customFormat="false" ht="17.25" hidden="false" customHeight="false" outlineLevel="0" collapsed="false">
      <c r="A8" s="6" t="n">
        <f aca="false">A7+1</f>
        <v>2</v>
      </c>
      <c r="B8" s="10" t="n">
        <v>-10236</v>
      </c>
      <c r="C8" s="10" t="n">
        <v>-6408</v>
      </c>
      <c r="D8" s="10" t="n">
        <v>-6700.33</v>
      </c>
      <c r="E8" s="11" t="n">
        <f aca="false">B8+C8+D8</f>
        <v>-23344.33</v>
      </c>
      <c r="F8" s="12" t="n">
        <v>-17441.93</v>
      </c>
      <c r="H8" s="13"/>
    </row>
    <row r="9" customFormat="false" ht="17.25" hidden="false" customHeight="false" outlineLevel="0" collapsed="false">
      <c r="A9" s="6" t="n">
        <f aca="false">A8+1</f>
        <v>3</v>
      </c>
      <c r="B9" s="10" t="n">
        <v>-10236</v>
      </c>
      <c r="C9" s="10" t="n">
        <v>-6408</v>
      </c>
      <c r="D9" s="10" t="n">
        <v>-6700.33</v>
      </c>
      <c r="E9" s="11" t="n">
        <f aca="false">B9+C9+D9</f>
        <v>-23344.33</v>
      </c>
      <c r="F9" s="12" t="n">
        <v>-17441.93</v>
      </c>
      <c r="H9" s="13"/>
    </row>
    <row r="10" customFormat="false" ht="17.25" hidden="false" customHeight="false" outlineLevel="0" collapsed="false">
      <c r="A10" s="6" t="n">
        <f aca="false">A9+1</f>
        <v>4</v>
      </c>
      <c r="B10" s="10" t="n">
        <v>-10236</v>
      </c>
      <c r="C10" s="10" t="n">
        <v>-6408</v>
      </c>
      <c r="D10" s="10" t="n">
        <v>-6700.33</v>
      </c>
      <c r="E10" s="11" t="n">
        <f aca="false">B10+C10+D10</f>
        <v>-23344.33</v>
      </c>
      <c r="F10" s="12" t="n">
        <v>-17441.93</v>
      </c>
      <c r="H10" s="13"/>
    </row>
    <row r="11" customFormat="false" ht="17.25" hidden="false" customHeight="false" outlineLevel="0" collapsed="false">
      <c r="A11" s="6" t="n">
        <f aca="false">A10+1</f>
        <v>5</v>
      </c>
      <c r="B11" s="10" t="n">
        <v>-10236</v>
      </c>
      <c r="C11" s="10" t="n">
        <v>-6408</v>
      </c>
      <c r="D11" s="10" t="n">
        <v>-6700.33</v>
      </c>
      <c r="E11" s="11" t="n">
        <f aca="false">B11+C11+D11</f>
        <v>-23344.33</v>
      </c>
      <c r="F11" s="12" t="n">
        <v>-17441.93</v>
      </c>
      <c r="H11" s="13"/>
    </row>
    <row r="12" customFormat="false" ht="17.25" hidden="false" customHeight="false" outlineLevel="0" collapsed="false">
      <c r="A12" s="6" t="n">
        <f aca="false">A11+1</f>
        <v>6</v>
      </c>
      <c r="B12" s="10" t="n">
        <v>-10236</v>
      </c>
      <c r="C12" s="10" t="n">
        <v>-6408</v>
      </c>
      <c r="D12" s="10" t="n">
        <v>-6700.33</v>
      </c>
      <c r="E12" s="11" t="n">
        <f aca="false">B12+C12+D12</f>
        <v>-23344.33</v>
      </c>
      <c r="F12" s="12" t="n">
        <v>-17441.93</v>
      </c>
      <c r="H12" s="13"/>
    </row>
    <row r="13" customFormat="false" ht="17.25" hidden="false" customHeight="false" outlineLevel="0" collapsed="false">
      <c r="A13" s="6" t="n">
        <f aca="false">A12+1</f>
        <v>7</v>
      </c>
      <c r="B13" s="10" t="n">
        <v>-10236</v>
      </c>
      <c r="C13" s="10" t="n">
        <v>-6408</v>
      </c>
      <c r="D13" s="10" t="n">
        <v>-6700.33</v>
      </c>
      <c r="E13" s="11" t="n">
        <f aca="false">B13+C13+D13</f>
        <v>-23344.33</v>
      </c>
      <c r="F13" s="12" t="n">
        <v>-17943.55</v>
      </c>
      <c r="H13" s="13"/>
    </row>
    <row r="14" customFormat="false" ht="17.25" hidden="false" customHeight="false" outlineLevel="0" collapsed="false">
      <c r="A14" s="6" t="n">
        <f aca="false">A13+1</f>
        <v>8</v>
      </c>
      <c r="B14" s="10" t="n">
        <v>-10236</v>
      </c>
      <c r="C14" s="10" t="n">
        <v>-6408</v>
      </c>
      <c r="D14" s="10" t="n">
        <v>-6700.33</v>
      </c>
      <c r="E14" s="11" t="n">
        <f aca="false">B14+C14+D14</f>
        <v>-23344.33</v>
      </c>
      <c r="F14" s="12" t="n">
        <v>-17943.55</v>
      </c>
      <c r="H14" s="13"/>
    </row>
    <row r="15" customFormat="false" ht="17.25" hidden="false" customHeight="false" outlineLevel="0" collapsed="false">
      <c r="A15" s="6" t="n">
        <f aca="false">A14+1</f>
        <v>9</v>
      </c>
      <c r="B15" s="10" t="n">
        <v>-10236</v>
      </c>
      <c r="C15" s="10" t="n">
        <v>-6408</v>
      </c>
      <c r="D15" s="10" t="n">
        <v>-6700.33</v>
      </c>
      <c r="E15" s="11" t="n">
        <f aca="false">B15+C15+D15</f>
        <v>-23344.33</v>
      </c>
      <c r="F15" s="12" t="n">
        <v>-17943.55</v>
      </c>
      <c r="H15" s="13"/>
    </row>
    <row r="16" customFormat="false" ht="17.25" hidden="false" customHeight="false" outlineLevel="0" collapsed="false">
      <c r="A16" s="6" t="n">
        <f aca="false">A15+1</f>
        <v>10</v>
      </c>
      <c r="B16" s="10" t="n">
        <v>-10236</v>
      </c>
      <c r="C16" s="10" t="n">
        <v>-6408</v>
      </c>
      <c r="D16" s="10" t="n">
        <v>-6700.33</v>
      </c>
      <c r="E16" s="11" t="n">
        <f aca="false">B16+C16+D16</f>
        <v>-23344.33</v>
      </c>
      <c r="F16" s="12" t="n">
        <v>-17943.55</v>
      </c>
      <c r="H16" s="13"/>
    </row>
    <row r="17" customFormat="false" ht="17.25" hidden="false" customHeight="false" outlineLevel="0" collapsed="false">
      <c r="A17" s="6" t="n">
        <f aca="false">A16+1</f>
        <v>11</v>
      </c>
      <c r="B17" s="10" t="n">
        <v>-10236</v>
      </c>
      <c r="C17" s="10" t="n">
        <v>-6408</v>
      </c>
      <c r="D17" s="10" t="n">
        <v>-6700.33</v>
      </c>
      <c r="E17" s="11" t="n">
        <f aca="false">B17+C17+D17</f>
        <v>-23344.33</v>
      </c>
      <c r="F17" s="12" t="n">
        <v>-17943.55</v>
      </c>
      <c r="H17" s="13"/>
    </row>
    <row r="18" customFormat="false" ht="17.25" hidden="false" customHeight="false" outlineLevel="0" collapsed="false">
      <c r="A18" s="6" t="n">
        <f aca="false">A17+1</f>
        <v>12</v>
      </c>
      <c r="B18" s="10" t="n">
        <v>-10236</v>
      </c>
      <c r="C18" s="10" t="n">
        <v>-6408</v>
      </c>
      <c r="D18" s="10" t="n">
        <v>-6700.33</v>
      </c>
      <c r="E18" s="11" t="n">
        <f aca="false">B18+C18+D18</f>
        <v>-23344.33</v>
      </c>
      <c r="F18" s="12" t="n">
        <v>-17943.55</v>
      </c>
      <c r="H18" s="13"/>
    </row>
    <row r="19" customFormat="false" ht="17.25" hidden="false" customHeight="false" outlineLevel="0" collapsed="false">
      <c r="A19" s="6" t="n">
        <f aca="false">A18+1</f>
        <v>13</v>
      </c>
      <c r="B19" s="10" t="n">
        <v>-10236</v>
      </c>
      <c r="C19" s="10" t="n">
        <v>-6408</v>
      </c>
      <c r="D19" s="10" t="n">
        <v>-6759.89</v>
      </c>
      <c r="E19" s="11" t="n">
        <f aca="false">B19+C19+D19</f>
        <v>-23403.89</v>
      </c>
      <c r="F19" s="12" t="n">
        <v>-18264.01</v>
      </c>
      <c r="H19" s="13"/>
    </row>
    <row r="20" customFormat="false" ht="17.25" hidden="false" customHeight="false" outlineLevel="0" collapsed="false">
      <c r="A20" s="6" t="n">
        <f aca="false">A19+1</f>
        <v>14</v>
      </c>
      <c r="B20" s="10" t="n">
        <v>-10236</v>
      </c>
      <c r="C20" s="10" t="n">
        <v>-6408</v>
      </c>
      <c r="D20" s="10" t="n">
        <v>-6759.89</v>
      </c>
      <c r="E20" s="11" t="n">
        <f aca="false">B20+C20+D20</f>
        <v>-23403.89</v>
      </c>
      <c r="F20" s="12" t="n">
        <v>-18264.01</v>
      </c>
      <c r="H20" s="13"/>
    </row>
    <row r="21" customFormat="false" ht="17.25" hidden="false" customHeight="false" outlineLevel="0" collapsed="false">
      <c r="A21" s="6" t="n">
        <f aca="false">A20+1</f>
        <v>15</v>
      </c>
      <c r="B21" s="10" t="n">
        <v>-10236</v>
      </c>
      <c r="C21" s="10" t="n">
        <v>-6408</v>
      </c>
      <c r="D21" s="10" t="n">
        <v>-6759.89</v>
      </c>
      <c r="E21" s="11" t="n">
        <f aca="false">B21+C21+D21</f>
        <v>-23403.89</v>
      </c>
      <c r="F21" s="12" t="n">
        <v>-18264.01</v>
      </c>
      <c r="H21" s="13"/>
    </row>
    <row r="22" customFormat="false" ht="17.25" hidden="false" customHeight="false" outlineLevel="0" collapsed="false">
      <c r="A22" s="6" t="n">
        <f aca="false">A21+1</f>
        <v>16</v>
      </c>
      <c r="B22" s="10" t="n">
        <v>-10236</v>
      </c>
      <c r="C22" s="10" t="n">
        <v>-6408</v>
      </c>
      <c r="D22" s="10" t="n">
        <v>-6759.89</v>
      </c>
      <c r="E22" s="11" t="n">
        <f aca="false">B22+C22+D22</f>
        <v>-23403.89</v>
      </c>
      <c r="F22" s="12" t="n">
        <v>-18264.01</v>
      </c>
      <c r="H22" s="13"/>
    </row>
    <row r="23" customFormat="false" ht="17.25" hidden="false" customHeight="false" outlineLevel="0" collapsed="false">
      <c r="A23" s="6" t="n">
        <f aca="false">A22+1</f>
        <v>17</v>
      </c>
      <c r="B23" s="10" t="n">
        <v>-10236</v>
      </c>
      <c r="C23" s="10" t="n">
        <v>-6408</v>
      </c>
      <c r="D23" s="10" t="n">
        <v>-6759.89</v>
      </c>
      <c r="E23" s="11" t="n">
        <f aca="false">B23+C23+D23</f>
        <v>-23403.89</v>
      </c>
      <c r="F23" s="12" t="n">
        <v>-18264.01</v>
      </c>
      <c r="H23" s="13"/>
    </row>
    <row r="24" customFormat="false" ht="17.25" hidden="false" customHeight="false" outlineLevel="0" collapsed="false">
      <c r="A24" s="6" t="n">
        <f aca="false">A23+1</f>
        <v>18</v>
      </c>
      <c r="B24" s="10" t="n">
        <v>-10236</v>
      </c>
      <c r="C24" s="10" t="n">
        <v>-6408</v>
      </c>
      <c r="D24" s="10" t="n">
        <v>-6759.89</v>
      </c>
      <c r="E24" s="11" t="n">
        <f aca="false">B24+C24+D24</f>
        <v>-23403.89</v>
      </c>
      <c r="F24" s="12" t="n">
        <v>-18264.01</v>
      </c>
      <c r="H24" s="13"/>
    </row>
    <row r="25" customFormat="false" ht="17.25" hidden="false" customHeight="false" outlineLevel="0" collapsed="false">
      <c r="A25" s="6" t="n">
        <f aca="false">A24+1</f>
        <v>19</v>
      </c>
      <c r="B25" s="10" t="n">
        <v>-10236</v>
      </c>
      <c r="C25" s="10" t="n">
        <v>-6408</v>
      </c>
      <c r="D25" s="10" t="n">
        <v>-6759.89</v>
      </c>
      <c r="E25" s="11" t="n">
        <f aca="false">B25+C25+D25</f>
        <v>-23403.89</v>
      </c>
      <c r="F25" s="12" t="n">
        <v>-18264.01</v>
      </c>
      <c r="H25" s="13"/>
    </row>
    <row r="26" customFormat="false" ht="17.25" hidden="false" customHeight="false" outlineLevel="0" collapsed="false">
      <c r="A26" s="6" t="n">
        <f aca="false">A25+1</f>
        <v>20</v>
      </c>
      <c r="B26" s="10" t="n">
        <v>-10236</v>
      </c>
      <c r="C26" s="10" t="n">
        <v>-6408</v>
      </c>
      <c r="D26" s="10" t="n">
        <v>-6759.89</v>
      </c>
      <c r="E26" s="11" t="n">
        <f aca="false">B26+C26+D26</f>
        <v>-23403.89</v>
      </c>
      <c r="F26" s="12" t="n">
        <v>-18264.01</v>
      </c>
      <c r="H26" s="13"/>
    </row>
    <row r="27" customFormat="false" ht="17.25" hidden="false" customHeight="false" outlineLevel="0" collapsed="false">
      <c r="A27" s="6" t="n">
        <f aca="false">A26+1</f>
        <v>21</v>
      </c>
      <c r="B27" s="10" t="n">
        <v>-10236</v>
      </c>
      <c r="C27" s="10" t="n">
        <v>-6408</v>
      </c>
      <c r="D27" s="10" t="n">
        <v>-6759.89</v>
      </c>
      <c r="E27" s="11" t="n">
        <f aca="false">B27+C27+D27</f>
        <v>-23403.89</v>
      </c>
      <c r="F27" s="12" t="n">
        <v>-18264.01</v>
      </c>
      <c r="H27" s="13"/>
    </row>
    <row r="28" customFormat="false" ht="17.25" hidden="false" customHeight="false" outlineLevel="0" collapsed="false">
      <c r="A28" s="6" t="n">
        <f aca="false">A27+1</f>
        <v>22</v>
      </c>
      <c r="B28" s="10" t="n">
        <v>-10236</v>
      </c>
      <c r="C28" s="10" t="n">
        <v>-6408</v>
      </c>
      <c r="D28" s="10" t="n">
        <v>-6759.89</v>
      </c>
      <c r="E28" s="11" t="n">
        <f aca="false">B28+C28+D28</f>
        <v>-23403.89</v>
      </c>
      <c r="F28" s="12" t="n">
        <v>-18264.01</v>
      </c>
      <c r="H28" s="13"/>
    </row>
    <row r="29" customFormat="false" ht="17.25" hidden="false" customHeight="false" outlineLevel="0" collapsed="false">
      <c r="A29" s="6" t="n">
        <f aca="false">A28+1</f>
        <v>23</v>
      </c>
      <c r="B29" s="10" t="n">
        <v>-10236</v>
      </c>
      <c r="C29" s="10" t="n">
        <v>-6408</v>
      </c>
      <c r="D29" s="10" t="n">
        <v>-6759.89</v>
      </c>
      <c r="E29" s="11" t="n">
        <f aca="false">B29+C29+D29</f>
        <v>-23403.89</v>
      </c>
      <c r="F29" s="12" t="n">
        <v>-18264.01</v>
      </c>
      <c r="H29" s="13"/>
    </row>
    <row r="30" customFormat="false" ht="17.25" hidden="false" customHeight="false" outlineLevel="0" collapsed="false">
      <c r="A30" s="6" t="n">
        <f aca="false">A29+1</f>
        <v>24</v>
      </c>
      <c r="B30" s="10" t="n">
        <v>-10236</v>
      </c>
      <c r="C30" s="10" t="n">
        <v>-6408</v>
      </c>
      <c r="D30" s="10" t="n">
        <v>-6759.89</v>
      </c>
      <c r="E30" s="11" t="n">
        <f aca="false">B30+C30+D30</f>
        <v>-23403.89</v>
      </c>
      <c r="F30" s="12" t="n">
        <v>-18264.01</v>
      </c>
      <c r="H30" s="13"/>
    </row>
    <row r="31" customFormat="false" ht="17.25" hidden="false" customHeight="false" outlineLevel="0" collapsed="false">
      <c r="A31" s="6" t="n">
        <f aca="false">A30+1</f>
        <v>25</v>
      </c>
      <c r="B31" s="10" t="n">
        <v>-10236</v>
      </c>
      <c r="C31" s="10" t="n">
        <v>-6408</v>
      </c>
      <c r="D31" s="10" t="n">
        <v>-6759.89</v>
      </c>
      <c r="E31" s="11" t="n">
        <f aca="false">B31+C31+D31</f>
        <v>-23403.89</v>
      </c>
      <c r="F31" s="12" t="n">
        <v>-18264.01</v>
      </c>
      <c r="H31" s="13"/>
    </row>
    <row r="32" customFormat="false" ht="17.25" hidden="false" customHeight="false" outlineLevel="0" collapsed="false">
      <c r="A32" s="6" t="n">
        <f aca="false">A31+1</f>
        <v>26</v>
      </c>
      <c r="B32" s="10" t="n">
        <v>-10236</v>
      </c>
      <c r="C32" s="10" t="n">
        <v>-6408</v>
      </c>
      <c r="D32" s="10" t="n">
        <v>-6759.89</v>
      </c>
      <c r="E32" s="11" t="n">
        <f aca="false">B32+C32+D32</f>
        <v>-23403.89</v>
      </c>
      <c r="F32" s="12" t="n">
        <v>-18264.01</v>
      </c>
      <c r="H32" s="13"/>
    </row>
    <row r="33" customFormat="false" ht="17.25" hidden="false" customHeight="false" outlineLevel="0" collapsed="false">
      <c r="A33" s="6" t="n">
        <f aca="false">A32+1</f>
        <v>27</v>
      </c>
      <c r="B33" s="10" t="n">
        <v>-10236</v>
      </c>
      <c r="C33" s="10" t="n">
        <v>-6408</v>
      </c>
      <c r="D33" s="10" t="n">
        <v>-6759.89</v>
      </c>
      <c r="E33" s="11" t="n">
        <f aca="false">B33+C33+D33</f>
        <v>-23403.89</v>
      </c>
      <c r="F33" s="12" t="n">
        <v>-18264.01</v>
      </c>
      <c r="H33" s="13"/>
    </row>
    <row r="34" customFormat="false" ht="17.25" hidden="false" customHeight="false" outlineLevel="0" collapsed="false">
      <c r="A34" s="6" t="n">
        <f aca="false">A33+1</f>
        <v>28</v>
      </c>
      <c r="B34" s="10" t="n">
        <v>-10236</v>
      </c>
      <c r="C34" s="10" t="n">
        <v>-6408</v>
      </c>
      <c r="D34" s="10" t="n">
        <v>-6759.89</v>
      </c>
      <c r="E34" s="11" t="n">
        <f aca="false">B34+C34+D34</f>
        <v>-23403.89</v>
      </c>
      <c r="F34" s="12" t="n">
        <v>-18264.01</v>
      </c>
      <c r="H34" s="13"/>
    </row>
    <row r="35" customFormat="false" ht="17.25" hidden="false" customHeight="false" outlineLevel="0" collapsed="false">
      <c r="A35" s="6" t="n">
        <f aca="false">A34+1</f>
        <v>29</v>
      </c>
      <c r="B35" s="10" t="n">
        <v>-10236</v>
      </c>
      <c r="C35" s="10" t="n">
        <v>-6408</v>
      </c>
      <c r="D35" s="10" t="n">
        <v>-6759.89</v>
      </c>
      <c r="E35" s="11" t="n">
        <f aca="false">B35+C35+D35</f>
        <v>-23403.89</v>
      </c>
      <c r="F35" s="12" t="n">
        <v>-18264.01</v>
      </c>
      <c r="H35" s="13"/>
    </row>
    <row r="36" customFormat="false" ht="17.25" hidden="false" customHeight="false" outlineLevel="0" collapsed="false">
      <c r="A36" s="6" t="n">
        <f aca="false">A35+1</f>
        <v>30</v>
      </c>
      <c r="B36" s="10" t="n">
        <v>-10236</v>
      </c>
      <c r="C36" s="10" t="n">
        <v>-6408</v>
      </c>
      <c r="D36" s="10" t="n">
        <v>-6759.89</v>
      </c>
      <c r="E36" s="11" t="n">
        <f aca="false">B36+C36+D36</f>
        <v>-23403.89</v>
      </c>
      <c r="F36" s="12" t="n">
        <v>-18264.01</v>
      </c>
      <c r="H36" s="13"/>
    </row>
    <row r="37" customFormat="false" ht="17.25" hidden="false" customHeight="false" outlineLevel="0" collapsed="false">
      <c r="A37" s="6" t="n">
        <f aca="false">A36+1</f>
        <v>31</v>
      </c>
      <c r="B37" s="10" t="n">
        <v>-10236</v>
      </c>
      <c r="C37" s="10" t="n">
        <v>-6408</v>
      </c>
      <c r="D37" s="10" t="n">
        <v>-6759.89</v>
      </c>
      <c r="E37" s="11" t="n">
        <f aca="false">B37+C37+D37</f>
        <v>-23403.89</v>
      </c>
      <c r="F37" s="12" t="n">
        <v>-18264.01</v>
      </c>
      <c r="H37" s="13"/>
    </row>
    <row r="38" customFormat="false" ht="17.25" hidden="false" customHeight="false" outlineLevel="0" collapsed="false">
      <c r="A38" s="6" t="n">
        <f aca="false">A37+1</f>
        <v>32</v>
      </c>
      <c r="B38" s="10" t="n">
        <v>-10236</v>
      </c>
      <c r="C38" s="10" t="n">
        <v>-6408</v>
      </c>
      <c r="D38" s="10" t="n">
        <v>-6759.89</v>
      </c>
      <c r="E38" s="11" t="n">
        <f aca="false">B38+C38+D38</f>
        <v>-23403.89</v>
      </c>
      <c r="F38" s="12" t="n">
        <v>-18264.01</v>
      </c>
      <c r="H38" s="13"/>
    </row>
    <row r="39" customFormat="false" ht="17.25" hidden="false" customHeight="false" outlineLevel="0" collapsed="false">
      <c r="A39" s="6" t="n">
        <f aca="false">A38+1</f>
        <v>33</v>
      </c>
      <c r="B39" s="10" t="n">
        <v>-10236</v>
      </c>
      <c r="C39" s="10" t="n">
        <v>-6408</v>
      </c>
      <c r="D39" s="10" t="n">
        <v>-6759.89</v>
      </c>
      <c r="E39" s="11" t="n">
        <f aca="false">B39+C39+D39</f>
        <v>-23403.89</v>
      </c>
      <c r="F39" s="12" t="n">
        <v>-18264.01</v>
      </c>
      <c r="H39" s="13"/>
    </row>
    <row r="40" customFormat="false" ht="17.25" hidden="false" customHeight="false" outlineLevel="0" collapsed="false">
      <c r="A40" s="6" t="n">
        <f aca="false">A39+1</f>
        <v>34</v>
      </c>
      <c r="B40" s="10" t="n">
        <v>-10236</v>
      </c>
      <c r="C40" s="10" t="n">
        <v>-6408</v>
      </c>
      <c r="D40" s="10" t="n">
        <v>-6759.89</v>
      </c>
      <c r="E40" s="11" t="n">
        <f aca="false">B40+C40+D40</f>
        <v>-23403.89</v>
      </c>
      <c r="F40" s="12" t="n">
        <v>-18264.01</v>
      </c>
      <c r="H40" s="13"/>
    </row>
    <row r="41" customFormat="false" ht="17.25" hidden="false" customHeight="false" outlineLevel="0" collapsed="false">
      <c r="A41" s="6" t="n">
        <f aca="false">A40+1</f>
        <v>35</v>
      </c>
      <c r="B41" s="10" t="n">
        <v>-10236</v>
      </c>
      <c r="C41" s="10" t="n">
        <v>-6408</v>
      </c>
      <c r="D41" s="10" t="n">
        <v>-6759.89</v>
      </c>
      <c r="E41" s="11" t="n">
        <f aca="false">B41+C41+D41</f>
        <v>-23403.89</v>
      </c>
      <c r="F41" s="12" t="n">
        <v>-18264.01</v>
      </c>
      <c r="H41" s="13"/>
    </row>
    <row r="42" customFormat="false" ht="17.25" hidden="false" customHeight="false" outlineLevel="0" collapsed="false">
      <c r="A42" s="6" t="n">
        <f aca="false">A41+1</f>
        <v>36</v>
      </c>
      <c r="B42" s="10" t="n">
        <v>-10236</v>
      </c>
      <c r="C42" s="10" t="n">
        <v>-6408</v>
      </c>
      <c r="D42" s="10" t="n">
        <v>-6759.89</v>
      </c>
      <c r="E42" s="11" t="n">
        <f aca="false">B42+C42+D42</f>
        <v>-23403.89</v>
      </c>
      <c r="F42" s="12" t="n">
        <v>-18264.01</v>
      </c>
      <c r="H42" s="13"/>
    </row>
    <row r="43" customFormat="false" ht="17.25" hidden="false" customHeight="false" outlineLevel="0" collapsed="false">
      <c r="A43" s="6" t="n">
        <f aca="false">A42+1</f>
        <v>37</v>
      </c>
      <c r="B43" s="10" t="n">
        <v>-10236</v>
      </c>
      <c r="C43" s="10" t="n">
        <v>-6408</v>
      </c>
      <c r="D43" s="10" t="n">
        <v>-6759.89</v>
      </c>
      <c r="E43" s="11" t="n">
        <f aca="false">B43+C43+D43</f>
        <v>-23403.89</v>
      </c>
      <c r="F43" s="12" t="n">
        <v>-18264.01</v>
      </c>
      <c r="H43" s="13"/>
    </row>
    <row r="44" customFormat="false" ht="17.25" hidden="false" customHeight="false" outlineLevel="0" collapsed="false">
      <c r="A44" s="6" t="n">
        <f aca="false">A43+1</f>
        <v>38</v>
      </c>
      <c r="B44" s="10" t="n">
        <v>-10236</v>
      </c>
      <c r="C44" s="10" t="n">
        <v>-6408</v>
      </c>
      <c r="D44" s="10" t="n">
        <v>-6759.89</v>
      </c>
      <c r="E44" s="11" t="n">
        <f aca="false">B44+C44+D44</f>
        <v>-23403.89</v>
      </c>
      <c r="F44" s="12" t="n">
        <v>-18264.01</v>
      </c>
      <c r="H44" s="13"/>
    </row>
    <row r="45" customFormat="false" ht="17.25" hidden="false" customHeight="false" outlineLevel="0" collapsed="false">
      <c r="A45" s="6" t="n">
        <f aca="false">A44+1</f>
        <v>39</v>
      </c>
      <c r="B45" s="10" t="n">
        <v>-10236</v>
      </c>
      <c r="C45" s="10" t="n">
        <v>-6408</v>
      </c>
      <c r="D45" s="10" t="n">
        <v>-6759.89</v>
      </c>
      <c r="E45" s="11" t="n">
        <f aca="false">B45+C45+D45</f>
        <v>-23403.89</v>
      </c>
      <c r="F45" s="12" t="n">
        <v>-18264.01</v>
      </c>
      <c r="H45" s="13"/>
    </row>
    <row r="46" customFormat="false" ht="17.25" hidden="false" customHeight="false" outlineLevel="0" collapsed="false">
      <c r="A46" s="6" t="n">
        <f aca="false">A45+1</f>
        <v>40</v>
      </c>
      <c r="B46" s="10" t="n">
        <v>-10236</v>
      </c>
      <c r="C46" s="10" t="n">
        <v>-6408</v>
      </c>
      <c r="D46" s="10" t="n">
        <v>-6759.89</v>
      </c>
      <c r="E46" s="11" t="n">
        <f aca="false">B46+C46+D46</f>
        <v>-23403.89</v>
      </c>
      <c r="F46" s="12" t="n">
        <v>-18264.01</v>
      </c>
      <c r="H46" s="13"/>
    </row>
    <row r="47" customFormat="false" ht="17.25" hidden="false" customHeight="false" outlineLevel="0" collapsed="false">
      <c r="A47" s="6" t="n">
        <f aca="false">A46+1</f>
        <v>41</v>
      </c>
      <c r="B47" s="10" t="n">
        <v>-10236</v>
      </c>
      <c r="C47" s="10" t="n">
        <v>-6408</v>
      </c>
      <c r="D47" s="10" t="n">
        <v>-6759.89</v>
      </c>
      <c r="E47" s="11" t="n">
        <f aca="false">B47+C47+D47</f>
        <v>-23403.89</v>
      </c>
      <c r="F47" s="12" t="n">
        <v>-18264.01</v>
      </c>
      <c r="H47" s="13"/>
    </row>
    <row r="48" customFormat="false" ht="17.25" hidden="false" customHeight="false" outlineLevel="0" collapsed="false">
      <c r="A48" s="6" t="n">
        <f aca="false">A47+1</f>
        <v>42</v>
      </c>
      <c r="B48" s="10" t="n">
        <v>-10236</v>
      </c>
      <c r="C48" s="10" t="n">
        <v>-6408</v>
      </c>
      <c r="D48" s="10" t="n">
        <v>-6759.89</v>
      </c>
      <c r="E48" s="11" t="n">
        <f aca="false">B48+C48+D48</f>
        <v>-23403.89</v>
      </c>
      <c r="F48" s="12" t="n">
        <v>-18264.01</v>
      </c>
      <c r="H48" s="13"/>
    </row>
    <row r="49" customFormat="false" ht="17.25" hidden="false" customHeight="false" outlineLevel="0" collapsed="false">
      <c r="A49" s="6" t="n">
        <f aca="false">A48+1</f>
        <v>43</v>
      </c>
      <c r="B49" s="10" t="n">
        <v>-10236</v>
      </c>
      <c r="C49" s="10" t="n">
        <v>-6408</v>
      </c>
      <c r="D49" s="10" t="n">
        <v>-6759.89</v>
      </c>
      <c r="E49" s="11" t="n">
        <f aca="false">B49+C49+D49</f>
        <v>-23403.89</v>
      </c>
      <c r="F49" s="12" t="n">
        <v>-18264.01</v>
      </c>
      <c r="H49" s="13"/>
    </row>
    <row r="50" customFormat="false" ht="17.25" hidden="false" customHeight="false" outlineLevel="0" collapsed="false">
      <c r="A50" s="6" t="n">
        <f aca="false">A49+1</f>
        <v>44</v>
      </c>
      <c r="B50" s="10" t="n">
        <v>-10236</v>
      </c>
      <c r="C50" s="10" t="n">
        <v>-6408</v>
      </c>
      <c r="D50" s="10" t="n">
        <v>-6759.89</v>
      </c>
      <c r="E50" s="11" t="n">
        <f aca="false">B50+C50+D50</f>
        <v>-23403.89</v>
      </c>
      <c r="F50" s="12" t="n">
        <v>-18264.01</v>
      </c>
      <c r="H50" s="13"/>
    </row>
    <row r="51" customFormat="false" ht="17.25" hidden="false" customHeight="false" outlineLevel="0" collapsed="false">
      <c r="A51" s="6" t="n">
        <f aca="false">A50+1</f>
        <v>45</v>
      </c>
      <c r="B51" s="10" t="n">
        <v>-10236</v>
      </c>
      <c r="C51" s="10" t="n">
        <v>-6408</v>
      </c>
      <c r="D51" s="10" t="n">
        <v>-6759.89</v>
      </c>
      <c r="E51" s="11" t="n">
        <f aca="false">B51+C51+D51</f>
        <v>-23403.89</v>
      </c>
      <c r="F51" s="12" t="n">
        <v>-18264.01</v>
      </c>
      <c r="H51" s="13"/>
    </row>
    <row r="52" customFormat="false" ht="17.25" hidden="false" customHeight="false" outlineLevel="0" collapsed="false">
      <c r="A52" s="6" t="n">
        <f aca="false">A51+1</f>
        <v>46</v>
      </c>
      <c r="B52" s="10" t="n">
        <v>-10236</v>
      </c>
      <c r="C52" s="10" t="n">
        <v>-6408</v>
      </c>
      <c r="D52" s="10" t="n">
        <v>-6759.89</v>
      </c>
      <c r="E52" s="11" t="n">
        <f aca="false">B52+C52+D52</f>
        <v>-23403.89</v>
      </c>
      <c r="F52" s="12" t="n">
        <v>-18264.01</v>
      </c>
      <c r="H52" s="13"/>
    </row>
    <row r="53" customFormat="false" ht="17.25" hidden="false" customHeight="false" outlineLevel="0" collapsed="false">
      <c r="A53" s="6" t="n">
        <f aca="false">A52+1</f>
        <v>47</v>
      </c>
      <c r="B53" s="10" t="n">
        <v>-10236</v>
      </c>
      <c r="C53" s="10" t="n">
        <v>-6408</v>
      </c>
      <c r="D53" s="10" t="n">
        <v>-6759.89</v>
      </c>
      <c r="E53" s="11" t="n">
        <f aca="false">B53+C53+D53</f>
        <v>-23403.89</v>
      </c>
      <c r="F53" s="12" t="n">
        <v>-18264.01</v>
      </c>
      <c r="H53" s="13"/>
    </row>
    <row r="54" customFormat="false" ht="17.25" hidden="false" customHeight="false" outlineLevel="0" collapsed="false">
      <c r="A54" s="6" t="n">
        <f aca="false">A53+1</f>
        <v>48</v>
      </c>
      <c r="B54" s="10" t="n">
        <v>-10236</v>
      </c>
      <c r="C54" s="10" t="n">
        <v>-6408</v>
      </c>
      <c r="D54" s="10" t="n">
        <v>-6759.89</v>
      </c>
      <c r="E54" s="11" t="n">
        <f aca="false">B54+C54+D54</f>
        <v>-23403.89</v>
      </c>
      <c r="F54" s="12" t="n">
        <v>-18264.01</v>
      </c>
      <c r="H54" s="13"/>
    </row>
    <row r="55" customFormat="false" ht="17.25" hidden="false" customHeight="false" outlineLevel="0" collapsed="false">
      <c r="A55" s="6" t="n">
        <f aca="false">A54+1</f>
        <v>49</v>
      </c>
      <c r="B55" s="10" t="n">
        <v>-10236</v>
      </c>
      <c r="C55" s="10" t="n">
        <v>-6408</v>
      </c>
      <c r="D55" s="10" t="n">
        <v>-6759.89</v>
      </c>
      <c r="E55" s="11" t="n">
        <f aca="false">B55+C55+D55</f>
        <v>-23403.89</v>
      </c>
      <c r="F55" s="12" t="n">
        <v>-18264.01</v>
      </c>
      <c r="H55" s="13"/>
    </row>
    <row r="56" customFormat="false" ht="17.25" hidden="false" customHeight="false" outlineLevel="0" collapsed="false">
      <c r="A56" s="6" t="n">
        <f aca="false">A55+1</f>
        <v>50</v>
      </c>
      <c r="B56" s="10" t="n">
        <v>-10236</v>
      </c>
      <c r="C56" s="10" t="n">
        <v>-6408</v>
      </c>
      <c r="D56" s="10" t="n">
        <v>-6759.89</v>
      </c>
      <c r="E56" s="11" t="n">
        <f aca="false">B56+C56+D56</f>
        <v>-23403.89</v>
      </c>
      <c r="F56" s="12" t="n">
        <v>-18264.01</v>
      </c>
      <c r="H56" s="13"/>
    </row>
    <row r="57" customFormat="false" ht="17.25" hidden="false" customHeight="false" outlineLevel="0" collapsed="false">
      <c r="A57" s="6" t="n">
        <f aca="false">A56+1</f>
        <v>51</v>
      </c>
      <c r="B57" s="10" t="n">
        <v>-10236</v>
      </c>
      <c r="C57" s="10" t="n">
        <v>-6408</v>
      </c>
      <c r="D57" s="10" t="n">
        <v>-6759.89</v>
      </c>
      <c r="E57" s="11" t="n">
        <f aca="false">B57+C57+D57</f>
        <v>-23403.89</v>
      </c>
      <c r="F57" s="12" t="n">
        <v>-18264.01</v>
      </c>
      <c r="H57" s="13"/>
    </row>
    <row r="58" customFormat="false" ht="17.25" hidden="false" customHeight="false" outlineLevel="0" collapsed="false">
      <c r="A58" s="6" t="n">
        <f aca="false">A57+1</f>
        <v>52</v>
      </c>
      <c r="B58" s="10" t="n">
        <v>-10236</v>
      </c>
      <c r="C58" s="10" t="n">
        <v>-6408</v>
      </c>
      <c r="D58" s="10" t="n">
        <v>-6759.89</v>
      </c>
      <c r="E58" s="11" t="n">
        <f aca="false">B58+C58+D58</f>
        <v>-23403.89</v>
      </c>
      <c r="F58" s="12" t="n">
        <v>-18264.01</v>
      </c>
      <c r="H58" s="13"/>
    </row>
    <row r="59" customFormat="false" ht="17.25" hidden="false" customHeight="false" outlineLevel="0" collapsed="false">
      <c r="A59" s="6" t="n">
        <f aca="false">A58+1</f>
        <v>53</v>
      </c>
      <c r="B59" s="10" t="n">
        <v>-10236</v>
      </c>
      <c r="C59" s="10" t="n">
        <v>-6408</v>
      </c>
      <c r="D59" s="10" t="n">
        <v>-6759.89</v>
      </c>
      <c r="E59" s="11" t="n">
        <f aca="false">B59+C59+D59</f>
        <v>-23403.89</v>
      </c>
      <c r="F59" s="12" t="n">
        <v>-18264.01</v>
      </c>
      <c r="H59" s="13"/>
    </row>
    <row r="60" customFormat="false" ht="17.25" hidden="false" customHeight="false" outlineLevel="0" collapsed="false">
      <c r="A60" s="6" t="n">
        <f aca="false">A59+1</f>
        <v>54</v>
      </c>
      <c r="B60" s="10" t="n">
        <v>-10236</v>
      </c>
      <c r="C60" s="10" t="n">
        <v>-6408</v>
      </c>
      <c r="D60" s="10" t="n">
        <v>-6759.89</v>
      </c>
      <c r="E60" s="11" t="n">
        <f aca="false">B60+C60+D60</f>
        <v>-23403.89</v>
      </c>
      <c r="F60" s="12" t="n">
        <v>-18264.01</v>
      </c>
      <c r="H60" s="13"/>
    </row>
    <row r="61" customFormat="false" ht="17.25" hidden="false" customHeight="false" outlineLevel="0" collapsed="false">
      <c r="A61" s="6" t="n">
        <f aca="false">A60+1</f>
        <v>55</v>
      </c>
      <c r="B61" s="10" t="n">
        <v>-10236</v>
      </c>
      <c r="C61" s="10" t="n">
        <v>-6408</v>
      </c>
      <c r="D61" s="10" t="n">
        <v>-6759.89</v>
      </c>
      <c r="E61" s="11" t="n">
        <f aca="false">B61+C61+D61</f>
        <v>-23403.89</v>
      </c>
      <c r="F61" s="12" t="n">
        <v>-18264.01</v>
      </c>
      <c r="H61" s="13"/>
    </row>
    <row r="62" customFormat="false" ht="17.25" hidden="false" customHeight="false" outlineLevel="0" collapsed="false">
      <c r="A62" s="6" t="n">
        <f aca="false">A61+1</f>
        <v>56</v>
      </c>
      <c r="B62" s="10" t="n">
        <v>-10236</v>
      </c>
      <c r="C62" s="10" t="n">
        <v>-6408</v>
      </c>
      <c r="D62" s="10" t="n">
        <v>-6759.89</v>
      </c>
      <c r="E62" s="11" t="n">
        <f aca="false">B62+C62+D62</f>
        <v>-23403.89</v>
      </c>
      <c r="F62" s="12" t="n">
        <v>-18264.01</v>
      </c>
      <c r="H62" s="13"/>
    </row>
    <row r="63" customFormat="false" ht="17.25" hidden="false" customHeight="false" outlineLevel="0" collapsed="false">
      <c r="A63" s="6" t="n">
        <f aca="false">A62+1</f>
        <v>57</v>
      </c>
      <c r="B63" s="10" t="n">
        <v>-10236</v>
      </c>
      <c r="C63" s="10" t="n">
        <v>-6408</v>
      </c>
      <c r="D63" s="10" t="n">
        <v>-6759.89</v>
      </c>
      <c r="E63" s="11" t="n">
        <f aca="false">B63+C63+D63</f>
        <v>-23403.89</v>
      </c>
      <c r="F63" s="12" t="n">
        <v>-18264.01</v>
      </c>
      <c r="H63" s="13"/>
    </row>
    <row r="64" customFormat="false" ht="17.25" hidden="false" customHeight="false" outlineLevel="0" collapsed="false">
      <c r="A64" s="6" t="n">
        <f aca="false">A63+1</f>
        <v>58</v>
      </c>
      <c r="B64" s="10" t="n">
        <v>-10236</v>
      </c>
      <c r="C64" s="10" t="n">
        <v>-6408</v>
      </c>
      <c r="D64" s="10" t="n">
        <v>-6759.89</v>
      </c>
      <c r="E64" s="11" t="n">
        <f aca="false">B64+C64+D64</f>
        <v>-23403.89</v>
      </c>
      <c r="F64" s="12" t="n">
        <v>-18264.01</v>
      </c>
      <c r="H64" s="13"/>
    </row>
    <row r="65" customFormat="false" ht="17.25" hidden="false" customHeight="false" outlineLevel="0" collapsed="false">
      <c r="A65" s="6" t="n">
        <f aca="false">A64+1</f>
        <v>59</v>
      </c>
      <c r="B65" s="10" t="n">
        <v>-10236</v>
      </c>
      <c r="C65" s="10" t="n">
        <v>-6408</v>
      </c>
      <c r="D65" s="10" t="n">
        <v>-6759.89</v>
      </c>
      <c r="E65" s="11" t="n">
        <f aca="false">B65+C65+D65</f>
        <v>-23403.89</v>
      </c>
      <c r="F65" s="12" t="n">
        <v>-18264.01</v>
      </c>
      <c r="H65" s="13"/>
    </row>
    <row r="66" customFormat="false" ht="17.25" hidden="false" customHeight="false" outlineLevel="0" collapsed="false">
      <c r="A66" s="6" t="n">
        <f aca="false">A65+1</f>
        <v>60</v>
      </c>
      <c r="B66" s="10" t="n">
        <v>-10236</v>
      </c>
      <c r="C66" s="10" t="n">
        <v>-6408</v>
      </c>
      <c r="D66" s="10" t="n">
        <v>-6759.89</v>
      </c>
      <c r="E66" s="11" t="n">
        <f aca="false">B66+C66+D66</f>
        <v>-23403.89</v>
      </c>
      <c r="F66" s="12" t="n">
        <v>-18264.01</v>
      </c>
      <c r="H66" s="13"/>
    </row>
    <row r="67" customFormat="false" ht="17.25" hidden="false" customHeight="false" outlineLevel="0" collapsed="false">
      <c r="A67" s="6" t="n">
        <f aca="false">A66+1</f>
        <v>61</v>
      </c>
      <c r="B67" s="10" t="n">
        <v>-10236</v>
      </c>
      <c r="C67" s="10" t="n">
        <v>-6408</v>
      </c>
      <c r="D67" s="10" t="n">
        <v>-6759.89</v>
      </c>
      <c r="E67" s="11" t="n">
        <f aca="false">B67+C67+D67</f>
        <v>-23403.89</v>
      </c>
      <c r="F67" s="12" t="n">
        <v>-18264.01</v>
      </c>
      <c r="H67" s="13"/>
    </row>
    <row r="68" customFormat="false" ht="17.25" hidden="false" customHeight="false" outlineLevel="0" collapsed="false">
      <c r="A68" s="6" t="n">
        <f aca="false">A67+1</f>
        <v>62</v>
      </c>
      <c r="B68" s="10" t="n">
        <v>-10236</v>
      </c>
      <c r="C68" s="10" t="n">
        <v>-6408</v>
      </c>
      <c r="D68" s="10" t="n">
        <v>-6759.89</v>
      </c>
      <c r="E68" s="11" t="n">
        <f aca="false">B68+C68+D68</f>
        <v>-23403.89</v>
      </c>
      <c r="F68" s="12" t="n">
        <v>-18264.01</v>
      </c>
      <c r="H68" s="13"/>
    </row>
    <row r="69" customFormat="false" ht="17.25" hidden="false" customHeight="false" outlineLevel="0" collapsed="false">
      <c r="A69" s="6" t="n">
        <f aca="false">A68+1</f>
        <v>63</v>
      </c>
      <c r="B69" s="10" t="n">
        <v>-10236</v>
      </c>
      <c r="C69" s="10" t="n">
        <v>-6408</v>
      </c>
      <c r="D69" s="10" t="n">
        <v>-6759.89</v>
      </c>
      <c r="E69" s="11" t="n">
        <f aca="false">B69+C69+D69</f>
        <v>-23403.89</v>
      </c>
      <c r="F69" s="12" t="n">
        <v>-18264.01</v>
      </c>
      <c r="H69" s="13"/>
    </row>
    <row r="70" customFormat="false" ht="17.25" hidden="false" customHeight="false" outlineLevel="0" collapsed="false">
      <c r="A70" s="6" t="n">
        <f aca="false">A69+1</f>
        <v>64</v>
      </c>
      <c r="B70" s="10" t="n">
        <v>-10236</v>
      </c>
      <c r="C70" s="10" t="n">
        <v>-6408</v>
      </c>
      <c r="D70" s="10" t="n">
        <v>-6759.89</v>
      </c>
      <c r="E70" s="11" t="n">
        <f aca="false">B70+C70+D70</f>
        <v>-23403.89</v>
      </c>
      <c r="F70" s="12" t="n">
        <v>-18264.01</v>
      </c>
      <c r="H70" s="13"/>
    </row>
    <row r="71" customFormat="false" ht="17.25" hidden="false" customHeight="false" outlineLevel="0" collapsed="false">
      <c r="A71" s="6" t="n">
        <f aca="false">A70+1</f>
        <v>65</v>
      </c>
      <c r="B71" s="10" t="n">
        <v>-10236</v>
      </c>
      <c r="C71" s="10" t="n">
        <v>-6408</v>
      </c>
      <c r="D71" s="10" t="n">
        <v>-6759.89</v>
      </c>
      <c r="E71" s="11" t="n">
        <f aca="false">B71+C71+D71</f>
        <v>-23403.89</v>
      </c>
      <c r="F71" s="12" t="n">
        <v>-18264.01</v>
      </c>
      <c r="H71" s="13"/>
    </row>
    <row r="72" customFormat="false" ht="17.25" hidden="false" customHeight="false" outlineLevel="0" collapsed="false">
      <c r="A72" s="6" t="n">
        <f aca="false">A71+1</f>
        <v>66</v>
      </c>
      <c r="B72" s="10" t="n">
        <v>-10236</v>
      </c>
      <c r="C72" s="10" t="n">
        <v>-6408</v>
      </c>
      <c r="D72" s="10" t="n">
        <v>-6759.89</v>
      </c>
      <c r="E72" s="11" t="n">
        <f aca="false">B72+C72+D72</f>
        <v>-23403.89</v>
      </c>
      <c r="F72" s="12" t="n">
        <v>-18264.01</v>
      </c>
      <c r="H72" s="13"/>
    </row>
    <row r="73" customFormat="false" ht="17.25" hidden="false" customHeight="false" outlineLevel="0" collapsed="false">
      <c r="A73" s="6" t="n">
        <f aca="false">A72+1</f>
        <v>67</v>
      </c>
      <c r="B73" s="10" t="n">
        <v>-10236</v>
      </c>
      <c r="C73" s="10" t="n">
        <v>-6408</v>
      </c>
      <c r="D73" s="10" t="n">
        <v>-6759.89</v>
      </c>
      <c r="E73" s="11" t="n">
        <f aca="false">B73+C73+D73</f>
        <v>-23403.89</v>
      </c>
      <c r="F73" s="12" t="n">
        <v>-18264.01</v>
      </c>
      <c r="H73" s="13"/>
    </row>
    <row r="74" customFormat="false" ht="17.25" hidden="false" customHeight="false" outlineLevel="0" collapsed="false">
      <c r="A74" s="6" t="n">
        <f aca="false">A73+1</f>
        <v>68</v>
      </c>
      <c r="B74" s="10" t="n">
        <v>-10236</v>
      </c>
      <c r="C74" s="10" t="n">
        <v>-6408</v>
      </c>
      <c r="D74" s="10" t="n">
        <v>-6759.89</v>
      </c>
      <c r="E74" s="11" t="n">
        <f aca="false">B74+C74+D74</f>
        <v>-23403.89</v>
      </c>
      <c r="F74" s="12" t="n">
        <v>-18264.01</v>
      </c>
      <c r="H74" s="13"/>
    </row>
    <row r="75" customFormat="false" ht="17.25" hidden="false" customHeight="false" outlineLevel="0" collapsed="false">
      <c r="A75" s="6" t="n">
        <f aca="false">A74+1</f>
        <v>69</v>
      </c>
      <c r="B75" s="10" t="n">
        <v>-10236</v>
      </c>
      <c r="C75" s="10" t="n">
        <v>-6408</v>
      </c>
      <c r="D75" s="10" t="n">
        <v>-6759.89</v>
      </c>
      <c r="E75" s="11" t="n">
        <f aca="false">B75+C75+D75</f>
        <v>-23403.89</v>
      </c>
      <c r="F75" s="12" t="n">
        <v>-18264.01</v>
      </c>
      <c r="H75" s="13"/>
    </row>
    <row r="76" customFormat="false" ht="17.25" hidden="false" customHeight="false" outlineLevel="0" collapsed="false">
      <c r="A76" s="6" t="n">
        <f aca="false">A75+1</f>
        <v>70</v>
      </c>
      <c r="B76" s="10" t="n">
        <v>-10236</v>
      </c>
      <c r="C76" s="10" t="n">
        <v>-6408</v>
      </c>
      <c r="D76" s="10" t="n">
        <v>-6759.89</v>
      </c>
      <c r="E76" s="11" t="n">
        <f aca="false">B76+C76+D76</f>
        <v>-23403.89</v>
      </c>
      <c r="F76" s="12" t="n">
        <v>-18264.01</v>
      </c>
      <c r="H76" s="13"/>
    </row>
    <row r="77" customFormat="false" ht="17.25" hidden="false" customHeight="false" outlineLevel="0" collapsed="false">
      <c r="A77" s="6" t="n">
        <f aca="false">A76+1</f>
        <v>71</v>
      </c>
      <c r="B77" s="10" t="n">
        <v>-10236</v>
      </c>
      <c r="C77" s="10" t="n">
        <v>-6408</v>
      </c>
      <c r="D77" s="10" t="n">
        <v>-6759.89</v>
      </c>
      <c r="E77" s="11" t="n">
        <f aca="false">B77+C77+D77</f>
        <v>-23403.89</v>
      </c>
      <c r="F77" s="12" t="n">
        <v>-18264.01</v>
      </c>
      <c r="H77" s="13"/>
    </row>
    <row r="78" customFormat="false" ht="17.25" hidden="false" customHeight="false" outlineLevel="0" collapsed="false">
      <c r="A78" s="6" t="n">
        <f aca="false">A77+1</f>
        <v>72</v>
      </c>
      <c r="B78" s="10" t="n">
        <v>-10236</v>
      </c>
      <c r="C78" s="10" t="n">
        <v>-6408</v>
      </c>
      <c r="D78" s="10" t="n">
        <v>-6759.89</v>
      </c>
      <c r="E78" s="11" t="n">
        <f aca="false">B78+C78+D78</f>
        <v>-23403.89</v>
      </c>
      <c r="F78" s="12" t="n">
        <v>-18264.01</v>
      </c>
      <c r="H78" s="13"/>
    </row>
    <row r="79" customFormat="false" ht="17.25" hidden="false" customHeight="false" outlineLevel="0" collapsed="false">
      <c r="A79" s="6" t="n">
        <f aca="false">A78+1</f>
        <v>73</v>
      </c>
      <c r="B79" s="10" t="n">
        <v>-10236</v>
      </c>
      <c r="C79" s="10" t="n">
        <v>-6408</v>
      </c>
      <c r="D79" s="10" t="n">
        <v>-6759.89</v>
      </c>
      <c r="E79" s="11" t="n">
        <f aca="false">B79+C79+D79</f>
        <v>-23403.89</v>
      </c>
      <c r="F79" s="12" t="n">
        <v>-18264.01</v>
      </c>
      <c r="H79" s="13"/>
    </row>
    <row r="80" customFormat="false" ht="17.25" hidden="false" customHeight="false" outlineLevel="0" collapsed="false">
      <c r="A80" s="6" t="n">
        <f aca="false">A79+1</f>
        <v>74</v>
      </c>
      <c r="B80" s="10" t="n">
        <v>-10236</v>
      </c>
      <c r="C80" s="10" t="n">
        <v>-6408</v>
      </c>
      <c r="D80" s="10" t="n">
        <v>-6759.89</v>
      </c>
      <c r="E80" s="11" t="n">
        <f aca="false">B80+C80+D80</f>
        <v>-23403.89</v>
      </c>
      <c r="F80" s="12" t="n">
        <v>-18264.01</v>
      </c>
      <c r="H80" s="13"/>
    </row>
    <row r="81" customFormat="false" ht="17.25" hidden="false" customHeight="false" outlineLevel="0" collapsed="false">
      <c r="A81" s="6" t="n">
        <f aca="false">A80+1</f>
        <v>75</v>
      </c>
      <c r="B81" s="10" t="n">
        <v>-10236</v>
      </c>
      <c r="C81" s="10" t="n">
        <v>-6408</v>
      </c>
      <c r="D81" s="10" t="n">
        <v>-6759.89</v>
      </c>
      <c r="E81" s="11" t="n">
        <f aca="false">B81+C81+D81</f>
        <v>-23403.89</v>
      </c>
      <c r="F81" s="12" t="n">
        <v>-18264.01</v>
      </c>
      <c r="H81" s="13"/>
    </row>
    <row r="82" customFormat="false" ht="17.25" hidden="false" customHeight="false" outlineLevel="0" collapsed="false">
      <c r="A82" s="6" t="n">
        <f aca="false">A81+1</f>
        <v>76</v>
      </c>
      <c r="B82" s="10" t="n">
        <v>-10236</v>
      </c>
      <c r="C82" s="10" t="n">
        <v>-6408</v>
      </c>
      <c r="D82" s="10" t="n">
        <v>-6759.89</v>
      </c>
      <c r="E82" s="11" t="n">
        <f aca="false">B82+C82+D82</f>
        <v>-23403.89</v>
      </c>
      <c r="F82" s="12" t="n">
        <v>-18264.01</v>
      </c>
      <c r="H82" s="13"/>
    </row>
    <row r="83" customFormat="false" ht="17.25" hidden="false" customHeight="false" outlineLevel="0" collapsed="false">
      <c r="A83" s="6" t="n">
        <f aca="false">A82+1</f>
        <v>77</v>
      </c>
      <c r="B83" s="10" t="n">
        <v>-10236</v>
      </c>
      <c r="C83" s="10" t="n">
        <v>-6408</v>
      </c>
      <c r="D83" s="10" t="n">
        <v>-6759.89</v>
      </c>
      <c r="E83" s="11" t="n">
        <f aca="false">B83+C83+D83</f>
        <v>-23403.89</v>
      </c>
      <c r="F83" s="12" t="n">
        <v>-18264.01</v>
      </c>
      <c r="H83" s="13"/>
    </row>
    <row r="84" customFormat="false" ht="17.25" hidden="false" customHeight="false" outlineLevel="0" collapsed="false">
      <c r="A84" s="6" t="n">
        <f aca="false">A83+1</f>
        <v>78</v>
      </c>
      <c r="B84" s="10" t="n">
        <v>-10236</v>
      </c>
      <c r="C84" s="10" t="n">
        <v>-6408</v>
      </c>
      <c r="D84" s="10" t="n">
        <v>-6759.89</v>
      </c>
      <c r="E84" s="11" t="n">
        <f aca="false">B84+C84+D84</f>
        <v>-23403.89</v>
      </c>
      <c r="F84" s="12" t="n">
        <v>-18264.01</v>
      </c>
      <c r="H84" s="13"/>
    </row>
    <row r="85" customFormat="false" ht="17.25" hidden="false" customHeight="false" outlineLevel="0" collapsed="false">
      <c r="A85" s="6" t="n">
        <f aca="false">A84+1</f>
        <v>79</v>
      </c>
      <c r="B85" s="10" t="n">
        <v>-10236</v>
      </c>
      <c r="C85" s="10" t="n">
        <v>-6408</v>
      </c>
      <c r="D85" s="10" t="n">
        <v>-6759.89</v>
      </c>
      <c r="E85" s="11" t="n">
        <f aca="false">B85+C85+D85</f>
        <v>-23403.89</v>
      </c>
      <c r="F85" s="12" t="n">
        <v>-18264.01</v>
      </c>
      <c r="H85" s="13"/>
    </row>
    <row r="86" customFormat="false" ht="17.25" hidden="false" customHeight="false" outlineLevel="0" collapsed="false">
      <c r="A86" s="6" t="n">
        <f aca="false">A85+1</f>
        <v>80</v>
      </c>
      <c r="B86" s="10" t="n">
        <v>-10236</v>
      </c>
      <c r="C86" s="10" t="n">
        <v>-6408</v>
      </c>
      <c r="D86" s="10" t="n">
        <v>-6759.89</v>
      </c>
      <c r="E86" s="11" t="n">
        <f aca="false">B86+C86+D86</f>
        <v>-23403.89</v>
      </c>
      <c r="F86" s="12" t="n">
        <v>-18264.01</v>
      </c>
      <c r="H86" s="13"/>
    </row>
    <row r="87" customFormat="false" ht="17.25" hidden="false" customHeight="false" outlineLevel="0" collapsed="false">
      <c r="A87" s="6" t="n">
        <f aca="false">A86+1</f>
        <v>81</v>
      </c>
      <c r="B87" s="10" t="n">
        <v>-10236</v>
      </c>
      <c r="C87" s="10" t="n">
        <v>-6408</v>
      </c>
      <c r="D87" s="10" t="n">
        <v>-6759.89</v>
      </c>
      <c r="E87" s="11" t="n">
        <f aca="false">B87+C87+D87</f>
        <v>-23403.89</v>
      </c>
      <c r="F87" s="12" t="n">
        <v>-18264.01</v>
      </c>
      <c r="H87" s="13"/>
    </row>
    <row r="88" customFormat="false" ht="17.25" hidden="false" customHeight="false" outlineLevel="0" collapsed="false">
      <c r="A88" s="6" t="n">
        <f aca="false">A87+1</f>
        <v>82</v>
      </c>
      <c r="B88" s="10" t="n">
        <v>-10236</v>
      </c>
      <c r="C88" s="10" t="n">
        <v>-6408</v>
      </c>
      <c r="D88" s="10" t="n">
        <v>-6759.89</v>
      </c>
      <c r="E88" s="11" t="n">
        <f aca="false">B88+C88+D88</f>
        <v>-23403.89</v>
      </c>
      <c r="F88" s="12" t="n">
        <v>-18264.01</v>
      </c>
      <c r="H88" s="13"/>
    </row>
    <row r="89" customFormat="false" ht="17.25" hidden="false" customHeight="false" outlineLevel="0" collapsed="false">
      <c r="A89" s="6" t="n">
        <f aca="false">A88+1</f>
        <v>83</v>
      </c>
      <c r="B89" s="10" t="n">
        <v>-10236</v>
      </c>
      <c r="C89" s="10" t="n">
        <v>-6408</v>
      </c>
      <c r="D89" s="10" t="n">
        <v>-6759.89</v>
      </c>
      <c r="E89" s="11" t="n">
        <f aca="false">B89+C89+D89</f>
        <v>-23403.89</v>
      </c>
      <c r="F89" s="12" t="n">
        <v>-18264.01</v>
      </c>
      <c r="H89" s="13"/>
    </row>
    <row r="90" customFormat="false" ht="17.25" hidden="false" customHeight="false" outlineLevel="0" collapsed="false">
      <c r="A90" s="6" t="n">
        <f aca="false">A89+1</f>
        <v>84</v>
      </c>
      <c r="B90" s="10" t="n">
        <v>-10236</v>
      </c>
      <c r="C90" s="10" t="n">
        <v>-6408</v>
      </c>
      <c r="D90" s="10" t="n">
        <v>-6759.89</v>
      </c>
      <c r="E90" s="11" t="n">
        <f aca="false">B90+C90+D90</f>
        <v>-23403.89</v>
      </c>
      <c r="F90" s="12" t="n">
        <v>-18264.01</v>
      </c>
      <c r="H90" s="13"/>
    </row>
    <row r="91" customFormat="false" ht="17.25" hidden="false" customHeight="false" outlineLevel="0" collapsed="false">
      <c r="A91" s="6" t="n">
        <f aca="false">A90+1</f>
        <v>85</v>
      </c>
      <c r="B91" s="10" t="n">
        <v>-10236</v>
      </c>
      <c r="C91" s="10" t="n">
        <v>-6408</v>
      </c>
      <c r="D91" s="10" t="n">
        <v>-6759.89</v>
      </c>
      <c r="E91" s="11" t="n">
        <f aca="false">B91+C91+D91</f>
        <v>-23403.89</v>
      </c>
      <c r="F91" s="12" t="n">
        <v>-18264.01</v>
      </c>
      <c r="H91" s="13"/>
    </row>
    <row r="92" customFormat="false" ht="17.25" hidden="false" customHeight="false" outlineLevel="0" collapsed="false">
      <c r="A92" s="6" t="n">
        <f aca="false">A91+1</f>
        <v>86</v>
      </c>
      <c r="B92" s="10" t="n">
        <v>-10236</v>
      </c>
      <c r="C92" s="10" t="n">
        <v>-6408</v>
      </c>
      <c r="D92" s="10" t="n">
        <v>-6759.89</v>
      </c>
      <c r="E92" s="11" t="n">
        <f aca="false">B92+C92+D92</f>
        <v>-23403.89</v>
      </c>
      <c r="F92" s="12" t="n">
        <v>-18264.01</v>
      </c>
      <c r="H92" s="13"/>
    </row>
    <row r="93" customFormat="false" ht="17.25" hidden="false" customHeight="false" outlineLevel="0" collapsed="false">
      <c r="A93" s="6" t="n">
        <f aca="false">A92+1</f>
        <v>87</v>
      </c>
      <c r="B93" s="10" t="n">
        <v>-10236</v>
      </c>
      <c r="C93" s="10" t="n">
        <v>-6408</v>
      </c>
      <c r="D93" s="10" t="n">
        <v>-6759.89</v>
      </c>
      <c r="E93" s="11" t="n">
        <f aca="false">B93+C93+D93</f>
        <v>-23403.89</v>
      </c>
      <c r="F93" s="12" t="n">
        <v>-18264.01</v>
      </c>
      <c r="H93" s="13"/>
    </row>
    <row r="94" customFormat="false" ht="17.25" hidden="false" customHeight="false" outlineLevel="0" collapsed="false">
      <c r="A94" s="6" t="n">
        <f aca="false">A93+1</f>
        <v>88</v>
      </c>
      <c r="B94" s="10" t="n">
        <v>-10236</v>
      </c>
      <c r="C94" s="10" t="n">
        <v>-6408</v>
      </c>
      <c r="D94" s="10" t="n">
        <v>-6759.89</v>
      </c>
      <c r="E94" s="11" t="n">
        <f aca="false">B94+C94+D94</f>
        <v>-23403.89</v>
      </c>
      <c r="F94" s="12" t="n">
        <v>-18264.01</v>
      </c>
      <c r="H94" s="13"/>
    </row>
    <row r="95" customFormat="false" ht="17.25" hidden="false" customHeight="false" outlineLevel="0" collapsed="false">
      <c r="A95" s="6" t="n">
        <f aca="false">A94+1</f>
        <v>89</v>
      </c>
      <c r="B95" s="10" t="n">
        <v>-10236</v>
      </c>
      <c r="C95" s="10" t="n">
        <v>-6408</v>
      </c>
      <c r="D95" s="10" t="n">
        <v>-6759.89</v>
      </c>
      <c r="E95" s="11" t="n">
        <f aca="false">B95+C95+D95</f>
        <v>-23403.89</v>
      </c>
      <c r="F95" s="12" t="n">
        <v>-18264.01</v>
      </c>
      <c r="H95" s="13"/>
    </row>
    <row r="96" customFormat="false" ht="17.25" hidden="false" customHeight="false" outlineLevel="0" collapsed="false">
      <c r="A96" s="6" t="n">
        <f aca="false">A95+1</f>
        <v>90</v>
      </c>
      <c r="B96" s="10" t="n">
        <v>-10236</v>
      </c>
      <c r="C96" s="10" t="n">
        <v>-6408</v>
      </c>
      <c r="D96" s="10" t="n">
        <v>-6759.89</v>
      </c>
      <c r="E96" s="11" t="n">
        <f aca="false">B96+C96+D96</f>
        <v>-23403.89</v>
      </c>
      <c r="F96" s="12" t="n">
        <v>-18264.01</v>
      </c>
      <c r="H96" s="13"/>
    </row>
    <row r="97" customFormat="false" ht="17.25" hidden="false" customHeight="false" outlineLevel="0" collapsed="false">
      <c r="A97" s="6" t="n">
        <f aca="false">A96+1</f>
        <v>91</v>
      </c>
      <c r="B97" s="10" t="n">
        <v>-10236</v>
      </c>
      <c r="C97" s="10" t="n">
        <v>-6408</v>
      </c>
      <c r="D97" s="10" t="n">
        <v>-6759.89</v>
      </c>
      <c r="E97" s="11" t="n">
        <f aca="false">B97+C97+D97</f>
        <v>-23403.89</v>
      </c>
      <c r="F97" s="12" t="n">
        <v>-18264.01</v>
      </c>
      <c r="H97" s="13"/>
    </row>
    <row r="98" customFormat="false" ht="17.25" hidden="false" customHeight="false" outlineLevel="0" collapsed="false">
      <c r="A98" s="6" t="n">
        <f aca="false">A97+1</f>
        <v>92</v>
      </c>
      <c r="B98" s="10" t="n">
        <v>-10236</v>
      </c>
      <c r="C98" s="10" t="n">
        <v>-6408</v>
      </c>
      <c r="D98" s="10" t="n">
        <v>-6759.89</v>
      </c>
      <c r="E98" s="11" t="n">
        <f aca="false">B98+C98+D98</f>
        <v>-23403.89</v>
      </c>
      <c r="F98" s="12" t="n">
        <v>-18264.01</v>
      </c>
      <c r="H98" s="13"/>
    </row>
    <row r="99" customFormat="false" ht="17.25" hidden="false" customHeight="false" outlineLevel="0" collapsed="false">
      <c r="A99" s="6" t="n">
        <f aca="false">A98+1</f>
        <v>93</v>
      </c>
      <c r="B99" s="10" t="n">
        <v>-10236</v>
      </c>
      <c r="C99" s="10" t="n">
        <v>-6408</v>
      </c>
      <c r="D99" s="10" t="n">
        <v>-6759.89</v>
      </c>
      <c r="E99" s="11" t="n">
        <f aca="false">B99+C99+D99</f>
        <v>-23403.89</v>
      </c>
      <c r="F99" s="12" t="n">
        <v>-18264.01</v>
      </c>
      <c r="H99" s="13"/>
    </row>
    <row r="100" customFormat="false" ht="17.25" hidden="false" customHeight="false" outlineLevel="0" collapsed="false">
      <c r="A100" s="6" t="n">
        <f aca="false">A99+1</f>
        <v>94</v>
      </c>
      <c r="B100" s="10" t="n">
        <v>-10236</v>
      </c>
      <c r="C100" s="10" t="n">
        <v>-6408</v>
      </c>
      <c r="D100" s="10" t="n">
        <v>-6759.89</v>
      </c>
      <c r="E100" s="11" t="n">
        <f aca="false">B100+C100+D100</f>
        <v>-23403.89</v>
      </c>
      <c r="F100" s="12" t="n">
        <v>-18264.01</v>
      </c>
      <c r="H100" s="13"/>
    </row>
    <row r="101" customFormat="false" ht="17.25" hidden="false" customHeight="false" outlineLevel="0" collapsed="false">
      <c r="A101" s="6" t="n">
        <f aca="false">A100+1</f>
        <v>95</v>
      </c>
      <c r="B101" s="10" t="n">
        <v>-10236</v>
      </c>
      <c r="C101" s="10" t="n">
        <v>-6408</v>
      </c>
      <c r="D101" s="10" t="n">
        <v>-6759.89</v>
      </c>
      <c r="E101" s="11" t="n">
        <f aca="false">B101+C101+D101</f>
        <v>-23403.89</v>
      </c>
      <c r="F101" s="12" t="n">
        <v>-18264.01</v>
      </c>
      <c r="H101" s="13"/>
    </row>
    <row r="102" customFormat="false" ht="17.25" hidden="false" customHeight="false" outlineLevel="0" collapsed="false">
      <c r="A102" s="6" t="n">
        <f aca="false">A101+1</f>
        <v>96</v>
      </c>
      <c r="B102" s="10" t="n">
        <v>-10236</v>
      </c>
      <c r="C102" s="10" t="n">
        <v>-6408</v>
      </c>
      <c r="D102" s="10" t="n">
        <v>-6759.89</v>
      </c>
      <c r="E102" s="11" t="n">
        <f aca="false">B102+C102+D102</f>
        <v>-23403.89</v>
      </c>
      <c r="F102" s="12" t="n">
        <v>-18264.01</v>
      </c>
      <c r="H102" s="13"/>
    </row>
    <row r="103" customFormat="false" ht="17.25" hidden="false" customHeight="false" outlineLevel="0" collapsed="false">
      <c r="A103" s="6" t="n">
        <f aca="false">A102+1</f>
        <v>97</v>
      </c>
      <c r="B103" s="10" t="n">
        <v>-10236</v>
      </c>
      <c r="C103" s="10" t="n">
        <v>-6408</v>
      </c>
      <c r="D103" s="10" t="n">
        <v>-6759.89</v>
      </c>
      <c r="E103" s="11" t="n">
        <f aca="false">B103+C103+D103</f>
        <v>-23403.89</v>
      </c>
      <c r="F103" s="12" t="n">
        <v>-18264.01</v>
      </c>
      <c r="H103" s="13"/>
    </row>
    <row r="104" customFormat="false" ht="17.25" hidden="false" customHeight="false" outlineLevel="0" collapsed="false">
      <c r="A104" s="6" t="n">
        <f aca="false">A103+1</f>
        <v>98</v>
      </c>
      <c r="B104" s="10" t="n">
        <v>-10236</v>
      </c>
      <c r="C104" s="10" t="n">
        <v>-6408</v>
      </c>
      <c r="D104" s="10" t="n">
        <v>-6759.89</v>
      </c>
      <c r="E104" s="11" t="n">
        <f aca="false">B104+C104+D104</f>
        <v>-23403.89</v>
      </c>
      <c r="F104" s="12" t="n">
        <v>-18264.01</v>
      </c>
      <c r="H104" s="13"/>
    </row>
    <row r="105" customFormat="false" ht="17.25" hidden="false" customHeight="false" outlineLevel="0" collapsed="false">
      <c r="A105" s="6" t="n">
        <f aca="false">A104+1</f>
        <v>99</v>
      </c>
      <c r="B105" s="10" t="n">
        <v>-10236</v>
      </c>
      <c r="C105" s="10" t="n">
        <v>-6408</v>
      </c>
      <c r="D105" s="10" t="n">
        <v>-6759.89</v>
      </c>
      <c r="E105" s="11" t="n">
        <f aca="false">B105+C105+D105</f>
        <v>-23403.89</v>
      </c>
      <c r="F105" s="12" t="n">
        <v>-18264.01</v>
      </c>
      <c r="H105" s="13"/>
    </row>
    <row r="106" customFormat="false" ht="17.25" hidden="false" customHeight="false" outlineLevel="0" collapsed="false">
      <c r="A106" s="6" t="n">
        <f aca="false">A105+1</f>
        <v>100</v>
      </c>
      <c r="B106" s="10" t="n">
        <v>-10236</v>
      </c>
      <c r="C106" s="10" t="n">
        <v>-6408</v>
      </c>
      <c r="D106" s="10" t="n">
        <v>-6759.89</v>
      </c>
      <c r="E106" s="11" t="n">
        <f aca="false">B106+C106+D106</f>
        <v>-23403.89</v>
      </c>
      <c r="F106" s="12" t="n">
        <v>-18264.01</v>
      </c>
      <c r="H106" s="13"/>
    </row>
    <row r="107" customFormat="false" ht="17.25" hidden="false" customHeight="false" outlineLevel="0" collapsed="false">
      <c r="A107" s="6" t="n">
        <f aca="false">A106+1</f>
        <v>101</v>
      </c>
      <c r="B107" s="10" t="n">
        <v>-10236</v>
      </c>
      <c r="C107" s="10" t="n">
        <v>-6408</v>
      </c>
      <c r="D107" s="10" t="n">
        <v>-6759.89</v>
      </c>
      <c r="E107" s="11" t="n">
        <f aca="false">B107+C107+D107</f>
        <v>-23403.89</v>
      </c>
      <c r="F107" s="12" t="n">
        <v>-18264.01</v>
      </c>
      <c r="H107" s="13"/>
    </row>
    <row r="108" customFormat="false" ht="17.25" hidden="false" customHeight="false" outlineLevel="0" collapsed="false">
      <c r="A108" s="6" t="n">
        <f aca="false">A107+1</f>
        <v>102</v>
      </c>
      <c r="B108" s="10" t="n">
        <v>-10236</v>
      </c>
      <c r="C108" s="10" t="n">
        <v>-6408</v>
      </c>
      <c r="D108" s="10" t="n">
        <v>-6759.89</v>
      </c>
      <c r="E108" s="11" t="n">
        <f aca="false">B108+C108+D108</f>
        <v>-23403.89</v>
      </c>
      <c r="F108" s="12" t="n">
        <v>-18264.01</v>
      </c>
      <c r="H108" s="13"/>
    </row>
    <row r="109" customFormat="false" ht="17.25" hidden="false" customHeight="false" outlineLevel="0" collapsed="false">
      <c r="A109" s="6" t="n">
        <f aca="false">A108+1</f>
        <v>103</v>
      </c>
      <c r="B109" s="10" t="n">
        <v>-10236</v>
      </c>
      <c r="C109" s="10" t="n">
        <v>-6408</v>
      </c>
      <c r="D109" s="10" t="n">
        <v>-6759.89</v>
      </c>
      <c r="E109" s="11" t="n">
        <f aca="false">B109+C109+D109</f>
        <v>-23403.89</v>
      </c>
      <c r="F109" s="12" t="n">
        <v>-18264.01</v>
      </c>
      <c r="H109" s="13"/>
    </row>
    <row r="110" customFormat="false" ht="17.25" hidden="false" customHeight="false" outlineLevel="0" collapsed="false">
      <c r="A110" s="6" t="n">
        <f aca="false">A109+1</f>
        <v>104</v>
      </c>
      <c r="B110" s="10" t="n">
        <v>-10236</v>
      </c>
      <c r="C110" s="10" t="n">
        <v>-6408</v>
      </c>
      <c r="D110" s="10" t="n">
        <v>-6759.89</v>
      </c>
      <c r="E110" s="11" t="n">
        <f aca="false">B110+C110+D110</f>
        <v>-23403.89</v>
      </c>
      <c r="F110" s="12" t="n">
        <v>-18264.01</v>
      </c>
      <c r="H110" s="13"/>
    </row>
    <row r="111" customFormat="false" ht="17.25" hidden="false" customHeight="false" outlineLevel="0" collapsed="false">
      <c r="A111" s="6" t="n">
        <f aca="false">A110+1</f>
        <v>105</v>
      </c>
      <c r="B111" s="10" t="n">
        <v>-10236</v>
      </c>
      <c r="C111" s="10" t="n">
        <v>-6408</v>
      </c>
      <c r="D111" s="10" t="n">
        <v>-6759.89</v>
      </c>
      <c r="E111" s="11" t="n">
        <f aca="false">B111+C111+D111</f>
        <v>-23403.89</v>
      </c>
      <c r="F111" s="12" t="n">
        <v>-18264.01</v>
      </c>
      <c r="H111" s="13"/>
    </row>
    <row r="112" customFormat="false" ht="17.25" hidden="false" customHeight="false" outlineLevel="0" collapsed="false">
      <c r="A112" s="6" t="n">
        <f aca="false">A111+1</f>
        <v>106</v>
      </c>
      <c r="B112" s="10" t="n">
        <v>-10236</v>
      </c>
      <c r="C112" s="10" t="n">
        <v>-6408</v>
      </c>
      <c r="D112" s="10" t="n">
        <v>-6759.89</v>
      </c>
      <c r="E112" s="11" t="n">
        <f aca="false">B112+C112+D112</f>
        <v>-23403.89</v>
      </c>
      <c r="F112" s="12" t="n">
        <v>-18264.01</v>
      </c>
      <c r="H112" s="13"/>
    </row>
    <row r="113" customFormat="false" ht="17.25" hidden="false" customHeight="false" outlineLevel="0" collapsed="false">
      <c r="A113" s="6" t="n">
        <f aca="false">A112+1</f>
        <v>107</v>
      </c>
      <c r="B113" s="10" t="n">
        <v>-10236</v>
      </c>
      <c r="C113" s="10" t="n">
        <v>-6408</v>
      </c>
      <c r="D113" s="10" t="n">
        <v>-6759.89</v>
      </c>
      <c r="E113" s="11" t="n">
        <f aca="false">B113+C113+D113</f>
        <v>-23403.89</v>
      </c>
      <c r="F113" s="12" t="n">
        <v>-18264.01</v>
      </c>
      <c r="H113" s="13"/>
    </row>
    <row r="114" customFormat="false" ht="17.25" hidden="false" customHeight="false" outlineLevel="0" collapsed="false">
      <c r="A114" s="6" t="n">
        <f aca="false">A113+1</f>
        <v>108</v>
      </c>
      <c r="B114" s="10" t="n">
        <v>-10236</v>
      </c>
      <c r="C114" s="10" t="n">
        <v>-6408</v>
      </c>
      <c r="D114" s="10" t="n">
        <v>-6759.89</v>
      </c>
      <c r="E114" s="11" t="n">
        <f aca="false">B114+C114+D114</f>
        <v>-23403.89</v>
      </c>
      <c r="F114" s="12" t="n">
        <v>-18264.01</v>
      </c>
      <c r="H114" s="13"/>
    </row>
    <row r="115" customFormat="false" ht="17.25" hidden="false" customHeight="false" outlineLevel="0" collapsed="false">
      <c r="A115" s="6" t="n">
        <f aca="false">A114+1</f>
        <v>109</v>
      </c>
      <c r="B115" s="10" t="n">
        <v>-10236</v>
      </c>
      <c r="C115" s="10" t="n">
        <v>-6408</v>
      </c>
      <c r="D115" s="10" t="n">
        <v>-6759.89</v>
      </c>
      <c r="E115" s="11" t="n">
        <f aca="false">B115+C115+D115</f>
        <v>-23403.89</v>
      </c>
      <c r="F115" s="12" t="n">
        <v>-18264.01</v>
      </c>
      <c r="H115" s="13"/>
    </row>
    <row r="116" customFormat="false" ht="17.25" hidden="false" customHeight="false" outlineLevel="0" collapsed="false">
      <c r="A116" s="6" t="n">
        <f aca="false">A115+1</f>
        <v>110</v>
      </c>
      <c r="B116" s="10" t="n">
        <v>-10236</v>
      </c>
      <c r="C116" s="10" t="n">
        <v>-6408</v>
      </c>
      <c r="D116" s="10" t="n">
        <v>-6759.89</v>
      </c>
      <c r="E116" s="11" t="n">
        <f aca="false">B116+C116+D116</f>
        <v>-23403.89</v>
      </c>
      <c r="F116" s="12" t="n">
        <v>-18264.01</v>
      </c>
      <c r="H116" s="13"/>
    </row>
    <row r="117" customFormat="false" ht="17.25" hidden="false" customHeight="false" outlineLevel="0" collapsed="false">
      <c r="A117" s="6" t="n">
        <f aca="false">A116+1</f>
        <v>111</v>
      </c>
      <c r="B117" s="10" t="n">
        <v>-10236</v>
      </c>
      <c r="C117" s="10" t="n">
        <v>-6408</v>
      </c>
      <c r="D117" s="10" t="n">
        <v>-6759.89</v>
      </c>
      <c r="E117" s="11" t="n">
        <f aca="false">B117+C117+D117</f>
        <v>-23403.89</v>
      </c>
      <c r="F117" s="12" t="n">
        <v>-18264.01</v>
      </c>
      <c r="H117" s="13"/>
    </row>
    <row r="118" customFormat="false" ht="17.25" hidden="false" customHeight="false" outlineLevel="0" collapsed="false">
      <c r="A118" s="6" t="n">
        <f aca="false">A117+1</f>
        <v>112</v>
      </c>
      <c r="B118" s="10" t="n">
        <v>-10236</v>
      </c>
      <c r="C118" s="10" t="n">
        <v>-6408</v>
      </c>
      <c r="D118" s="10" t="n">
        <v>-6759.89</v>
      </c>
      <c r="E118" s="11" t="n">
        <f aca="false">B118+C118+D118</f>
        <v>-23403.89</v>
      </c>
      <c r="F118" s="12" t="n">
        <v>-18264.01</v>
      </c>
      <c r="H118" s="13"/>
    </row>
    <row r="119" customFormat="false" ht="17.25" hidden="false" customHeight="false" outlineLevel="0" collapsed="false">
      <c r="A119" s="6" t="n">
        <f aca="false">A118+1</f>
        <v>113</v>
      </c>
      <c r="B119" s="10" t="n">
        <v>-10236</v>
      </c>
      <c r="C119" s="10" t="n">
        <v>-6408</v>
      </c>
      <c r="D119" s="10" t="n">
        <v>-6759.89</v>
      </c>
      <c r="E119" s="11" t="n">
        <f aca="false">B119+C119+D119</f>
        <v>-23403.89</v>
      </c>
      <c r="F119" s="12" t="n">
        <v>-18264.01</v>
      </c>
      <c r="H119" s="13"/>
    </row>
    <row r="120" customFormat="false" ht="17.25" hidden="false" customHeight="false" outlineLevel="0" collapsed="false">
      <c r="A120" s="6" t="n">
        <f aca="false">A119+1</f>
        <v>114</v>
      </c>
      <c r="B120" s="10" t="n">
        <v>-10236</v>
      </c>
      <c r="C120" s="10" t="n">
        <v>-6408</v>
      </c>
      <c r="D120" s="10" t="n">
        <v>-6759.89</v>
      </c>
      <c r="E120" s="11" t="n">
        <f aca="false">B120+C120+D120</f>
        <v>-23403.89</v>
      </c>
      <c r="F120" s="12" t="n">
        <v>-18264.01</v>
      </c>
      <c r="H120" s="13"/>
    </row>
    <row r="121" customFormat="false" ht="17.25" hidden="false" customHeight="false" outlineLevel="0" collapsed="false">
      <c r="A121" s="6" t="n">
        <f aca="false">A120+1</f>
        <v>115</v>
      </c>
      <c r="B121" s="10" t="n">
        <v>-10236</v>
      </c>
      <c r="C121" s="10" t="n">
        <v>-6408</v>
      </c>
      <c r="D121" s="10" t="n">
        <v>-6759.89</v>
      </c>
      <c r="E121" s="11" t="n">
        <f aca="false">B121+C121+D121</f>
        <v>-23403.89</v>
      </c>
      <c r="F121" s="12" t="n">
        <v>-18264.01</v>
      </c>
      <c r="H121" s="13"/>
    </row>
    <row r="122" customFormat="false" ht="17.25" hidden="false" customHeight="false" outlineLevel="0" collapsed="false">
      <c r="A122" s="6" t="n">
        <f aca="false">A121+1</f>
        <v>116</v>
      </c>
      <c r="B122" s="10" t="n">
        <v>-10236</v>
      </c>
      <c r="C122" s="10" t="n">
        <v>-6408</v>
      </c>
      <c r="D122" s="10" t="n">
        <v>-6759.89</v>
      </c>
      <c r="E122" s="11" t="n">
        <f aca="false">B122+C122+D122</f>
        <v>-23403.89</v>
      </c>
      <c r="F122" s="12" t="n">
        <v>-18264.01</v>
      </c>
      <c r="H122" s="13"/>
    </row>
    <row r="123" customFormat="false" ht="17.25" hidden="false" customHeight="false" outlineLevel="0" collapsed="false">
      <c r="A123" s="6" t="n">
        <f aca="false">A122+1</f>
        <v>117</v>
      </c>
      <c r="B123" s="10" t="n">
        <v>-10236</v>
      </c>
      <c r="C123" s="10" t="n">
        <v>-6408</v>
      </c>
      <c r="D123" s="10" t="n">
        <v>-6759.89</v>
      </c>
      <c r="E123" s="11" t="n">
        <f aca="false">B123+C123+D123</f>
        <v>-23403.89</v>
      </c>
      <c r="F123" s="12" t="n">
        <v>-18264.01</v>
      </c>
      <c r="H123" s="13"/>
    </row>
    <row r="124" customFormat="false" ht="17.25" hidden="false" customHeight="false" outlineLevel="0" collapsed="false">
      <c r="A124" s="6" t="n">
        <f aca="false">A123+1</f>
        <v>118</v>
      </c>
      <c r="B124" s="10" t="n">
        <v>-10236</v>
      </c>
      <c r="C124" s="10" t="n">
        <v>-6408</v>
      </c>
      <c r="D124" s="10" t="n">
        <v>-6759.89</v>
      </c>
      <c r="E124" s="11" t="n">
        <f aca="false">B124+C124+D124</f>
        <v>-23403.89</v>
      </c>
      <c r="F124" s="12" t="n">
        <v>-18264.01</v>
      </c>
      <c r="H124" s="13"/>
    </row>
    <row r="125" customFormat="false" ht="17.25" hidden="false" customHeight="false" outlineLevel="0" collapsed="false">
      <c r="A125" s="6" t="n">
        <f aca="false">A124+1</f>
        <v>119</v>
      </c>
      <c r="B125" s="10" t="n">
        <v>-10236</v>
      </c>
      <c r="C125" s="10" t="n">
        <v>-6408</v>
      </c>
      <c r="D125" s="10" t="n">
        <v>-6759.89</v>
      </c>
      <c r="E125" s="11" t="n">
        <f aca="false">B125+C125+D125</f>
        <v>-23403.89</v>
      </c>
      <c r="F125" s="12" t="n">
        <v>-18264.01</v>
      </c>
      <c r="H125" s="13"/>
    </row>
    <row r="126" customFormat="false" ht="17.25" hidden="false" customHeight="false" outlineLevel="0" collapsed="false">
      <c r="A126" s="6" t="n">
        <f aca="false">A125+1</f>
        <v>120</v>
      </c>
      <c r="B126" s="10" t="n">
        <v>-10236</v>
      </c>
      <c r="C126" s="10" t="n">
        <v>-6408</v>
      </c>
      <c r="D126" s="10" t="n">
        <v>-6759.89</v>
      </c>
      <c r="E126" s="11" t="n">
        <f aca="false">B126+C126+D126</f>
        <v>-23403.89</v>
      </c>
      <c r="F126" s="12" t="n">
        <v>-18264.01</v>
      </c>
      <c r="H126" s="13"/>
    </row>
    <row r="127" customFormat="false" ht="17.25" hidden="false" customHeight="false" outlineLevel="0" collapsed="false">
      <c r="A127" s="6" t="n">
        <f aca="false">A126+1</f>
        <v>121</v>
      </c>
      <c r="B127" s="10" t="n">
        <v>-10236</v>
      </c>
      <c r="C127" s="10" t="n">
        <v>-6408</v>
      </c>
      <c r="D127" s="10" t="n">
        <v>-6759.89</v>
      </c>
      <c r="E127" s="11" t="n">
        <f aca="false">B127+C127+D127</f>
        <v>-23403.89</v>
      </c>
      <c r="F127" s="12" t="n">
        <v>-18264.01</v>
      </c>
      <c r="H127" s="13"/>
    </row>
    <row r="128" customFormat="false" ht="17.25" hidden="false" customHeight="false" outlineLevel="0" collapsed="false">
      <c r="A128" s="6" t="n">
        <f aca="false">A127+1</f>
        <v>122</v>
      </c>
      <c r="B128" s="10" t="n">
        <v>-10236</v>
      </c>
      <c r="C128" s="10" t="n">
        <v>-6408</v>
      </c>
      <c r="D128" s="10" t="n">
        <v>-6759.89</v>
      </c>
      <c r="E128" s="11" t="n">
        <f aca="false">B128+C128+D128</f>
        <v>-23403.89</v>
      </c>
      <c r="F128" s="12" t="n">
        <v>-18264.01</v>
      </c>
      <c r="H128" s="13"/>
    </row>
    <row r="129" customFormat="false" ht="17.25" hidden="false" customHeight="false" outlineLevel="0" collapsed="false">
      <c r="A129" s="6" t="n">
        <f aca="false">A128+1</f>
        <v>123</v>
      </c>
      <c r="B129" s="10" t="n">
        <v>-10236</v>
      </c>
      <c r="C129" s="10" t="n">
        <v>-6408</v>
      </c>
      <c r="D129" s="10" t="n">
        <v>-6759.89</v>
      </c>
      <c r="E129" s="11" t="n">
        <f aca="false">B129+C129+D129</f>
        <v>-23403.89</v>
      </c>
      <c r="F129" s="12" t="n">
        <v>-18264.01</v>
      </c>
      <c r="H129" s="13"/>
    </row>
    <row r="130" customFormat="false" ht="17.25" hidden="false" customHeight="false" outlineLevel="0" collapsed="false">
      <c r="A130" s="6" t="n">
        <f aca="false">A129+1</f>
        <v>124</v>
      </c>
      <c r="B130" s="10" t="n">
        <v>-10236</v>
      </c>
      <c r="C130" s="10" t="n">
        <v>-6408</v>
      </c>
      <c r="D130" s="10" t="n">
        <v>-6759.89</v>
      </c>
      <c r="E130" s="11" t="n">
        <f aca="false">B130+C130+D130</f>
        <v>-23403.89</v>
      </c>
      <c r="F130" s="12" t="n">
        <v>-18264.01</v>
      </c>
      <c r="H130" s="13"/>
    </row>
    <row r="131" customFormat="false" ht="17.25" hidden="false" customHeight="false" outlineLevel="0" collapsed="false">
      <c r="A131" s="6" t="n">
        <f aca="false">A130+1</f>
        <v>125</v>
      </c>
      <c r="B131" s="10" t="n">
        <v>-10236</v>
      </c>
      <c r="C131" s="10" t="n">
        <v>-6408</v>
      </c>
      <c r="D131" s="10" t="n">
        <v>-6759.89</v>
      </c>
      <c r="E131" s="11" t="n">
        <f aca="false">B131+C131+D131</f>
        <v>-23403.89</v>
      </c>
      <c r="F131" s="12" t="n">
        <v>-18264.01</v>
      </c>
      <c r="H131" s="13"/>
    </row>
    <row r="132" customFormat="false" ht="17.25" hidden="false" customHeight="false" outlineLevel="0" collapsed="false">
      <c r="A132" s="6" t="n">
        <f aca="false">A131+1</f>
        <v>126</v>
      </c>
      <c r="B132" s="10" t="n">
        <v>-10236</v>
      </c>
      <c r="C132" s="10" t="n">
        <v>-6408</v>
      </c>
      <c r="D132" s="10" t="n">
        <v>-6759.89</v>
      </c>
      <c r="E132" s="11" t="n">
        <f aca="false">B132+C132+D132</f>
        <v>-23403.89</v>
      </c>
      <c r="F132" s="12" t="n">
        <v>-18264.01</v>
      </c>
      <c r="H132" s="13"/>
    </row>
    <row r="133" customFormat="false" ht="17.25" hidden="false" customHeight="false" outlineLevel="0" collapsed="false">
      <c r="A133" s="6" t="n">
        <f aca="false">A132+1</f>
        <v>127</v>
      </c>
      <c r="B133" s="10" t="n">
        <v>-10236</v>
      </c>
      <c r="C133" s="10" t="n">
        <v>-6408</v>
      </c>
      <c r="D133" s="10" t="n">
        <v>-6759.89</v>
      </c>
      <c r="E133" s="11" t="n">
        <f aca="false">B133+C133+D133</f>
        <v>-23403.89</v>
      </c>
      <c r="F133" s="12" t="n">
        <v>-18264.01</v>
      </c>
      <c r="H133" s="13"/>
    </row>
    <row r="134" customFormat="false" ht="17.25" hidden="false" customHeight="false" outlineLevel="0" collapsed="false">
      <c r="A134" s="6" t="n">
        <f aca="false">A133+1</f>
        <v>128</v>
      </c>
      <c r="B134" s="10" t="n">
        <v>-10236</v>
      </c>
      <c r="C134" s="10" t="n">
        <v>-6408</v>
      </c>
      <c r="D134" s="10" t="n">
        <v>-6759.89</v>
      </c>
      <c r="E134" s="11" t="n">
        <f aca="false">B134+C134+D134</f>
        <v>-23403.89</v>
      </c>
      <c r="F134" s="12" t="n">
        <v>-18264.01</v>
      </c>
      <c r="H134" s="13"/>
    </row>
    <row r="135" customFormat="false" ht="17.25" hidden="false" customHeight="false" outlineLevel="0" collapsed="false">
      <c r="A135" s="6" t="n">
        <f aca="false">A134+1</f>
        <v>129</v>
      </c>
      <c r="B135" s="10" t="n">
        <v>-10236</v>
      </c>
      <c r="C135" s="10" t="n">
        <v>-6408</v>
      </c>
      <c r="D135" s="10" t="n">
        <v>-6759.89</v>
      </c>
      <c r="E135" s="11" t="n">
        <f aca="false">B135+C135+D135</f>
        <v>-23403.89</v>
      </c>
      <c r="F135" s="12" t="n">
        <v>-18264.01</v>
      </c>
      <c r="H135" s="13"/>
    </row>
    <row r="136" customFormat="false" ht="17.25" hidden="false" customHeight="false" outlineLevel="0" collapsed="false">
      <c r="A136" s="6" t="n">
        <f aca="false">A135+1</f>
        <v>130</v>
      </c>
      <c r="B136" s="10" t="n">
        <v>-10236</v>
      </c>
      <c r="C136" s="10" t="n">
        <v>-6408</v>
      </c>
      <c r="D136" s="10" t="n">
        <v>-6759.89</v>
      </c>
      <c r="E136" s="11" t="n">
        <f aca="false">B136+C136+D136</f>
        <v>-23403.89</v>
      </c>
      <c r="F136" s="12" t="n">
        <v>-18264.01</v>
      </c>
      <c r="H136" s="13"/>
    </row>
    <row r="137" customFormat="false" ht="17.25" hidden="false" customHeight="false" outlineLevel="0" collapsed="false">
      <c r="A137" s="6" t="n">
        <f aca="false">A136+1</f>
        <v>131</v>
      </c>
      <c r="B137" s="10" t="n">
        <v>-10236</v>
      </c>
      <c r="C137" s="10" t="n">
        <v>-6408</v>
      </c>
      <c r="D137" s="10" t="n">
        <v>-6759.89</v>
      </c>
      <c r="E137" s="11" t="n">
        <f aca="false">B137+C137+D137</f>
        <v>-23403.89</v>
      </c>
      <c r="F137" s="12" t="n">
        <v>-18264.01</v>
      </c>
      <c r="H137" s="13"/>
    </row>
    <row r="138" customFormat="false" ht="17.25" hidden="false" customHeight="false" outlineLevel="0" collapsed="false">
      <c r="A138" s="6" t="n">
        <f aca="false">A137+1</f>
        <v>132</v>
      </c>
      <c r="B138" s="10" t="n">
        <v>-10236</v>
      </c>
      <c r="C138" s="10" t="n">
        <v>-6408</v>
      </c>
      <c r="D138" s="10" t="n">
        <v>-6759.89</v>
      </c>
      <c r="E138" s="11" t="n">
        <f aca="false">B138+C138+D138</f>
        <v>-23403.89</v>
      </c>
      <c r="F138" s="12" t="n">
        <v>-18264.01</v>
      </c>
      <c r="H138" s="13"/>
    </row>
    <row r="139" customFormat="false" ht="17.25" hidden="false" customHeight="false" outlineLevel="0" collapsed="false">
      <c r="A139" s="6" t="n">
        <f aca="false">A138+1</f>
        <v>133</v>
      </c>
      <c r="B139" s="10" t="n">
        <v>-10236</v>
      </c>
      <c r="C139" s="10" t="n">
        <v>-6408</v>
      </c>
      <c r="D139" s="10" t="n">
        <v>-6759.89</v>
      </c>
      <c r="E139" s="11" t="n">
        <f aca="false">B139+C139+D139</f>
        <v>-23403.89</v>
      </c>
      <c r="F139" s="12" t="n">
        <v>-18264.01</v>
      </c>
      <c r="H139" s="13"/>
    </row>
    <row r="140" customFormat="false" ht="17.25" hidden="false" customHeight="false" outlineLevel="0" collapsed="false">
      <c r="A140" s="6" t="n">
        <f aca="false">A139+1</f>
        <v>134</v>
      </c>
      <c r="B140" s="10" t="n">
        <v>-10236</v>
      </c>
      <c r="C140" s="10" t="n">
        <v>-6408</v>
      </c>
      <c r="D140" s="10" t="n">
        <v>-6759.89</v>
      </c>
      <c r="E140" s="11" t="n">
        <f aca="false">B140+C140+D140</f>
        <v>-23403.89</v>
      </c>
      <c r="F140" s="12" t="n">
        <v>-18264.01</v>
      </c>
      <c r="H140" s="13"/>
    </row>
    <row r="141" customFormat="false" ht="17.25" hidden="false" customHeight="false" outlineLevel="0" collapsed="false">
      <c r="A141" s="6" t="n">
        <f aca="false">A140+1</f>
        <v>135</v>
      </c>
      <c r="B141" s="10" t="n">
        <v>-10236</v>
      </c>
      <c r="C141" s="10" t="n">
        <v>-6408</v>
      </c>
      <c r="D141" s="10" t="n">
        <v>-6759.89</v>
      </c>
      <c r="E141" s="11" t="n">
        <f aca="false">B141+C141+D141</f>
        <v>-23403.89</v>
      </c>
      <c r="F141" s="12" t="n">
        <v>-18264.01</v>
      </c>
      <c r="H141" s="13"/>
    </row>
    <row r="142" customFormat="false" ht="17.25" hidden="false" customHeight="false" outlineLevel="0" collapsed="false">
      <c r="A142" s="6" t="n">
        <f aca="false">A141+1</f>
        <v>136</v>
      </c>
      <c r="B142" s="10" t="n">
        <v>-10236</v>
      </c>
      <c r="C142" s="10" t="n">
        <v>-6408</v>
      </c>
      <c r="D142" s="10" t="n">
        <v>-6759.89</v>
      </c>
      <c r="E142" s="11" t="n">
        <f aca="false">B142+C142+D142</f>
        <v>-23403.89</v>
      </c>
      <c r="F142" s="12" t="n">
        <v>-18264.01</v>
      </c>
      <c r="H142" s="13"/>
    </row>
    <row r="143" customFormat="false" ht="17.25" hidden="false" customHeight="false" outlineLevel="0" collapsed="false">
      <c r="A143" s="6" t="n">
        <f aca="false">A142+1</f>
        <v>137</v>
      </c>
      <c r="B143" s="10" t="n">
        <v>-10236</v>
      </c>
      <c r="C143" s="10" t="n">
        <v>-6408</v>
      </c>
      <c r="D143" s="10" t="n">
        <v>-6759.89</v>
      </c>
      <c r="E143" s="11" t="n">
        <f aca="false">B143+C143+D143</f>
        <v>-23403.89</v>
      </c>
      <c r="F143" s="12" t="n">
        <v>-18264.01</v>
      </c>
      <c r="H143" s="13"/>
    </row>
    <row r="144" customFormat="false" ht="17.25" hidden="false" customHeight="false" outlineLevel="0" collapsed="false">
      <c r="A144" s="6" t="n">
        <f aca="false">A143+1</f>
        <v>138</v>
      </c>
      <c r="B144" s="10" t="n">
        <v>-10236</v>
      </c>
      <c r="C144" s="10" t="n">
        <v>-6408</v>
      </c>
      <c r="D144" s="10" t="n">
        <v>-6759.89</v>
      </c>
      <c r="E144" s="11" t="n">
        <f aca="false">B144+C144+D144</f>
        <v>-23403.89</v>
      </c>
      <c r="F144" s="12" t="n">
        <v>-18264.01</v>
      </c>
      <c r="H144" s="13"/>
    </row>
    <row r="145" customFormat="false" ht="17.25" hidden="false" customHeight="false" outlineLevel="0" collapsed="false">
      <c r="A145" s="6" t="n">
        <f aca="false">A144+1</f>
        <v>139</v>
      </c>
      <c r="B145" s="10" t="n">
        <v>-10236</v>
      </c>
      <c r="C145" s="10" t="n">
        <v>-6408</v>
      </c>
      <c r="D145" s="10" t="n">
        <v>-6759.89</v>
      </c>
      <c r="E145" s="11" t="n">
        <f aca="false">B145+C145+D145</f>
        <v>-23403.89</v>
      </c>
      <c r="F145" s="12" t="n">
        <v>-18264.01</v>
      </c>
      <c r="H145" s="13"/>
    </row>
    <row r="146" customFormat="false" ht="17.25" hidden="false" customHeight="false" outlineLevel="0" collapsed="false">
      <c r="A146" s="6" t="n">
        <f aca="false">A145+1</f>
        <v>140</v>
      </c>
      <c r="B146" s="10" t="n">
        <v>-10236</v>
      </c>
      <c r="C146" s="10" t="n">
        <v>-6408</v>
      </c>
      <c r="D146" s="10" t="n">
        <v>-6759.89</v>
      </c>
      <c r="E146" s="11" t="n">
        <f aca="false">B146+C146+D146</f>
        <v>-23403.89</v>
      </c>
      <c r="F146" s="12" t="n">
        <v>-18264.01</v>
      </c>
      <c r="H146" s="13"/>
    </row>
    <row r="147" customFormat="false" ht="17.25" hidden="false" customHeight="false" outlineLevel="0" collapsed="false">
      <c r="A147" s="6" t="n">
        <f aca="false">A146+1</f>
        <v>141</v>
      </c>
      <c r="B147" s="10" t="n">
        <v>-10236</v>
      </c>
      <c r="C147" s="10" t="n">
        <v>-6408</v>
      </c>
      <c r="D147" s="10" t="n">
        <v>-6759.89</v>
      </c>
      <c r="E147" s="11" t="n">
        <f aca="false">B147+C147+D147</f>
        <v>-23403.89</v>
      </c>
      <c r="F147" s="12" t="n">
        <v>-18264.01</v>
      </c>
      <c r="H147" s="13"/>
    </row>
    <row r="148" customFormat="false" ht="17.25" hidden="false" customHeight="false" outlineLevel="0" collapsed="false">
      <c r="A148" s="6" t="n">
        <f aca="false">A147+1</f>
        <v>142</v>
      </c>
      <c r="B148" s="10" t="n">
        <v>-10236</v>
      </c>
      <c r="C148" s="10" t="n">
        <v>-6408</v>
      </c>
      <c r="D148" s="10" t="n">
        <v>-6759.89</v>
      </c>
      <c r="E148" s="11" t="n">
        <f aca="false">B148+C148+D148</f>
        <v>-23403.89</v>
      </c>
      <c r="F148" s="12" t="n">
        <v>-18264.01</v>
      </c>
      <c r="H148" s="13"/>
    </row>
    <row r="149" customFormat="false" ht="17.25" hidden="false" customHeight="false" outlineLevel="0" collapsed="false">
      <c r="A149" s="6" t="n">
        <f aca="false">A148+1</f>
        <v>143</v>
      </c>
      <c r="B149" s="10" t="n">
        <v>-10236</v>
      </c>
      <c r="C149" s="10" t="n">
        <v>-6408</v>
      </c>
      <c r="D149" s="10" t="n">
        <v>-6759.89</v>
      </c>
      <c r="E149" s="11" t="n">
        <f aca="false">B149+C149+D149</f>
        <v>-23403.89</v>
      </c>
      <c r="F149" s="12" t="n">
        <v>-18264.01</v>
      </c>
      <c r="H149" s="13"/>
    </row>
    <row r="150" customFormat="false" ht="17.25" hidden="false" customHeight="false" outlineLevel="0" collapsed="false">
      <c r="A150" s="6" t="n">
        <f aca="false">A149+1</f>
        <v>144</v>
      </c>
      <c r="B150" s="10" t="n">
        <v>-10236</v>
      </c>
      <c r="C150" s="10" t="n">
        <v>-6408</v>
      </c>
      <c r="D150" s="10" t="n">
        <v>-6759.89</v>
      </c>
      <c r="E150" s="11" t="n">
        <f aca="false">B150+C150+D150</f>
        <v>-23403.89</v>
      </c>
      <c r="F150" s="12" t="n">
        <v>-18264.01</v>
      </c>
      <c r="H150" s="13"/>
    </row>
    <row r="151" customFormat="false" ht="17.25" hidden="false" customHeight="false" outlineLevel="0" collapsed="false">
      <c r="A151" s="6" t="n">
        <f aca="false">A150+1</f>
        <v>145</v>
      </c>
      <c r="B151" s="10" t="n">
        <v>-10236</v>
      </c>
      <c r="C151" s="10"/>
      <c r="D151" s="10" t="n">
        <v>-6759.89</v>
      </c>
      <c r="E151" s="11" t="n">
        <f aca="false">B151+C151+D151</f>
        <v>-16995.89</v>
      </c>
      <c r="F151" s="12" t="n">
        <v>-18264.01</v>
      </c>
      <c r="H151" s="13"/>
    </row>
    <row r="152" customFormat="false" ht="17.25" hidden="false" customHeight="false" outlineLevel="0" collapsed="false">
      <c r="A152" s="6" t="n">
        <f aca="false">A151+1</f>
        <v>146</v>
      </c>
      <c r="B152" s="10" t="n">
        <v>-10236</v>
      </c>
      <c r="C152" s="10"/>
      <c r="D152" s="10" t="n">
        <v>-6759.89</v>
      </c>
      <c r="E152" s="11" t="n">
        <f aca="false">B152+C152+D152</f>
        <v>-16995.89</v>
      </c>
      <c r="F152" s="12" t="n">
        <v>-18264.01</v>
      </c>
      <c r="H152" s="13"/>
    </row>
    <row r="153" customFormat="false" ht="17.25" hidden="false" customHeight="false" outlineLevel="0" collapsed="false">
      <c r="A153" s="6" t="n">
        <f aca="false">A152+1</f>
        <v>147</v>
      </c>
      <c r="B153" s="10" t="n">
        <v>-10236</v>
      </c>
      <c r="C153" s="10"/>
      <c r="D153" s="10" t="n">
        <v>-6759.89</v>
      </c>
      <c r="E153" s="11" t="n">
        <f aca="false">B153+C153+D153</f>
        <v>-16995.89</v>
      </c>
      <c r="F153" s="12" t="n">
        <v>-18264.01</v>
      </c>
      <c r="H153" s="13"/>
    </row>
    <row r="154" customFormat="false" ht="17.25" hidden="false" customHeight="false" outlineLevel="0" collapsed="false">
      <c r="A154" s="6" t="n">
        <f aca="false">A153+1</f>
        <v>148</v>
      </c>
      <c r="B154" s="10" t="n">
        <v>-10236</v>
      </c>
      <c r="C154" s="10"/>
      <c r="D154" s="10" t="n">
        <v>-6759.89</v>
      </c>
      <c r="E154" s="11" t="n">
        <f aca="false">B154+C154+D154</f>
        <v>-16995.89</v>
      </c>
      <c r="F154" s="12" t="n">
        <v>-18264.01</v>
      </c>
      <c r="H154" s="13"/>
    </row>
    <row r="155" customFormat="false" ht="17.25" hidden="false" customHeight="false" outlineLevel="0" collapsed="false">
      <c r="A155" s="6" t="n">
        <f aca="false">A154+1</f>
        <v>149</v>
      </c>
      <c r="B155" s="10" t="n">
        <v>-10236</v>
      </c>
      <c r="C155" s="10"/>
      <c r="D155" s="10" t="n">
        <v>-6759.89</v>
      </c>
      <c r="E155" s="11" t="n">
        <f aca="false">B155+C155+D155</f>
        <v>-16995.89</v>
      </c>
      <c r="F155" s="12" t="n">
        <v>-18264.01</v>
      </c>
      <c r="H155" s="13"/>
    </row>
    <row r="156" customFormat="false" ht="17.25" hidden="false" customHeight="false" outlineLevel="0" collapsed="false">
      <c r="A156" s="6" t="n">
        <f aca="false">A155+1</f>
        <v>150</v>
      </c>
      <c r="B156" s="10" t="n">
        <v>-10236</v>
      </c>
      <c r="C156" s="10"/>
      <c r="D156" s="10" t="n">
        <v>-6759.89</v>
      </c>
      <c r="E156" s="11" t="n">
        <f aca="false">B156+C156+D156</f>
        <v>-16995.89</v>
      </c>
      <c r="F156" s="12" t="n">
        <v>-18264.01</v>
      </c>
      <c r="H156" s="13"/>
    </row>
    <row r="157" customFormat="false" ht="17.25" hidden="false" customHeight="false" outlineLevel="0" collapsed="false">
      <c r="A157" s="6" t="n">
        <f aca="false">A156+1</f>
        <v>151</v>
      </c>
      <c r="B157" s="10" t="n">
        <v>-10236</v>
      </c>
      <c r="C157" s="10"/>
      <c r="D157" s="10" t="n">
        <v>-6759.89</v>
      </c>
      <c r="E157" s="11" t="n">
        <f aca="false">B157+C157+D157</f>
        <v>-16995.89</v>
      </c>
      <c r="F157" s="12" t="n">
        <v>-18264.01</v>
      </c>
      <c r="H157" s="13"/>
    </row>
    <row r="158" customFormat="false" ht="17.25" hidden="false" customHeight="false" outlineLevel="0" collapsed="false">
      <c r="A158" s="6" t="n">
        <f aca="false">A157+1</f>
        <v>152</v>
      </c>
      <c r="B158" s="10" t="n">
        <v>-10236</v>
      </c>
      <c r="C158" s="10"/>
      <c r="D158" s="10" t="n">
        <v>-6759.89</v>
      </c>
      <c r="E158" s="11" t="n">
        <f aca="false">B158+C158+D158</f>
        <v>-16995.89</v>
      </c>
      <c r="F158" s="12" t="n">
        <v>-18264.01</v>
      </c>
      <c r="H158" s="13"/>
    </row>
    <row r="159" customFormat="false" ht="17.25" hidden="false" customHeight="false" outlineLevel="0" collapsed="false">
      <c r="A159" s="6" t="n">
        <f aca="false">A158+1</f>
        <v>153</v>
      </c>
      <c r="B159" s="10" t="n">
        <v>-10236</v>
      </c>
      <c r="C159" s="10"/>
      <c r="D159" s="10" t="n">
        <v>-6759.89</v>
      </c>
      <c r="E159" s="11" t="n">
        <f aca="false">B159+C159+D159</f>
        <v>-16995.89</v>
      </c>
      <c r="F159" s="12" t="n">
        <v>-18264.01</v>
      </c>
      <c r="H159" s="13"/>
    </row>
    <row r="160" customFormat="false" ht="17.25" hidden="false" customHeight="false" outlineLevel="0" collapsed="false">
      <c r="A160" s="6" t="n">
        <f aca="false">A159+1</f>
        <v>154</v>
      </c>
      <c r="B160" s="10" t="n">
        <v>-10236</v>
      </c>
      <c r="C160" s="10"/>
      <c r="D160" s="10" t="n">
        <v>-6759.89</v>
      </c>
      <c r="E160" s="11" t="n">
        <f aca="false">B160+C160+D160</f>
        <v>-16995.89</v>
      </c>
      <c r="F160" s="12" t="n">
        <v>-18264.01</v>
      </c>
      <c r="H160" s="13"/>
    </row>
    <row r="161" customFormat="false" ht="17.25" hidden="false" customHeight="false" outlineLevel="0" collapsed="false">
      <c r="A161" s="6" t="n">
        <f aca="false">A160+1</f>
        <v>155</v>
      </c>
      <c r="B161" s="10" t="n">
        <v>-10236</v>
      </c>
      <c r="C161" s="10"/>
      <c r="D161" s="10" t="n">
        <v>-6759.89</v>
      </c>
      <c r="E161" s="11" t="n">
        <f aca="false">B161+C161+D161</f>
        <v>-16995.89</v>
      </c>
      <c r="F161" s="12" t="n">
        <v>-18264.01</v>
      </c>
      <c r="H161" s="13"/>
    </row>
    <row r="162" customFormat="false" ht="17.25" hidden="false" customHeight="false" outlineLevel="0" collapsed="false">
      <c r="A162" s="6" t="n">
        <f aca="false">A161+1</f>
        <v>156</v>
      </c>
      <c r="B162" s="10" t="n">
        <v>-10236</v>
      </c>
      <c r="C162" s="10"/>
      <c r="D162" s="10" t="n">
        <v>-6759.89</v>
      </c>
      <c r="E162" s="11" t="n">
        <f aca="false">B162+C162+D162</f>
        <v>-16995.89</v>
      </c>
      <c r="F162" s="12" t="n">
        <v>-18264.01</v>
      </c>
      <c r="H162" s="13"/>
    </row>
    <row r="163" customFormat="false" ht="17.25" hidden="false" customHeight="false" outlineLevel="0" collapsed="false">
      <c r="A163" s="6" t="n">
        <f aca="false">A162+1</f>
        <v>157</v>
      </c>
      <c r="B163" s="10" t="n">
        <v>-10236</v>
      </c>
      <c r="C163" s="10"/>
      <c r="D163" s="10" t="n">
        <v>-6759.89</v>
      </c>
      <c r="E163" s="11" t="n">
        <f aca="false">B163+C163+D163</f>
        <v>-16995.89</v>
      </c>
      <c r="F163" s="12" t="n">
        <v>-18264.01</v>
      </c>
      <c r="H163" s="13"/>
    </row>
    <row r="164" customFormat="false" ht="17.25" hidden="false" customHeight="false" outlineLevel="0" collapsed="false">
      <c r="A164" s="6" t="n">
        <f aca="false">A163+1</f>
        <v>158</v>
      </c>
      <c r="B164" s="10" t="n">
        <v>-10236</v>
      </c>
      <c r="C164" s="10"/>
      <c r="D164" s="10" t="n">
        <v>-6759.89</v>
      </c>
      <c r="E164" s="11" t="n">
        <f aca="false">B164+C164+D164</f>
        <v>-16995.89</v>
      </c>
      <c r="F164" s="12" t="n">
        <v>-18264.01</v>
      </c>
      <c r="H164" s="13"/>
    </row>
    <row r="165" customFormat="false" ht="17.25" hidden="false" customHeight="false" outlineLevel="0" collapsed="false">
      <c r="A165" s="6" t="n">
        <f aca="false">A164+1</f>
        <v>159</v>
      </c>
      <c r="B165" s="10" t="n">
        <v>-10236</v>
      </c>
      <c r="C165" s="10"/>
      <c r="D165" s="10" t="n">
        <v>-6759.89</v>
      </c>
      <c r="E165" s="11" t="n">
        <f aca="false">B165+C165+D165</f>
        <v>-16995.89</v>
      </c>
      <c r="F165" s="12" t="n">
        <v>-18264.01</v>
      </c>
      <c r="H165" s="13"/>
    </row>
    <row r="166" customFormat="false" ht="17.25" hidden="false" customHeight="false" outlineLevel="0" collapsed="false">
      <c r="A166" s="6" t="n">
        <f aca="false">A165+1</f>
        <v>160</v>
      </c>
      <c r="B166" s="10" t="n">
        <v>-10236</v>
      </c>
      <c r="C166" s="10"/>
      <c r="D166" s="10" t="n">
        <v>-6759.89</v>
      </c>
      <c r="E166" s="11" t="n">
        <f aca="false">B166+C166+D166</f>
        <v>-16995.89</v>
      </c>
      <c r="F166" s="12" t="n">
        <v>-18264.01</v>
      </c>
      <c r="H166" s="13"/>
    </row>
    <row r="167" customFormat="false" ht="17.25" hidden="false" customHeight="false" outlineLevel="0" collapsed="false">
      <c r="A167" s="6" t="n">
        <f aca="false">A166+1</f>
        <v>161</v>
      </c>
      <c r="B167" s="10" t="n">
        <v>-10236</v>
      </c>
      <c r="C167" s="10"/>
      <c r="D167" s="10" t="n">
        <v>-6759.89</v>
      </c>
      <c r="E167" s="11" t="n">
        <f aca="false">B167+C167+D167</f>
        <v>-16995.89</v>
      </c>
      <c r="F167" s="12" t="n">
        <v>-18264.01</v>
      </c>
      <c r="H167" s="13"/>
    </row>
    <row r="168" customFormat="false" ht="17.25" hidden="false" customHeight="false" outlineLevel="0" collapsed="false">
      <c r="A168" s="6" t="n">
        <f aca="false">A167+1</f>
        <v>162</v>
      </c>
      <c r="B168" s="10" t="n">
        <v>-10236</v>
      </c>
      <c r="C168" s="10"/>
      <c r="D168" s="10" t="n">
        <v>-6759.89</v>
      </c>
      <c r="E168" s="11" t="n">
        <f aca="false">B168+C168+D168</f>
        <v>-16995.89</v>
      </c>
      <c r="F168" s="12" t="n">
        <v>-18264.01</v>
      </c>
      <c r="H168" s="13"/>
    </row>
    <row r="169" customFormat="false" ht="17.25" hidden="false" customHeight="false" outlineLevel="0" collapsed="false">
      <c r="A169" s="6" t="n">
        <f aca="false">A168+1</f>
        <v>163</v>
      </c>
      <c r="B169" s="10" t="n">
        <v>-10236</v>
      </c>
      <c r="C169" s="10"/>
      <c r="D169" s="10" t="n">
        <v>-6759.89</v>
      </c>
      <c r="E169" s="11" t="n">
        <f aca="false">B169+C169+D169</f>
        <v>-16995.89</v>
      </c>
      <c r="F169" s="12" t="n">
        <v>-18264.01</v>
      </c>
      <c r="H169" s="13"/>
    </row>
    <row r="170" customFormat="false" ht="17.25" hidden="false" customHeight="false" outlineLevel="0" collapsed="false">
      <c r="A170" s="6" t="n">
        <f aca="false">A169+1</f>
        <v>164</v>
      </c>
      <c r="B170" s="10" t="n">
        <v>-10236</v>
      </c>
      <c r="C170" s="10"/>
      <c r="D170" s="10" t="n">
        <v>-6759.89</v>
      </c>
      <c r="E170" s="11" t="n">
        <f aca="false">B170+C170+D170</f>
        <v>-16995.89</v>
      </c>
      <c r="F170" s="12" t="n">
        <v>-18264.01</v>
      </c>
      <c r="H170" s="13"/>
    </row>
    <row r="171" customFormat="false" ht="17.25" hidden="false" customHeight="false" outlineLevel="0" collapsed="false">
      <c r="A171" s="6" t="n">
        <f aca="false">A170+1</f>
        <v>165</v>
      </c>
      <c r="B171" s="10" t="n">
        <v>-10236</v>
      </c>
      <c r="C171" s="10"/>
      <c r="D171" s="10" t="n">
        <v>-6759.89</v>
      </c>
      <c r="E171" s="11" t="n">
        <f aca="false">B171+C171+D171</f>
        <v>-16995.89</v>
      </c>
      <c r="F171" s="12" t="n">
        <v>-18264.01</v>
      </c>
      <c r="H171" s="13"/>
    </row>
    <row r="172" customFormat="false" ht="17.25" hidden="false" customHeight="false" outlineLevel="0" collapsed="false">
      <c r="A172" s="6" t="n">
        <f aca="false">A171+1</f>
        <v>166</v>
      </c>
      <c r="B172" s="10" t="n">
        <v>-10236</v>
      </c>
      <c r="C172" s="10"/>
      <c r="D172" s="10" t="n">
        <v>-6759.89</v>
      </c>
      <c r="E172" s="11" t="n">
        <f aca="false">B172+C172+D172</f>
        <v>-16995.89</v>
      </c>
      <c r="F172" s="12" t="n">
        <v>-18264.01</v>
      </c>
      <c r="H172" s="13"/>
    </row>
    <row r="173" customFormat="false" ht="17.25" hidden="false" customHeight="false" outlineLevel="0" collapsed="false">
      <c r="A173" s="6" t="n">
        <f aca="false">A172+1</f>
        <v>167</v>
      </c>
      <c r="B173" s="10" t="n">
        <v>-10236</v>
      </c>
      <c r="C173" s="10"/>
      <c r="D173" s="10" t="n">
        <v>-6759.89</v>
      </c>
      <c r="E173" s="11" t="n">
        <f aca="false">B173+C173+D173</f>
        <v>-16995.89</v>
      </c>
      <c r="F173" s="12" t="n">
        <v>-18264.01</v>
      </c>
      <c r="H173" s="13"/>
    </row>
    <row r="174" customFormat="false" ht="17.25" hidden="false" customHeight="false" outlineLevel="0" collapsed="false">
      <c r="A174" s="6" t="n">
        <f aca="false">A173+1</f>
        <v>168</v>
      </c>
      <c r="B174" s="10" t="n">
        <v>-10236</v>
      </c>
      <c r="C174" s="10"/>
      <c r="D174" s="10" t="n">
        <v>-6759.89</v>
      </c>
      <c r="E174" s="11" t="n">
        <f aca="false">B174+C174+D174</f>
        <v>-16995.89</v>
      </c>
      <c r="F174" s="12" t="n">
        <v>-18264.01</v>
      </c>
      <c r="H174" s="13"/>
    </row>
    <row r="175" customFormat="false" ht="17.25" hidden="false" customHeight="false" outlineLevel="0" collapsed="false">
      <c r="A175" s="6" t="n">
        <f aca="false">A174+1</f>
        <v>169</v>
      </c>
      <c r="B175" s="10" t="n">
        <v>-10236</v>
      </c>
      <c r="C175" s="10"/>
      <c r="D175" s="10" t="n">
        <v>-6759.89</v>
      </c>
      <c r="E175" s="11" t="n">
        <f aca="false">B175+C175+D175</f>
        <v>-16995.89</v>
      </c>
      <c r="F175" s="12" t="n">
        <v>-18264.01</v>
      </c>
      <c r="H175" s="13"/>
    </row>
    <row r="176" customFormat="false" ht="17.25" hidden="false" customHeight="false" outlineLevel="0" collapsed="false">
      <c r="A176" s="6" t="n">
        <f aca="false">A175+1</f>
        <v>170</v>
      </c>
      <c r="B176" s="10" t="n">
        <v>-10236</v>
      </c>
      <c r="C176" s="10"/>
      <c r="D176" s="10" t="n">
        <v>-6759.89</v>
      </c>
      <c r="E176" s="11" t="n">
        <f aca="false">B176+C176+D176</f>
        <v>-16995.89</v>
      </c>
      <c r="F176" s="12" t="n">
        <v>-18264.01</v>
      </c>
      <c r="H176" s="13"/>
    </row>
    <row r="177" customFormat="false" ht="17.25" hidden="false" customHeight="false" outlineLevel="0" collapsed="false">
      <c r="A177" s="6" t="n">
        <f aca="false">A176+1</f>
        <v>171</v>
      </c>
      <c r="B177" s="10" t="n">
        <v>-10236</v>
      </c>
      <c r="C177" s="10"/>
      <c r="D177" s="10" t="n">
        <v>-6759.89</v>
      </c>
      <c r="E177" s="11" t="n">
        <f aca="false">B177+C177+D177</f>
        <v>-16995.89</v>
      </c>
      <c r="F177" s="12" t="n">
        <v>-18264.01</v>
      </c>
      <c r="H177" s="13"/>
    </row>
    <row r="178" customFormat="false" ht="17.25" hidden="false" customHeight="false" outlineLevel="0" collapsed="false">
      <c r="A178" s="6" t="n">
        <f aca="false">A177+1</f>
        <v>172</v>
      </c>
      <c r="B178" s="10" t="n">
        <v>-10236</v>
      </c>
      <c r="C178" s="10"/>
      <c r="D178" s="10" t="n">
        <v>-6759.89</v>
      </c>
      <c r="E178" s="11" t="n">
        <f aca="false">B178+C178+D178</f>
        <v>-16995.89</v>
      </c>
      <c r="F178" s="12" t="n">
        <v>-18264.01</v>
      </c>
      <c r="H178" s="13"/>
    </row>
    <row r="179" customFormat="false" ht="17.25" hidden="false" customHeight="false" outlineLevel="0" collapsed="false">
      <c r="A179" s="6" t="n">
        <f aca="false">A178+1</f>
        <v>173</v>
      </c>
      <c r="B179" s="10" t="n">
        <v>-10236</v>
      </c>
      <c r="C179" s="10"/>
      <c r="D179" s="10" t="n">
        <v>-6759.89</v>
      </c>
      <c r="E179" s="11" t="n">
        <f aca="false">B179+C179+D179</f>
        <v>-16995.89</v>
      </c>
      <c r="F179" s="12" t="n">
        <v>-18264.01</v>
      </c>
      <c r="H179" s="13"/>
    </row>
    <row r="180" customFormat="false" ht="17.25" hidden="false" customHeight="false" outlineLevel="0" collapsed="false">
      <c r="A180" s="6" t="n">
        <f aca="false">A179+1</f>
        <v>174</v>
      </c>
      <c r="B180" s="10" t="n">
        <v>-10236</v>
      </c>
      <c r="C180" s="10"/>
      <c r="D180" s="10" t="n">
        <v>-6759.89</v>
      </c>
      <c r="E180" s="11" t="n">
        <f aca="false">B180+C180+D180</f>
        <v>-16995.89</v>
      </c>
      <c r="F180" s="12" t="n">
        <v>-18264.01</v>
      </c>
      <c r="H180" s="13"/>
    </row>
    <row r="181" customFormat="false" ht="17.25" hidden="false" customHeight="false" outlineLevel="0" collapsed="false">
      <c r="A181" s="6" t="n">
        <f aca="false">A180+1</f>
        <v>175</v>
      </c>
      <c r="B181" s="10" t="n">
        <v>-10236</v>
      </c>
      <c r="C181" s="10"/>
      <c r="D181" s="10" t="n">
        <v>-6759.89</v>
      </c>
      <c r="E181" s="11" t="n">
        <f aca="false">B181+C181+D181</f>
        <v>-16995.89</v>
      </c>
      <c r="F181" s="12" t="n">
        <v>-18264.01</v>
      </c>
      <c r="H181" s="13"/>
    </row>
    <row r="182" customFormat="false" ht="17.25" hidden="false" customHeight="false" outlineLevel="0" collapsed="false">
      <c r="A182" s="6" t="n">
        <f aca="false">A181+1</f>
        <v>176</v>
      </c>
      <c r="B182" s="10" t="n">
        <v>-10236</v>
      </c>
      <c r="C182" s="10"/>
      <c r="D182" s="10" t="n">
        <v>-6759.89</v>
      </c>
      <c r="E182" s="11" t="n">
        <f aca="false">B182+C182+D182</f>
        <v>-16995.89</v>
      </c>
      <c r="F182" s="12" t="n">
        <v>-18264.01</v>
      </c>
      <c r="H182" s="13"/>
    </row>
    <row r="183" customFormat="false" ht="17.25" hidden="false" customHeight="false" outlineLevel="0" collapsed="false">
      <c r="A183" s="6" t="n">
        <f aca="false">A182+1</f>
        <v>177</v>
      </c>
      <c r="B183" s="10"/>
      <c r="C183" s="10"/>
      <c r="D183" s="10" t="n">
        <v>-6759.89</v>
      </c>
      <c r="E183" s="11" t="n">
        <f aca="false">B183+C183+D183</f>
        <v>-6759.89</v>
      </c>
      <c r="F183" s="12" t="n">
        <v>-18264.01</v>
      </c>
      <c r="H183" s="13"/>
    </row>
    <row r="184" customFormat="false" ht="17.25" hidden="false" customHeight="false" outlineLevel="0" collapsed="false">
      <c r="A184" s="6" t="n">
        <f aca="false">A183+1</f>
        <v>178</v>
      </c>
      <c r="B184" s="10"/>
      <c r="C184" s="10"/>
      <c r="D184" s="10" t="n">
        <v>-6759.89</v>
      </c>
      <c r="E184" s="11" t="n">
        <f aca="false">B184+C184+D184</f>
        <v>-6759.89</v>
      </c>
      <c r="F184" s="12" t="n">
        <v>-18264.01</v>
      </c>
      <c r="H184" s="13"/>
    </row>
    <row r="185" customFormat="false" ht="17.25" hidden="false" customHeight="false" outlineLevel="0" collapsed="false">
      <c r="A185" s="6" t="n">
        <f aca="false">A184+1</f>
        <v>179</v>
      </c>
      <c r="B185" s="10"/>
      <c r="C185" s="10"/>
      <c r="D185" s="10" t="n">
        <v>-6759.89</v>
      </c>
      <c r="E185" s="11" t="n">
        <f aca="false">B185+C185+D185</f>
        <v>-6759.89</v>
      </c>
      <c r="F185" s="12" t="n">
        <v>-18264.01</v>
      </c>
      <c r="H185" s="13"/>
    </row>
    <row r="186" customFormat="false" ht="17.25" hidden="false" customHeight="false" outlineLevel="0" collapsed="false">
      <c r="A186" s="6" t="n">
        <f aca="false">A185+1</f>
        <v>180</v>
      </c>
      <c r="B186" s="10"/>
      <c r="C186" s="10"/>
      <c r="D186" s="10" t="n">
        <v>-6759.89</v>
      </c>
      <c r="E186" s="11" t="n">
        <f aca="false">B186+C186+D186</f>
        <v>-6759.89</v>
      </c>
      <c r="F186" s="12" t="n">
        <v>-18264.01</v>
      </c>
      <c r="H186" s="13"/>
    </row>
    <row r="187" customFormat="false" ht="17.25" hidden="false" customHeight="false" outlineLevel="0" collapsed="false">
      <c r="A187" s="6" t="n">
        <f aca="false">A186+1</f>
        <v>181</v>
      </c>
      <c r="B187" s="10"/>
      <c r="C187" s="10"/>
      <c r="D187" s="10" t="n">
        <v>-6759.89</v>
      </c>
      <c r="E187" s="11" t="n">
        <f aca="false">B187+C187+D187</f>
        <v>-6759.89</v>
      </c>
      <c r="F187" s="12" t="n">
        <v>-18264.01</v>
      </c>
      <c r="H187" s="13"/>
    </row>
    <row r="188" customFormat="false" ht="17.25" hidden="false" customHeight="false" outlineLevel="0" collapsed="false">
      <c r="A188" s="6" t="n">
        <f aca="false">A187+1</f>
        <v>182</v>
      </c>
      <c r="B188" s="10"/>
      <c r="C188" s="10"/>
      <c r="D188" s="10" t="n">
        <v>-6759.89</v>
      </c>
      <c r="E188" s="11" t="n">
        <f aca="false">B188+C188+D188</f>
        <v>-6759.89</v>
      </c>
      <c r="F188" s="12" t="n">
        <v>-18264.01</v>
      </c>
      <c r="H188" s="13"/>
    </row>
    <row r="189" customFormat="false" ht="17.25" hidden="false" customHeight="false" outlineLevel="0" collapsed="false">
      <c r="A189" s="6" t="n">
        <f aca="false">A188+1</f>
        <v>183</v>
      </c>
      <c r="B189" s="10"/>
      <c r="C189" s="10"/>
      <c r="D189" s="10" t="n">
        <v>-6759.89</v>
      </c>
      <c r="E189" s="11" t="n">
        <f aca="false">B189+C189+D189</f>
        <v>-6759.89</v>
      </c>
      <c r="F189" s="12" t="n">
        <v>-18264.01</v>
      </c>
      <c r="H189" s="13"/>
    </row>
    <row r="190" customFormat="false" ht="17.25" hidden="false" customHeight="false" outlineLevel="0" collapsed="false">
      <c r="A190" s="6" t="n">
        <f aca="false">A189+1</f>
        <v>184</v>
      </c>
      <c r="B190" s="10"/>
      <c r="C190" s="10"/>
      <c r="D190" s="10" t="n">
        <v>-6759.89</v>
      </c>
      <c r="E190" s="11" t="n">
        <f aca="false">B190+C190+D190</f>
        <v>-6759.89</v>
      </c>
      <c r="F190" s="12" t="n">
        <v>-18264.01</v>
      </c>
      <c r="H190" s="13"/>
    </row>
    <row r="191" customFormat="false" ht="17.25" hidden="false" customHeight="false" outlineLevel="0" collapsed="false">
      <c r="A191" s="6" t="n">
        <f aca="false">A190+1</f>
        <v>185</v>
      </c>
      <c r="B191" s="10"/>
      <c r="C191" s="10"/>
      <c r="D191" s="10" t="n">
        <v>-6759.89</v>
      </c>
      <c r="E191" s="11" t="n">
        <f aca="false">B191+C191+D191</f>
        <v>-6759.89</v>
      </c>
      <c r="F191" s="12" t="n">
        <v>-18264.01</v>
      </c>
      <c r="H191" s="13"/>
    </row>
    <row r="192" customFormat="false" ht="17.25" hidden="false" customHeight="false" outlineLevel="0" collapsed="false">
      <c r="A192" s="6" t="n">
        <f aca="false">A191+1</f>
        <v>186</v>
      </c>
      <c r="B192" s="10"/>
      <c r="C192" s="10"/>
      <c r="D192" s="10" t="n">
        <v>-6759.89</v>
      </c>
      <c r="E192" s="11" t="n">
        <f aca="false">B192+C192+D192</f>
        <v>-6759.89</v>
      </c>
      <c r="F192" s="12" t="n">
        <v>-18264.01</v>
      </c>
      <c r="H192" s="13"/>
    </row>
    <row r="193" customFormat="false" ht="17.25" hidden="false" customHeight="false" outlineLevel="0" collapsed="false">
      <c r="A193" s="6" t="n">
        <f aca="false">A192+1</f>
        <v>187</v>
      </c>
      <c r="B193" s="10"/>
      <c r="C193" s="10"/>
      <c r="D193" s="10" t="n">
        <v>-6759.89</v>
      </c>
      <c r="E193" s="11" t="n">
        <f aca="false">B193+C193+D193</f>
        <v>-6759.89</v>
      </c>
      <c r="F193" s="12" t="n">
        <v>-18264.01</v>
      </c>
      <c r="H193" s="13"/>
    </row>
    <row r="194" customFormat="false" ht="17.25" hidden="false" customHeight="false" outlineLevel="0" collapsed="false">
      <c r="A194" s="6" t="n">
        <f aca="false">A193+1</f>
        <v>188</v>
      </c>
      <c r="B194" s="10"/>
      <c r="C194" s="10"/>
      <c r="D194" s="10" t="n">
        <v>-6759.89</v>
      </c>
      <c r="E194" s="11" t="n">
        <f aca="false">B194+C194+D194</f>
        <v>-6759.89</v>
      </c>
      <c r="F194" s="12" t="n">
        <v>-18264.01</v>
      </c>
      <c r="H194" s="13"/>
    </row>
    <row r="195" customFormat="false" ht="17.25" hidden="false" customHeight="false" outlineLevel="0" collapsed="false">
      <c r="A195" s="6" t="n">
        <f aca="false">A194+1</f>
        <v>189</v>
      </c>
      <c r="B195" s="10"/>
      <c r="C195" s="10"/>
      <c r="D195" s="10" t="n">
        <v>-6759.89</v>
      </c>
      <c r="E195" s="11" t="n">
        <f aca="false">B195+C195+D195</f>
        <v>-6759.89</v>
      </c>
      <c r="F195" s="12" t="n">
        <v>-18264.01</v>
      </c>
      <c r="H195" s="13"/>
    </row>
    <row r="196" customFormat="false" ht="17.25" hidden="false" customHeight="false" outlineLevel="0" collapsed="false">
      <c r="A196" s="6" t="n">
        <f aca="false">A195+1</f>
        <v>190</v>
      </c>
      <c r="B196" s="10"/>
      <c r="C196" s="10"/>
      <c r="D196" s="10" t="n">
        <v>-6759.89</v>
      </c>
      <c r="E196" s="11" t="n">
        <f aca="false">B196+C196+D196</f>
        <v>-6759.89</v>
      </c>
      <c r="F196" s="12" t="n">
        <v>-18264.01</v>
      </c>
      <c r="H196" s="13"/>
    </row>
    <row r="197" customFormat="false" ht="17.25" hidden="false" customHeight="false" outlineLevel="0" collapsed="false">
      <c r="A197" s="6" t="n">
        <f aca="false">A196+1</f>
        <v>191</v>
      </c>
      <c r="B197" s="10"/>
      <c r="C197" s="10"/>
      <c r="D197" s="10" t="n">
        <v>-6759.89</v>
      </c>
      <c r="E197" s="11" t="n">
        <f aca="false">B197+C197+D197</f>
        <v>-6759.89</v>
      </c>
      <c r="F197" s="12" t="n">
        <v>-18264.01</v>
      </c>
      <c r="H197" s="13"/>
    </row>
    <row r="198" customFormat="false" ht="17.25" hidden="false" customHeight="false" outlineLevel="0" collapsed="false">
      <c r="A198" s="6" t="n">
        <f aca="false">A197+1</f>
        <v>192</v>
      </c>
      <c r="B198" s="10"/>
      <c r="C198" s="10"/>
      <c r="D198" s="10" t="n">
        <v>-6759.89</v>
      </c>
      <c r="E198" s="11" t="n">
        <f aca="false">B198+C198+D198</f>
        <v>-6759.89</v>
      </c>
      <c r="F198" s="12" t="n">
        <v>-18264.01</v>
      </c>
      <c r="H198" s="13"/>
    </row>
    <row r="199" customFormat="false" ht="17.25" hidden="false" customHeight="false" outlineLevel="0" collapsed="false">
      <c r="A199" s="6" t="n">
        <f aca="false">A198+1</f>
        <v>193</v>
      </c>
      <c r="B199" s="10"/>
      <c r="C199" s="10"/>
      <c r="D199" s="10" t="n">
        <v>-6759.89</v>
      </c>
      <c r="E199" s="11" t="n">
        <f aca="false">B199+C199+D199</f>
        <v>-6759.89</v>
      </c>
      <c r="F199" s="12" t="n">
        <v>-18264.01</v>
      </c>
      <c r="H199" s="13"/>
    </row>
    <row r="200" customFormat="false" ht="17.25" hidden="false" customHeight="false" outlineLevel="0" collapsed="false">
      <c r="A200" s="6" t="n">
        <f aca="false">A199+1</f>
        <v>194</v>
      </c>
      <c r="B200" s="10"/>
      <c r="C200" s="10"/>
      <c r="D200" s="10" t="n">
        <v>-6759.89</v>
      </c>
      <c r="E200" s="11" t="n">
        <f aca="false">B200+C200+D200</f>
        <v>-6759.89</v>
      </c>
      <c r="F200" s="12" t="n">
        <v>-18264.01</v>
      </c>
      <c r="H200" s="13"/>
    </row>
    <row r="201" customFormat="false" ht="17.25" hidden="false" customHeight="false" outlineLevel="0" collapsed="false">
      <c r="A201" s="6" t="n">
        <f aca="false">A200+1</f>
        <v>195</v>
      </c>
      <c r="B201" s="10"/>
      <c r="C201" s="10"/>
      <c r="D201" s="10" t="n">
        <v>-6759.89</v>
      </c>
      <c r="E201" s="11" t="n">
        <f aca="false">B201+C201+D201</f>
        <v>-6759.89</v>
      </c>
      <c r="F201" s="12" t="n">
        <v>-18264.01</v>
      </c>
      <c r="H201" s="13"/>
    </row>
    <row r="202" customFormat="false" ht="17.25" hidden="false" customHeight="false" outlineLevel="0" collapsed="false">
      <c r="A202" s="6" t="n">
        <f aca="false">A201+1</f>
        <v>196</v>
      </c>
      <c r="B202" s="10"/>
      <c r="C202" s="10"/>
      <c r="D202" s="10" t="n">
        <v>-6759.89</v>
      </c>
      <c r="E202" s="11" t="n">
        <f aca="false">B202+C202+D202</f>
        <v>-6759.89</v>
      </c>
      <c r="F202" s="12" t="n">
        <v>-18264.01</v>
      </c>
      <c r="H202" s="13"/>
    </row>
    <row r="203" customFormat="false" ht="17.25" hidden="false" customHeight="false" outlineLevel="0" collapsed="false">
      <c r="A203" s="6" t="n">
        <f aca="false">A202+1</f>
        <v>197</v>
      </c>
      <c r="B203" s="10"/>
      <c r="C203" s="10"/>
      <c r="D203" s="10" t="n">
        <v>-6759.89</v>
      </c>
      <c r="E203" s="11" t="n">
        <f aca="false">B203+C203+D203</f>
        <v>-6759.89</v>
      </c>
      <c r="F203" s="12" t="n">
        <v>-18264.01</v>
      </c>
      <c r="H203" s="13"/>
    </row>
    <row r="204" customFormat="false" ht="17.25" hidden="false" customHeight="false" outlineLevel="0" collapsed="false">
      <c r="A204" s="6" t="n">
        <f aca="false">A203+1</f>
        <v>198</v>
      </c>
      <c r="B204" s="10"/>
      <c r="C204" s="10"/>
      <c r="D204" s="10" t="n">
        <v>-6759.89</v>
      </c>
      <c r="E204" s="11" t="n">
        <f aca="false">B204+C204+D204</f>
        <v>-6759.89</v>
      </c>
      <c r="F204" s="12" t="n">
        <v>-18264.01</v>
      </c>
      <c r="H204" s="13"/>
    </row>
    <row r="205" customFormat="false" ht="17.25" hidden="false" customHeight="false" outlineLevel="0" collapsed="false">
      <c r="A205" s="6" t="n">
        <f aca="false">A204+1</f>
        <v>199</v>
      </c>
      <c r="B205" s="10"/>
      <c r="C205" s="10"/>
      <c r="D205" s="10" t="n">
        <v>-6759.89</v>
      </c>
      <c r="E205" s="11" t="n">
        <f aca="false">B205+C205+D205</f>
        <v>-6759.89</v>
      </c>
      <c r="F205" s="12" t="n">
        <v>-18264.01</v>
      </c>
      <c r="H205" s="13"/>
    </row>
    <row r="206" customFormat="false" ht="17.25" hidden="false" customHeight="false" outlineLevel="0" collapsed="false">
      <c r="A206" s="6" t="n">
        <f aca="false">A205+1</f>
        <v>200</v>
      </c>
      <c r="B206" s="10"/>
      <c r="C206" s="10"/>
      <c r="D206" s="10" t="n">
        <v>-6759.89</v>
      </c>
      <c r="E206" s="11" t="n">
        <f aca="false">B206+C206+D206</f>
        <v>-6759.89</v>
      </c>
      <c r="F206" s="12" t="n">
        <v>-18264.01</v>
      </c>
      <c r="H206" s="13"/>
    </row>
    <row r="207" customFormat="false" ht="17.25" hidden="false" customHeight="false" outlineLevel="0" collapsed="false">
      <c r="A207" s="6" t="n">
        <f aca="false">A206+1</f>
        <v>201</v>
      </c>
      <c r="B207" s="10"/>
      <c r="C207" s="10"/>
      <c r="D207" s="10" t="n">
        <v>-6759.89</v>
      </c>
      <c r="E207" s="11" t="n">
        <f aca="false">B207+C207+D207</f>
        <v>-6759.89</v>
      </c>
      <c r="F207" s="12" t="n">
        <v>-18264.01</v>
      </c>
      <c r="H207" s="13"/>
    </row>
    <row r="208" customFormat="false" ht="17.25" hidden="false" customHeight="false" outlineLevel="0" collapsed="false">
      <c r="A208" s="6" t="n">
        <f aca="false">A207+1</f>
        <v>202</v>
      </c>
      <c r="B208" s="10"/>
      <c r="C208" s="10"/>
      <c r="D208" s="10" t="n">
        <v>-6759.89</v>
      </c>
      <c r="E208" s="11" t="n">
        <f aca="false">B208+C208+D208</f>
        <v>-6759.89</v>
      </c>
      <c r="F208" s="12" t="n">
        <v>-18264.01</v>
      </c>
      <c r="H208" s="13"/>
    </row>
    <row r="209" customFormat="false" ht="17.25" hidden="false" customHeight="false" outlineLevel="0" collapsed="false">
      <c r="A209" s="6" t="n">
        <f aca="false">A208+1</f>
        <v>203</v>
      </c>
      <c r="B209" s="10"/>
      <c r="C209" s="10"/>
      <c r="D209" s="10" t="n">
        <v>-6759.89</v>
      </c>
      <c r="E209" s="11" t="n">
        <f aca="false">B209+C209+D209</f>
        <v>-6759.89</v>
      </c>
      <c r="F209" s="12" t="n">
        <v>-18264.01</v>
      </c>
      <c r="H209" s="13"/>
    </row>
    <row r="210" customFormat="false" ht="17.25" hidden="false" customHeight="false" outlineLevel="0" collapsed="false">
      <c r="A210" s="6" t="n">
        <f aca="false">A209+1</f>
        <v>204</v>
      </c>
      <c r="B210" s="10"/>
      <c r="C210" s="10"/>
      <c r="D210" s="10" t="n">
        <v>-6759.89</v>
      </c>
      <c r="E210" s="11" t="n">
        <f aca="false">B210+C210+D210</f>
        <v>-6759.89</v>
      </c>
      <c r="F210" s="12" t="n">
        <v>-18264.01</v>
      </c>
      <c r="H210" s="13"/>
    </row>
    <row r="211" customFormat="false" ht="17.25" hidden="false" customHeight="false" outlineLevel="0" collapsed="false">
      <c r="A211" s="6" t="n">
        <f aca="false">A210+1</f>
        <v>205</v>
      </c>
      <c r="B211" s="10"/>
      <c r="C211" s="10"/>
      <c r="D211" s="10" t="n">
        <v>-6759.89</v>
      </c>
      <c r="E211" s="11" t="n">
        <f aca="false">B211+C211+D211</f>
        <v>-6759.89</v>
      </c>
      <c r="F211" s="12" t="n">
        <v>-18264.01</v>
      </c>
      <c r="H211" s="13"/>
    </row>
    <row r="212" customFormat="false" ht="17.25" hidden="false" customHeight="false" outlineLevel="0" collapsed="false">
      <c r="A212" s="6" t="n">
        <f aca="false">A211+1</f>
        <v>206</v>
      </c>
      <c r="B212" s="10"/>
      <c r="C212" s="10"/>
      <c r="D212" s="10" t="n">
        <v>-6759.89</v>
      </c>
      <c r="E212" s="11" t="n">
        <f aca="false">B212+C212+D212</f>
        <v>-6759.89</v>
      </c>
      <c r="F212" s="12" t="n">
        <v>-18264.01</v>
      </c>
      <c r="H212" s="13"/>
    </row>
    <row r="213" customFormat="false" ht="17.25" hidden="false" customHeight="false" outlineLevel="0" collapsed="false">
      <c r="A213" s="6" t="n">
        <f aca="false">A212+1</f>
        <v>207</v>
      </c>
      <c r="B213" s="10"/>
      <c r="C213" s="10"/>
      <c r="D213" s="10" t="n">
        <v>-6759.89</v>
      </c>
      <c r="E213" s="11" t="n">
        <f aca="false">B213+C213+D213</f>
        <v>-6759.89</v>
      </c>
      <c r="F213" s="12" t="n">
        <v>-18264.01</v>
      </c>
      <c r="H213" s="13"/>
    </row>
    <row r="214" customFormat="false" ht="17.25" hidden="false" customHeight="false" outlineLevel="0" collapsed="false">
      <c r="A214" s="6" t="n">
        <f aca="false">A213+1</f>
        <v>208</v>
      </c>
      <c r="B214" s="10"/>
      <c r="C214" s="10"/>
      <c r="D214" s="10" t="n">
        <v>-6759.89</v>
      </c>
      <c r="E214" s="11" t="n">
        <f aca="false">B214+C214+D214</f>
        <v>-6759.89</v>
      </c>
      <c r="F214" s="12" t="n">
        <v>-18264.01</v>
      </c>
      <c r="H214" s="13"/>
    </row>
    <row r="215" customFormat="false" ht="17.25" hidden="false" customHeight="false" outlineLevel="0" collapsed="false">
      <c r="A215" s="6" t="n">
        <f aca="false">A214+1</f>
        <v>209</v>
      </c>
      <c r="B215" s="10"/>
      <c r="C215" s="10"/>
      <c r="D215" s="10" t="n">
        <v>-6759.89</v>
      </c>
      <c r="E215" s="11" t="n">
        <f aca="false">B215+C215+D215</f>
        <v>-6759.89</v>
      </c>
      <c r="F215" s="12" t="n">
        <v>-18264.01</v>
      </c>
      <c r="H215" s="13"/>
    </row>
    <row r="216" customFormat="false" ht="17.25" hidden="false" customHeight="false" outlineLevel="0" collapsed="false">
      <c r="A216" s="6" t="n">
        <f aca="false">A215+1</f>
        <v>210</v>
      </c>
      <c r="B216" s="10"/>
      <c r="C216" s="10"/>
      <c r="D216" s="10" t="n">
        <v>-6759.89</v>
      </c>
      <c r="E216" s="11" t="n">
        <f aca="false">B216+C216+D216</f>
        <v>-6759.89</v>
      </c>
      <c r="F216" s="12" t="n">
        <v>-18264.01</v>
      </c>
      <c r="H216" s="13"/>
    </row>
    <row r="217" customFormat="false" ht="17.25" hidden="false" customHeight="false" outlineLevel="0" collapsed="false">
      <c r="A217" s="6" t="n">
        <f aca="false">A216+1</f>
        <v>211</v>
      </c>
      <c r="B217" s="10"/>
      <c r="C217" s="10"/>
      <c r="D217" s="10" t="n">
        <v>-6759.89</v>
      </c>
      <c r="E217" s="11" t="n">
        <f aca="false">B217+C217+D217</f>
        <v>-6759.89</v>
      </c>
      <c r="F217" s="12" t="n">
        <v>-18264.01</v>
      </c>
      <c r="H217" s="13"/>
    </row>
    <row r="218" customFormat="false" ht="17.25" hidden="false" customHeight="false" outlineLevel="0" collapsed="false">
      <c r="A218" s="6" t="n">
        <f aca="false">A217+1</f>
        <v>212</v>
      </c>
      <c r="B218" s="10"/>
      <c r="C218" s="10"/>
      <c r="D218" s="10" t="n">
        <v>-6759.89</v>
      </c>
      <c r="E218" s="11" t="n">
        <f aca="false">B218+C218+D218</f>
        <v>-6759.89</v>
      </c>
      <c r="F218" s="12" t="n">
        <v>-18264.01</v>
      </c>
      <c r="H218" s="13"/>
    </row>
    <row r="219" customFormat="false" ht="17.25" hidden="false" customHeight="false" outlineLevel="0" collapsed="false">
      <c r="A219" s="6" t="n">
        <f aca="false">A218+1</f>
        <v>213</v>
      </c>
      <c r="B219" s="10"/>
      <c r="C219" s="10"/>
      <c r="D219" s="10" t="n">
        <v>-6759.89</v>
      </c>
      <c r="E219" s="11" t="n">
        <f aca="false">B219+C219+D219</f>
        <v>-6759.89</v>
      </c>
      <c r="F219" s="12" t="n">
        <v>-18264.01</v>
      </c>
      <c r="H219" s="13"/>
    </row>
    <row r="220" customFormat="false" ht="17.25" hidden="false" customHeight="false" outlineLevel="0" collapsed="false">
      <c r="A220" s="6" t="n">
        <f aca="false">A219+1</f>
        <v>214</v>
      </c>
      <c r="B220" s="10"/>
      <c r="C220" s="10"/>
      <c r="D220" s="10" t="n">
        <v>-6759.89</v>
      </c>
      <c r="E220" s="11" t="n">
        <f aca="false">B220+C220+D220</f>
        <v>-6759.89</v>
      </c>
      <c r="F220" s="12" t="n">
        <v>-18264.01</v>
      </c>
      <c r="H220" s="13"/>
    </row>
    <row r="221" customFormat="false" ht="17.25" hidden="false" customHeight="false" outlineLevel="0" collapsed="false">
      <c r="A221" s="6" t="n">
        <f aca="false">A220+1</f>
        <v>215</v>
      </c>
      <c r="B221" s="10"/>
      <c r="C221" s="10"/>
      <c r="D221" s="10" t="n">
        <v>-6759.89</v>
      </c>
      <c r="E221" s="11" t="n">
        <f aca="false">B221+C221+D221</f>
        <v>-6759.89</v>
      </c>
      <c r="F221" s="12" t="n">
        <v>-18264.01</v>
      </c>
      <c r="H221" s="13"/>
    </row>
    <row r="222" customFormat="false" ht="17.25" hidden="false" customHeight="false" outlineLevel="0" collapsed="false">
      <c r="A222" s="6" t="n">
        <f aca="false">A221+1</f>
        <v>216</v>
      </c>
      <c r="B222" s="10"/>
      <c r="C222" s="10"/>
      <c r="D222" s="10" t="n">
        <v>-6759.89</v>
      </c>
      <c r="E222" s="11" t="n">
        <f aca="false">B222+C222+D222</f>
        <v>-6759.89</v>
      </c>
      <c r="F222" s="12" t="n">
        <v>-18264.01</v>
      </c>
      <c r="H222" s="13"/>
    </row>
    <row r="223" customFormat="false" ht="17.25" hidden="false" customHeight="false" outlineLevel="0" collapsed="false">
      <c r="A223" s="6" t="n">
        <f aca="false">A222+1</f>
        <v>217</v>
      </c>
      <c r="B223" s="10"/>
      <c r="C223" s="10"/>
      <c r="D223" s="10" t="n">
        <v>-6759.89</v>
      </c>
      <c r="E223" s="11" t="n">
        <f aca="false">B223+C223+D223</f>
        <v>-6759.89</v>
      </c>
      <c r="F223" s="12" t="n">
        <v>-18264.01</v>
      </c>
      <c r="H223" s="13"/>
    </row>
    <row r="224" customFormat="false" ht="17.25" hidden="false" customHeight="false" outlineLevel="0" collapsed="false">
      <c r="A224" s="6" t="n">
        <f aca="false">A223+1</f>
        <v>218</v>
      </c>
      <c r="B224" s="10"/>
      <c r="C224" s="10"/>
      <c r="D224" s="10" t="n">
        <v>-6759.89</v>
      </c>
      <c r="E224" s="11" t="n">
        <f aca="false">B224+C224+D224</f>
        <v>-6759.89</v>
      </c>
      <c r="F224" s="12" t="n">
        <v>-18264.01</v>
      </c>
      <c r="H224" s="13"/>
    </row>
    <row r="225" customFormat="false" ht="17.25" hidden="false" customHeight="false" outlineLevel="0" collapsed="false">
      <c r="A225" s="6" t="n">
        <f aca="false">A224+1</f>
        <v>219</v>
      </c>
      <c r="B225" s="10"/>
      <c r="C225" s="10"/>
      <c r="D225" s="10" t="n">
        <v>-6759.89</v>
      </c>
      <c r="E225" s="11" t="n">
        <f aca="false">B225+C225+D225</f>
        <v>-6759.89</v>
      </c>
      <c r="F225" s="12" t="n">
        <v>-18264.01</v>
      </c>
      <c r="H225" s="13"/>
    </row>
    <row r="226" customFormat="false" ht="17.25" hidden="false" customHeight="false" outlineLevel="0" collapsed="false">
      <c r="A226" s="6" t="n">
        <f aca="false">A225+1</f>
        <v>220</v>
      </c>
      <c r="B226" s="10"/>
      <c r="C226" s="10"/>
      <c r="D226" s="10" t="n">
        <v>-6759.89</v>
      </c>
      <c r="E226" s="11" t="n">
        <f aca="false">B226+C226+D226</f>
        <v>-6759.89</v>
      </c>
      <c r="F226" s="12" t="n">
        <v>-18264.01</v>
      </c>
      <c r="H226" s="13"/>
    </row>
    <row r="227" customFormat="false" ht="17.25" hidden="false" customHeight="false" outlineLevel="0" collapsed="false">
      <c r="A227" s="6" t="n">
        <f aca="false">A226+1</f>
        <v>221</v>
      </c>
      <c r="B227" s="10"/>
      <c r="C227" s="10"/>
      <c r="D227" s="10" t="n">
        <v>-6759.89</v>
      </c>
      <c r="E227" s="11" t="n">
        <f aca="false">B227+C227+D227</f>
        <v>-6759.89</v>
      </c>
      <c r="F227" s="12" t="n">
        <v>-18264.01</v>
      </c>
      <c r="H227" s="13"/>
    </row>
    <row r="228" customFormat="false" ht="17.25" hidden="false" customHeight="false" outlineLevel="0" collapsed="false">
      <c r="A228" s="6" t="n">
        <f aca="false">A227+1</f>
        <v>222</v>
      </c>
      <c r="B228" s="10"/>
      <c r="C228" s="10"/>
      <c r="D228" s="10" t="n">
        <v>-6759.89</v>
      </c>
      <c r="E228" s="11" t="n">
        <f aca="false">B228+C228+D228</f>
        <v>-6759.89</v>
      </c>
      <c r="F228" s="12" t="n">
        <v>-18264.01</v>
      </c>
      <c r="H228" s="13"/>
    </row>
    <row r="229" customFormat="false" ht="17.25" hidden="false" customHeight="false" outlineLevel="0" collapsed="false">
      <c r="A229" s="6" t="n">
        <f aca="false">A228+1</f>
        <v>223</v>
      </c>
      <c r="B229" s="10"/>
      <c r="C229" s="10"/>
      <c r="D229" s="10" t="n">
        <v>-6759.89</v>
      </c>
      <c r="E229" s="11" t="n">
        <f aca="false">B229+C229+D229</f>
        <v>-6759.89</v>
      </c>
      <c r="F229" s="12" t="n">
        <v>-18264.01</v>
      </c>
      <c r="H229" s="13"/>
    </row>
    <row r="230" customFormat="false" ht="17.25" hidden="false" customHeight="false" outlineLevel="0" collapsed="false">
      <c r="A230" s="6" t="n">
        <f aca="false">A229+1</f>
        <v>224</v>
      </c>
      <c r="B230" s="10"/>
      <c r="C230" s="10"/>
      <c r="D230" s="10" t="n">
        <v>-6759.89</v>
      </c>
      <c r="E230" s="11" t="n">
        <f aca="false">B230+C230+D230</f>
        <v>-6759.89</v>
      </c>
      <c r="F230" s="12" t="n">
        <v>-18264.01</v>
      </c>
      <c r="H230" s="13"/>
    </row>
    <row r="231" customFormat="false" ht="17.25" hidden="false" customHeight="false" outlineLevel="0" collapsed="false">
      <c r="A231" s="6" t="n">
        <f aca="false">A230+1</f>
        <v>225</v>
      </c>
      <c r="B231" s="10"/>
      <c r="C231" s="10"/>
      <c r="D231" s="10" t="n">
        <v>-6759.89</v>
      </c>
      <c r="E231" s="11" t="n">
        <f aca="false">B231+C231+D231</f>
        <v>-6759.89</v>
      </c>
      <c r="F231" s="12" t="n">
        <v>-18264.01</v>
      </c>
      <c r="H231" s="13"/>
    </row>
    <row r="232" customFormat="false" ht="17.25" hidden="false" customHeight="false" outlineLevel="0" collapsed="false">
      <c r="A232" s="6" t="n">
        <f aca="false">A231+1</f>
        <v>226</v>
      </c>
      <c r="B232" s="10"/>
      <c r="C232" s="10"/>
      <c r="D232" s="10" t="n">
        <v>-6759.89</v>
      </c>
      <c r="E232" s="11" t="n">
        <f aca="false">B232+C232+D232</f>
        <v>-6759.89</v>
      </c>
      <c r="F232" s="12" t="n">
        <v>-18264.01</v>
      </c>
      <c r="H232" s="13"/>
    </row>
    <row r="233" customFormat="false" ht="17.25" hidden="false" customHeight="false" outlineLevel="0" collapsed="false">
      <c r="A233" s="6" t="n">
        <f aca="false">A232+1</f>
        <v>227</v>
      </c>
      <c r="B233" s="10"/>
      <c r="C233" s="10"/>
      <c r="D233" s="10" t="n">
        <v>-6759.89</v>
      </c>
      <c r="E233" s="11" t="n">
        <f aca="false">B233+C233+D233</f>
        <v>-6759.89</v>
      </c>
      <c r="F233" s="12" t="n">
        <v>-18264.01</v>
      </c>
      <c r="H233" s="13"/>
    </row>
    <row r="234" customFormat="false" ht="17.25" hidden="false" customHeight="false" outlineLevel="0" collapsed="false">
      <c r="A234" s="6" t="n">
        <f aca="false">A233+1</f>
        <v>228</v>
      </c>
      <c r="B234" s="10"/>
      <c r="C234" s="10"/>
      <c r="D234" s="10" t="n">
        <v>-6759.89</v>
      </c>
      <c r="E234" s="11" t="n">
        <f aca="false">B234+C234+D234</f>
        <v>-6759.89</v>
      </c>
      <c r="F234" s="12" t="n">
        <v>-18264.01</v>
      </c>
      <c r="H234" s="13"/>
    </row>
    <row r="235" customFormat="false" ht="17.25" hidden="false" customHeight="false" outlineLevel="0" collapsed="false">
      <c r="A235" s="6" t="n">
        <f aca="false">A234+1</f>
        <v>229</v>
      </c>
      <c r="B235" s="10"/>
      <c r="C235" s="10"/>
      <c r="D235" s="10" t="n">
        <v>-6759.89</v>
      </c>
      <c r="E235" s="11" t="n">
        <f aca="false">B235+C235+D235</f>
        <v>-6759.89</v>
      </c>
      <c r="F235" s="12" t="n">
        <v>-18264.01</v>
      </c>
      <c r="H235" s="13"/>
    </row>
    <row r="236" customFormat="false" ht="17.25" hidden="false" customHeight="false" outlineLevel="0" collapsed="false">
      <c r="A236" s="6" t="n">
        <f aca="false">A235+1</f>
        <v>230</v>
      </c>
      <c r="B236" s="10"/>
      <c r="C236" s="10"/>
      <c r="D236" s="10" t="n">
        <v>-6759.89</v>
      </c>
      <c r="E236" s="11" t="n">
        <f aca="false">B236+C236+D236</f>
        <v>-6759.89</v>
      </c>
      <c r="F236" s="12" t="n">
        <v>-18264.01</v>
      </c>
      <c r="H236" s="13"/>
    </row>
    <row r="237" customFormat="false" ht="17.25" hidden="false" customHeight="false" outlineLevel="0" collapsed="false">
      <c r="A237" s="6" t="n">
        <f aca="false">A236+1</f>
        <v>231</v>
      </c>
      <c r="B237" s="10"/>
      <c r="C237" s="10"/>
      <c r="D237" s="10" t="n">
        <v>-6759.89</v>
      </c>
      <c r="E237" s="11" t="n">
        <f aca="false">B237+C237+D237</f>
        <v>-6759.89</v>
      </c>
      <c r="F237" s="12" t="n">
        <v>-18264.01</v>
      </c>
      <c r="H237" s="13"/>
    </row>
    <row r="238" customFormat="false" ht="17.25" hidden="false" customHeight="false" outlineLevel="0" collapsed="false">
      <c r="A238" s="6" t="n">
        <f aca="false">A237+1</f>
        <v>232</v>
      </c>
      <c r="B238" s="10"/>
      <c r="C238" s="10"/>
      <c r="D238" s="10" t="n">
        <v>-6759.89</v>
      </c>
      <c r="E238" s="11" t="n">
        <f aca="false">B238+C238+D238</f>
        <v>-6759.89</v>
      </c>
      <c r="F238" s="12" t="n">
        <v>-18264.01</v>
      </c>
      <c r="H238" s="13"/>
    </row>
    <row r="239" customFormat="false" ht="17.25" hidden="false" customHeight="false" outlineLevel="0" collapsed="false">
      <c r="A239" s="6" t="n">
        <f aca="false">A238+1</f>
        <v>233</v>
      </c>
      <c r="B239" s="10"/>
      <c r="C239" s="10"/>
      <c r="D239" s="10" t="n">
        <v>-6759.89</v>
      </c>
      <c r="E239" s="11" t="n">
        <f aca="false">B239+C239+D239</f>
        <v>-6759.89</v>
      </c>
      <c r="F239" s="12" t="n">
        <v>-18264.01</v>
      </c>
      <c r="H239" s="13"/>
    </row>
    <row r="240" customFormat="false" ht="17.25" hidden="false" customHeight="false" outlineLevel="0" collapsed="false">
      <c r="A240" s="6" t="n">
        <f aca="false">A239+1</f>
        <v>234</v>
      </c>
      <c r="B240" s="10"/>
      <c r="C240" s="10"/>
      <c r="D240" s="10" t="n">
        <v>-6759.89</v>
      </c>
      <c r="E240" s="11" t="n">
        <f aca="false">B240+C240+D240</f>
        <v>-6759.89</v>
      </c>
      <c r="F240" s="12" t="n">
        <v>-18264.01</v>
      </c>
      <c r="H240" s="13"/>
    </row>
    <row r="241" customFormat="false" ht="17.25" hidden="false" customHeight="false" outlineLevel="0" collapsed="false">
      <c r="A241" s="6" t="n">
        <f aca="false">A240+1</f>
        <v>235</v>
      </c>
      <c r="B241" s="10"/>
      <c r="C241" s="10"/>
      <c r="D241" s="10" t="n">
        <v>-6759.89</v>
      </c>
      <c r="E241" s="11" t="n">
        <f aca="false">B241+C241+D241</f>
        <v>-6759.89</v>
      </c>
      <c r="F241" s="12" t="n">
        <v>-18264.01</v>
      </c>
      <c r="H241" s="13"/>
    </row>
    <row r="242" customFormat="false" ht="17.25" hidden="false" customHeight="false" outlineLevel="0" collapsed="false">
      <c r="A242" s="6" t="n">
        <f aca="false">A241+1</f>
        <v>236</v>
      </c>
      <c r="B242" s="10"/>
      <c r="C242" s="10"/>
      <c r="D242" s="10" t="n">
        <v>-6759.89</v>
      </c>
      <c r="E242" s="11" t="n">
        <f aca="false">B242+C242+D242</f>
        <v>-6759.89</v>
      </c>
      <c r="F242" s="12" t="n">
        <v>-18264.01</v>
      </c>
      <c r="H242" s="13"/>
    </row>
    <row r="243" customFormat="false" ht="17.25" hidden="false" customHeight="false" outlineLevel="0" collapsed="false">
      <c r="A243" s="6" t="n">
        <f aca="false">A242+1</f>
        <v>237</v>
      </c>
      <c r="B243" s="10"/>
      <c r="C243" s="10"/>
      <c r="D243" s="10" t="n">
        <v>-6759.89</v>
      </c>
      <c r="E243" s="11" t="n">
        <f aca="false">B243+C243+D243</f>
        <v>-6759.89</v>
      </c>
      <c r="F243" s="12" t="n">
        <v>-18264.01</v>
      </c>
      <c r="H243" s="13"/>
    </row>
    <row r="244" customFormat="false" ht="17.25" hidden="false" customHeight="false" outlineLevel="0" collapsed="false">
      <c r="A244" s="6" t="n">
        <f aca="false">A243+1</f>
        <v>238</v>
      </c>
      <c r="B244" s="10"/>
      <c r="C244" s="10"/>
      <c r="D244" s="10" t="n">
        <v>-6759.89</v>
      </c>
      <c r="E244" s="11" t="n">
        <f aca="false">B244+C244+D244</f>
        <v>-6759.89</v>
      </c>
      <c r="F244" s="12" t="n">
        <v>-18264.01</v>
      </c>
      <c r="H244" s="13"/>
    </row>
    <row r="245" customFormat="false" ht="17.25" hidden="false" customHeight="false" outlineLevel="0" collapsed="false">
      <c r="A245" s="6" t="n">
        <f aca="false">A244+1</f>
        <v>239</v>
      </c>
      <c r="B245" s="10"/>
      <c r="C245" s="10"/>
      <c r="D245" s="10" t="n">
        <v>-6759.89</v>
      </c>
      <c r="E245" s="11" t="n">
        <f aca="false">B245+C245+D245</f>
        <v>-6759.89</v>
      </c>
      <c r="F245" s="12" t="n">
        <v>-18264.01</v>
      </c>
      <c r="H245" s="13"/>
    </row>
    <row r="246" customFormat="false" ht="17.25" hidden="false" customHeight="false" outlineLevel="0" collapsed="false">
      <c r="A246" s="6" t="n">
        <f aca="false">A245+1</f>
        <v>240</v>
      </c>
      <c r="B246" s="10"/>
      <c r="C246" s="10"/>
      <c r="D246" s="10" t="n">
        <v>-6759.89</v>
      </c>
      <c r="E246" s="11" t="n">
        <f aca="false">B246+C246+D246</f>
        <v>-6759.89</v>
      </c>
      <c r="F246" s="12" t="n">
        <v>-18264.01</v>
      </c>
      <c r="H246" s="13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8.99"/>
    <col collapsed="false" customWidth="true" hidden="false" outlineLevel="0" max="2" min="2" style="0" width="10.87"/>
    <col collapsed="false" customWidth="true" hidden="false" outlineLevel="0" max="3" min="3" style="15" width="8.99"/>
    <col collapsed="false" customWidth="true" hidden="false" outlineLevel="0" max="5" min="5" style="0" width="10.87"/>
  </cols>
  <sheetData>
    <row r="1" customFormat="false" ht="21.75" hidden="false" customHeight="false" outlineLevel="0" collapsed="false">
      <c r="A1" s="4" t="s">
        <v>8</v>
      </c>
      <c r="B1" s="5" t="n">
        <f aca="false">等值一段式利率!B2</f>
        <v>0.020073447616361</v>
      </c>
      <c r="D1" s="16" t="s">
        <v>9</v>
      </c>
    </row>
    <row r="2" customFormat="false" ht="17.25" hidden="false" customHeight="false" outlineLevel="0" collapsed="false">
      <c r="A2" s="4" t="s">
        <v>10</v>
      </c>
      <c r="B2" s="17" t="n">
        <f aca="false">SUM(C6:C245)</f>
        <v>632460.879999984</v>
      </c>
      <c r="D2" s="18"/>
    </row>
    <row r="4" customFormat="false" ht="16.5" hidden="false" customHeight="false" outlineLevel="0" collapsed="false">
      <c r="A4" s="19" t="s">
        <v>3</v>
      </c>
      <c r="B4" s="19" t="s">
        <v>11</v>
      </c>
      <c r="C4" s="20" t="s">
        <v>12</v>
      </c>
      <c r="D4" s="19" t="s">
        <v>13</v>
      </c>
      <c r="E4" s="19" t="s">
        <v>14</v>
      </c>
    </row>
    <row r="5" customFormat="false" ht="16.5" hidden="false" customHeight="false" outlineLevel="0" collapsed="false">
      <c r="A5" s="21" t="n">
        <v>0</v>
      </c>
      <c r="B5" s="22" t="n">
        <v>3713486</v>
      </c>
      <c r="C5" s="23"/>
      <c r="D5" s="24"/>
      <c r="E5" s="24"/>
    </row>
    <row r="6" customFormat="false" ht="16.5" hidden="false" customHeight="false" outlineLevel="0" collapsed="false">
      <c r="A6" s="21" t="n">
        <f aca="false">A5+1</f>
        <v>1</v>
      </c>
      <c r="B6" s="23" t="n">
        <f aca="false">B5-D6</f>
        <v>3696353.54222459</v>
      </c>
      <c r="C6" s="23" t="n">
        <f aca="false">B5*$B$1/12</f>
        <v>6211.87222459084</v>
      </c>
      <c r="D6" s="25" t="n">
        <f aca="false">E6-C6</f>
        <v>17132.4577754092</v>
      </c>
      <c r="E6" s="22" t="n">
        <v>23344.33</v>
      </c>
    </row>
    <row r="7" customFormat="false" ht="16.5" hidden="false" customHeight="false" outlineLevel="0" collapsed="false">
      <c r="A7" s="21" t="n">
        <f aca="false">A6+1</f>
        <v>2</v>
      </c>
      <c r="B7" s="23" t="n">
        <f aca="false">B6-D7</f>
        <v>3679192.42549137</v>
      </c>
      <c r="C7" s="23" t="n">
        <f aca="false">B6*$B$1/12</f>
        <v>6183.21326678299</v>
      </c>
      <c r="D7" s="25" t="n">
        <f aca="false">E7-C7</f>
        <v>17161.116733217</v>
      </c>
      <c r="E7" s="22" t="n">
        <v>23344.33</v>
      </c>
    </row>
    <row r="8" customFormat="false" ht="16.5" hidden="false" customHeight="false" outlineLevel="0" collapsed="false">
      <c r="A8" s="21" t="n">
        <f aca="false">A7+1</f>
        <v>3</v>
      </c>
      <c r="B8" s="23" t="n">
        <f aca="false">B7-D8</f>
        <v>3662002.60186001</v>
      </c>
      <c r="C8" s="23" t="n">
        <f aca="false">B7*$B$1/12</f>
        <v>6154.50636863445</v>
      </c>
      <c r="D8" s="25" t="n">
        <f aca="false">E8-C8</f>
        <v>17189.8236313656</v>
      </c>
      <c r="E8" s="22" t="n">
        <v>23344.33</v>
      </c>
    </row>
    <row r="9" customFormat="false" ht="16.5" hidden="false" customHeight="false" outlineLevel="0" collapsed="false">
      <c r="A9" s="21" t="n">
        <f aca="false">A8+1</f>
        <v>4</v>
      </c>
      <c r="B9" s="23" t="n">
        <f aca="false">B8-D9</f>
        <v>3644784.02330996</v>
      </c>
      <c r="C9" s="23" t="n">
        <f aca="false">B8*$B$1/12</f>
        <v>6125.75144995122</v>
      </c>
      <c r="D9" s="25" t="n">
        <f aca="false">E9-C9</f>
        <v>17218.5785500488</v>
      </c>
      <c r="E9" s="22" t="n">
        <v>23344.33</v>
      </c>
    </row>
    <row r="10" customFormat="false" ht="16.5" hidden="false" customHeight="false" outlineLevel="0" collapsed="false">
      <c r="A10" s="21" t="n">
        <f aca="false">A9+1</f>
        <v>5</v>
      </c>
      <c r="B10" s="23" t="n">
        <f aca="false">B9-D10</f>
        <v>3627536.64174037</v>
      </c>
      <c r="C10" s="23" t="n">
        <f aca="false">B9*$B$1/12</f>
        <v>6096.94843040517</v>
      </c>
      <c r="D10" s="25" t="n">
        <f aca="false">E10-C10</f>
        <v>17247.3815695948</v>
      </c>
      <c r="E10" s="22" t="n">
        <v>23344.33</v>
      </c>
    </row>
    <row r="11" customFormat="false" ht="16.5" hidden="false" customHeight="false" outlineLevel="0" collapsed="false">
      <c r="A11" s="21" t="n">
        <f aca="false">A10+1</f>
        <v>6</v>
      </c>
      <c r="B11" s="23" t="n">
        <f aca="false">B10-D11</f>
        <v>3610260.4089699</v>
      </c>
      <c r="C11" s="23" t="n">
        <f aca="false">B10*$B$1/12</f>
        <v>6068.09722953379</v>
      </c>
      <c r="D11" s="25" t="n">
        <f aca="false">E11-C11</f>
        <v>17276.2327704662</v>
      </c>
      <c r="E11" s="22" t="n">
        <v>23344.33</v>
      </c>
    </row>
    <row r="12" customFormat="false" ht="16.5" hidden="false" customHeight="false" outlineLevel="0" collapsed="false">
      <c r="A12" s="21" t="n">
        <f aca="false">A11+1</f>
        <v>7</v>
      </c>
      <c r="B12" s="23" t="n">
        <f aca="false">B11-D12</f>
        <v>3592955.27673664</v>
      </c>
      <c r="C12" s="23" t="n">
        <f aca="false">B11*$B$1/12</f>
        <v>6039.19776673995</v>
      </c>
      <c r="D12" s="25" t="n">
        <f aca="false">E12-C12</f>
        <v>17305.1322332601</v>
      </c>
      <c r="E12" s="22" t="n">
        <v>23344.33</v>
      </c>
    </row>
    <row r="13" customFormat="false" ht="16.5" hidden="false" customHeight="false" outlineLevel="0" collapsed="false">
      <c r="A13" s="21" t="n">
        <f aca="false">A12+1</f>
        <v>8</v>
      </c>
      <c r="B13" s="23" t="n">
        <f aca="false">B12-D13</f>
        <v>3575621.19669793</v>
      </c>
      <c r="C13" s="23" t="n">
        <f aca="false">B12*$B$1/12</f>
        <v>6010.24996129174</v>
      </c>
      <c r="D13" s="25" t="n">
        <f aca="false">E13-C13</f>
        <v>17334.0800387083</v>
      </c>
      <c r="E13" s="22" t="n">
        <v>23344.33</v>
      </c>
    </row>
    <row r="14" customFormat="false" ht="16.5" hidden="false" customHeight="false" outlineLevel="0" collapsed="false">
      <c r="A14" s="21" t="n">
        <f aca="false">A13+1</f>
        <v>9</v>
      </c>
      <c r="B14" s="23" t="n">
        <f aca="false">B13-D14</f>
        <v>3558258.12043025</v>
      </c>
      <c r="C14" s="23" t="n">
        <f aca="false">B13*$B$1/12</f>
        <v>5981.25373232217</v>
      </c>
      <c r="D14" s="25" t="n">
        <f aca="false">E14-C14</f>
        <v>17363.0762676778</v>
      </c>
      <c r="E14" s="22" t="n">
        <v>23344.33</v>
      </c>
    </row>
    <row r="15" customFormat="false" ht="16.5" hidden="false" customHeight="false" outlineLevel="0" collapsed="false">
      <c r="A15" s="21" t="n">
        <f aca="false">A14+1</f>
        <v>10</v>
      </c>
      <c r="B15" s="23" t="n">
        <f aca="false">B14-D15</f>
        <v>3540865.99942908</v>
      </c>
      <c r="C15" s="23" t="n">
        <f aca="false">B14*$B$1/12</f>
        <v>5952.208998829</v>
      </c>
      <c r="D15" s="25" t="n">
        <f aca="false">E15-C15</f>
        <v>17392.121001171</v>
      </c>
      <c r="E15" s="22" t="n">
        <v>23344.33</v>
      </c>
    </row>
    <row r="16" customFormat="false" ht="16.5" hidden="false" customHeight="false" outlineLevel="0" collapsed="false">
      <c r="A16" s="21" t="n">
        <f aca="false">A15+1</f>
        <v>11</v>
      </c>
      <c r="B16" s="23" t="n">
        <f aca="false">B15-D16</f>
        <v>3523444.78510876</v>
      </c>
      <c r="C16" s="23" t="n">
        <f aca="false">B15*$B$1/12</f>
        <v>5923.11567967446</v>
      </c>
      <c r="D16" s="25" t="n">
        <f aca="false">E16-C16</f>
        <v>17421.2143203255</v>
      </c>
      <c r="E16" s="22" t="n">
        <v>23344.33</v>
      </c>
    </row>
    <row r="17" customFormat="false" ht="16.5" hidden="false" customHeight="false" outlineLevel="0" collapsed="false">
      <c r="A17" s="21" t="n">
        <f aca="false">A16+1</f>
        <v>12</v>
      </c>
      <c r="B17" s="23" t="n">
        <f aca="false">B16-D17</f>
        <v>3505994.42880234</v>
      </c>
      <c r="C17" s="23" t="n">
        <f aca="false">B16*$B$1/12</f>
        <v>5893.97369358509</v>
      </c>
      <c r="D17" s="25" t="n">
        <f aca="false">E17-C17</f>
        <v>17450.3563064149</v>
      </c>
      <c r="E17" s="22" t="n">
        <v>23344.33</v>
      </c>
    </row>
    <row r="18" customFormat="false" ht="16.5" hidden="false" customHeight="false" outlineLevel="0" collapsed="false">
      <c r="A18" s="21" t="n">
        <f aca="false">A17+1</f>
        <v>13</v>
      </c>
      <c r="B18" s="23" t="n">
        <f aca="false">B17-D18</f>
        <v>3488455.32176149</v>
      </c>
      <c r="C18" s="23" t="n">
        <f aca="false">B17*$B$1/12</f>
        <v>5864.78295915145</v>
      </c>
      <c r="D18" s="25" t="n">
        <f aca="false">E18-C18</f>
        <v>17539.1070408485</v>
      </c>
      <c r="E18" s="22" t="n">
        <v>23403.89</v>
      </c>
    </row>
    <row r="19" customFormat="false" ht="16.5" hidden="false" customHeight="false" outlineLevel="0" collapsed="false">
      <c r="A19" s="21" t="n">
        <f aca="false">A18+1</f>
        <v>14</v>
      </c>
      <c r="B19" s="23" t="n">
        <f aca="false">B18-D19</f>
        <v>3470886.87552511</v>
      </c>
      <c r="C19" s="23" t="n">
        <f aca="false">B18*$B$1/12</f>
        <v>5835.44376361627</v>
      </c>
      <c r="D19" s="25" t="n">
        <f aca="false">E19-C19</f>
        <v>17568.4462363837</v>
      </c>
      <c r="E19" s="22" t="n">
        <v>23403.89</v>
      </c>
    </row>
    <row r="20" customFormat="false" ht="16.5" hidden="false" customHeight="false" outlineLevel="0" collapsed="false">
      <c r="A20" s="21" t="n">
        <f aca="false">A19+1</f>
        <v>15</v>
      </c>
      <c r="B20" s="23" t="n">
        <f aca="false">B19-D20</f>
        <v>3453289.04101496</v>
      </c>
      <c r="C20" s="23" t="n">
        <f aca="false">B19*$B$1/12</f>
        <v>5806.05548984736</v>
      </c>
      <c r="D20" s="25" t="n">
        <f aca="false">E20-C20</f>
        <v>17597.8345101526</v>
      </c>
      <c r="E20" s="22" t="n">
        <v>23403.89</v>
      </c>
    </row>
    <row r="21" customFormat="false" ht="16.5" hidden="false" customHeight="false" outlineLevel="0" collapsed="false">
      <c r="A21" s="21" t="n">
        <f aca="false">A20+1</f>
        <v>16</v>
      </c>
      <c r="B21" s="23" t="n">
        <f aca="false">B20-D21</f>
        <v>3435661.7690707</v>
      </c>
      <c r="C21" s="23" t="n">
        <f aca="false">B20*$B$1/12</f>
        <v>5776.61805574728</v>
      </c>
      <c r="D21" s="25" t="n">
        <f aca="false">E21-C21</f>
        <v>17627.2719442527</v>
      </c>
      <c r="E21" s="22" t="n">
        <v>23403.89</v>
      </c>
    </row>
    <row r="22" customFormat="false" ht="16.5" hidden="false" customHeight="false" outlineLevel="0" collapsed="false">
      <c r="A22" s="21" t="n">
        <f aca="false">A21+1</f>
        <v>17</v>
      </c>
      <c r="B22" s="23" t="n">
        <f aca="false">B21-D22</f>
        <v>3418005.01044978</v>
      </c>
      <c r="C22" s="23" t="n">
        <f aca="false">B21*$B$1/12</f>
        <v>5747.13137908125</v>
      </c>
      <c r="D22" s="25" t="n">
        <f aca="false">E22-C22</f>
        <v>17656.7586209187</v>
      </c>
      <c r="E22" s="22" t="n">
        <v>23403.89</v>
      </c>
    </row>
    <row r="23" customFormat="false" ht="16.5" hidden="false" customHeight="false" outlineLevel="0" collapsed="false">
      <c r="A23" s="21" t="n">
        <f aca="false">A22+1</f>
        <v>18</v>
      </c>
      <c r="B23" s="23" t="n">
        <f aca="false">B22-D23</f>
        <v>3400318.71582726</v>
      </c>
      <c r="C23" s="23" t="n">
        <f aca="false">B22*$B$1/12</f>
        <v>5717.59537747694</v>
      </c>
      <c r="D23" s="25" t="n">
        <f aca="false">E23-C23</f>
        <v>17686.2946225231</v>
      </c>
      <c r="E23" s="22" t="n">
        <v>23403.89</v>
      </c>
    </row>
    <row r="24" customFormat="false" ht="16.5" hidden="false" customHeight="false" outlineLevel="0" collapsed="false">
      <c r="A24" s="21" t="n">
        <f aca="false">A23+1</f>
        <v>19</v>
      </c>
      <c r="B24" s="23" t="n">
        <f aca="false">B23-D24</f>
        <v>3382602.83579569</v>
      </c>
      <c r="C24" s="23" t="n">
        <f aca="false">B23*$B$1/12</f>
        <v>5688.00996842421</v>
      </c>
      <c r="D24" s="25" t="n">
        <f aca="false">E24-C24</f>
        <v>17715.8800315758</v>
      </c>
      <c r="E24" s="22" t="n">
        <v>23403.89</v>
      </c>
    </row>
    <row r="25" customFormat="false" ht="16.5" hidden="false" customHeight="false" outlineLevel="0" collapsed="false">
      <c r="A25" s="21" t="n">
        <f aca="false">A24+1</f>
        <v>20</v>
      </c>
      <c r="B25" s="23" t="n">
        <f aca="false">B24-D25</f>
        <v>3364857.32086496</v>
      </c>
      <c r="C25" s="23" t="n">
        <f aca="false">B24*$B$1/12</f>
        <v>5658.37506927492</v>
      </c>
      <c r="D25" s="25" t="n">
        <f aca="false">E25-C25</f>
        <v>17745.5149307251</v>
      </c>
      <c r="E25" s="22" t="n">
        <v>23403.89</v>
      </c>
    </row>
    <row r="26" customFormat="false" ht="16.5" hidden="false" customHeight="false" outlineLevel="0" collapsed="false">
      <c r="A26" s="21" t="n">
        <f aca="false">A25+1</f>
        <v>21</v>
      </c>
      <c r="B26" s="23" t="n">
        <f aca="false">B25-D26</f>
        <v>3347082.1214622</v>
      </c>
      <c r="C26" s="23" t="n">
        <f aca="false">B25*$B$1/12</f>
        <v>5628.69059724264</v>
      </c>
      <c r="D26" s="25" t="n">
        <f aca="false">E26-C26</f>
        <v>17775.1994027574</v>
      </c>
      <c r="E26" s="22" t="n">
        <v>23403.89</v>
      </c>
    </row>
    <row r="27" customFormat="false" ht="16.5" hidden="false" customHeight="false" outlineLevel="0" collapsed="false">
      <c r="A27" s="21" t="n">
        <f aca="false">A26+1</f>
        <v>22</v>
      </c>
      <c r="B27" s="23" t="n">
        <f aca="false">B26-D27</f>
        <v>3329277.18793161</v>
      </c>
      <c r="C27" s="23" t="n">
        <f aca="false">B26*$B$1/12</f>
        <v>5598.95646940251</v>
      </c>
      <c r="D27" s="25" t="n">
        <f aca="false">E27-C27</f>
        <v>17804.9335305975</v>
      </c>
      <c r="E27" s="22" t="n">
        <v>23403.89</v>
      </c>
    </row>
    <row r="28" customFormat="false" ht="16.5" hidden="false" customHeight="false" outlineLevel="0" collapsed="false">
      <c r="A28" s="21" t="n">
        <f aca="false">A27+1</f>
        <v>23</v>
      </c>
      <c r="B28" s="23" t="n">
        <f aca="false">B27-D28</f>
        <v>3311442.4705343</v>
      </c>
      <c r="C28" s="23" t="n">
        <f aca="false">B27*$B$1/12</f>
        <v>5569.17260269091</v>
      </c>
      <c r="D28" s="25" t="n">
        <f aca="false">E28-C28</f>
        <v>17834.7173973091</v>
      </c>
      <c r="E28" s="22" t="n">
        <v>23403.89</v>
      </c>
    </row>
    <row r="29" customFormat="false" ht="16.5" hidden="false" customHeight="false" outlineLevel="0" collapsed="false">
      <c r="A29" s="21" t="n">
        <f aca="false">A28+1</f>
        <v>24</v>
      </c>
      <c r="B29" s="23" t="n">
        <f aca="false">B28-D29</f>
        <v>3293577.9194482</v>
      </c>
      <c r="C29" s="23" t="n">
        <f aca="false">B28*$B$1/12</f>
        <v>5539.33891390528</v>
      </c>
      <c r="D29" s="25" t="n">
        <f aca="false">E29-C29</f>
        <v>17864.5510860947</v>
      </c>
      <c r="E29" s="22" t="n">
        <v>23403.89</v>
      </c>
    </row>
    <row r="30" customFormat="false" ht="16.5" hidden="false" customHeight="false" outlineLevel="0" collapsed="false">
      <c r="A30" s="21" t="n">
        <f aca="false">A29+1</f>
        <v>25</v>
      </c>
      <c r="B30" s="23" t="n">
        <f aca="false">B29-D30</f>
        <v>3275683.48476791</v>
      </c>
      <c r="C30" s="23" t="n">
        <f aca="false">B29*$B$1/12</f>
        <v>5509.4553197039</v>
      </c>
      <c r="D30" s="25" t="n">
        <f aca="false">E30-C30</f>
        <v>17894.4346802961</v>
      </c>
      <c r="E30" s="22" t="n">
        <v>23403.89</v>
      </c>
    </row>
    <row r="31" customFormat="false" ht="16.5" hidden="false" customHeight="false" outlineLevel="0" collapsed="false">
      <c r="A31" s="21" t="n">
        <f aca="false">A30+1</f>
        <v>26</v>
      </c>
      <c r="B31" s="23" t="n">
        <f aca="false">B30-D31</f>
        <v>3257759.11650451</v>
      </c>
      <c r="C31" s="23" t="n">
        <f aca="false">B30*$B$1/12</f>
        <v>5479.52173660563</v>
      </c>
      <c r="D31" s="25" t="n">
        <f aca="false">E31-C31</f>
        <v>17924.3682633944</v>
      </c>
      <c r="E31" s="22" t="n">
        <v>23403.89</v>
      </c>
    </row>
    <row r="32" customFormat="false" ht="16.5" hidden="false" customHeight="false" outlineLevel="0" collapsed="false">
      <c r="A32" s="21" t="n">
        <f aca="false">A31+1</f>
        <v>27</v>
      </c>
      <c r="B32" s="23" t="n">
        <f aca="false">B31-D32</f>
        <v>3239804.7645855</v>
      </c>
      <c r="C32" s="23" t="n">
        <f aca="false">B31*$B$1/12</f>
        <v>5449.53808098966</v>
      </c>
      <c r="D32" s="25" t="n">
        <f aca="false">E32-C32</f>
        <v>17954.3519190103</v>
      </c>
      <c r="E32" s="22" t="n">
        <v>23403.89</v>
      </c>
    </row>
    <row r="33" customFormat="false" ht="16.5" hidden="false" customHeight="false" outlineLevel="0" collapsed="false">
      <c r="A33" s="21" t="n">
        <f aca="false">A32+1</f>
        <v>28</v>
      </c>
      <c r="B33" s="23" t="n">
        <f aca="false">B32-D33</f>
        <v>3221820.3788546</v>
      </c>
      <c r="C33" s="23" t="n">
        <f aca="false">B32*$B$1/12</f>
        <v>5419.50426909533</v>
      </c>
      <c r="D33" s="25" t="n">
        <f aca="false">E33-C33</f>
        <v>17984.3857309047</v>
      </c>
      <c r="E33" s="22" t="n">
        <v>23403.89</v>
      </c>
    </row>
    <row r="34" customFormat="false" ht="16.5" hidden="false" customHeight="false" outlineLevel="0" collapsed="false">
      <c r="A34" s="21" t="n">
        <f aca="false">A33+1</f>
        <v>29</v>
      </c>
      <c r="B34" s="23" t="n">
        <f aca="false">B33-D34</f>
        <v>3203805.90907162</v>
      </c>
      <c r="C34" s="23" t="n">
        <f aca="false">B33*$B$1/12</f>
        <v>5389.42021702185</v>
      </c>
      <c r="D34" s="25" t="n">
        <f aca="false">E34-C34</f>
        <v>18014.4697829782</v>
      </c>
      <c r="E34" s="22" t="n">
        <v>23403.89</v>
      </c>
    </row>
    <row r="35" customFormat="false" ht="16.5" hidden="false" customHeight="false" outlineLevel="0" collapsed="false">
      <c r="A35" s="21" t="n">
        <f aca="false">A34+1</f>
        <v>30</v>
      </c>
      <c r="B35" s="23" t="n">
        <f aca="false">B34-D35</f>
        <v>3185761.30491235</v>
      </c>
      <c r="C35" s="23" t="n">
        <f aca="false">B34*$B$1/12</f>
        <v>5359.28584072809</v>
      </c>
      <c r="D35" s="25" t="n">
        <f aca="false">E35-C35</f>
        <v>18044.6041592719</v>
      </c>
      <c r="E35" s="22" t="n">
        <v>23403.89</v>
      </c>
    </row>
    <row r="36" customFormat="false" ht="16.5" hidden="false" customHeight="false" outlineLevel="0" collapsed="false">
      <c r="A36" s="21" t="n">
        <f aca="false">A35+1</f>
        <v>31</v>
      </c>
      <c r="B36" s="23" t="n">
        <f aca="false">B35-D36</f>
        <v>3167686.51596838</v>
      </c>
      <c r="C36" s="23" t="n">
        <f aca="false">B35*$B$1/12</f>
        <v>5329.10105603233</v>
      </c>
      <c r="D36" s="25" t="n">
        <f aca="false">E36-C36</f>
        <v>18074.7889439677</v>
      </c>
      <c r="E36" s="22" t="n">
        <v>23403.89</v>
      </c>
    </row>
    <row r="37" customFormat="false" ht="16.5" hidden="false" customHeight="false" outlineLevel="0" collapsed="false">
      <c r="A37" s="21" t="n">
        <f aca="false">A36+1</f>
        <v>32</v>
      </c>
      <c r="B37" s="23" t="n">
        <f aca="false">B36-D37</f>
        <v>3149581.49174699</v>
      </c>
      <c r="C37" s="23" t="n">
        <f aca="false">B36*$B$1/12</f>
        <v>5298.86577861204</v>
      </c>
      <c r="D37" s="25" t="n">
        <f aca="false">E37-C37</f>
        <v>18105.024221388</v>
      </c>
      <c r="E37" s="22" t="n">
        <v>23403.89</v>
      </c>
    </row>
    <row r="38" customFormat="false" ht="16.5" hidden="false" customHeight="false" outlineLevel="0" collapsed="false">
      <c r="A38" s="21" t="n">
        <f aca="false">A37+1</f>
        <v>33</v>
      </c>
      <c r="B38" s="23" t="n">
        <f aca="false">B37-D38</f>
        <v>3131446.18167099</v>
      </c>
      <c r="C38" s="23" t="n">
        <f aca="false">B37*$B$1/12</f>
        <v>5268.57992400362</v>
      </c>
      <c r="D38" s="25" t="n">
        <f aca="false">E38-C38</f>
        <v>18135.3100759964</v>
      </c>
      <c r="E38" s="22" t="n">
        <v>23403.89</v>
      </c>
    </row>
    <row r="39" customFormat="false" ht="16.5" hidden="false" customHeight="false" outlineLevel="0" collapsed="false">
      <c r="A39" s="21" t="n">
        <f aca="false">A38+1</f>
        <v>34</v>
      </c>
      <c r="B39" s="23" t="n">
        <f aca="false">B38-D39</f>
        <v>3113280.5350786</v>
      </c>
      <c r="C39" s="23" t="n">
        <f aca="false">B38*$B$1/12</f>
        <v>5238.24340760221</v>
      </c>
      <c r="D39" s="25" t="n">
        <f aca="false">E39-C39</f>
        <v>18165.6465923978</v>
      </c>
      <c r="E39" s="22" t="n">
        <v>23403.89</v>
      </c>
    </row>
    <row r="40" customFormat="false" ht="16.5" hidden="false" customHeight="false" outlineLevel="0" collapsed="false">
      <c r="A40" s="21" t="n">
        <f aca="false">A39+1</f>
        <v>35</v>
      </c>
      <c r="B40" s="23" t="n">
        <f aca="false">B39-D40</f>
        <v>3095084.50122326</v>
      </c>
      <c r="C40" s="23" t="n">
        <f aca="false">B39*$B$1/12</f>
        <v>5207.85614466139</v>
      </c>
      <c r="D40" s="25" t="n">
        <f aca="false">E40-C40</f>
        <v>18196.0338553386</v>
      </c>
      <c r="E40" s="22" t="n">
        <v>23403.89</v>
      </c>
    </row>
    <row r="41" customFormat="false" ht="16.5" hidden="false" customHeight="false" outlineLevel="0" collapsed="false">
      <c r="A41" s="21" t="n">
        <f aca="false">A40+1</f>
        <v>36</v>
      </c>
      <c r="B41" s="23" t="n">
        <f aca="false">B40-D41</f>
        <v>3076858.02927355</v>
      </c>
      <c r="C41" s="23" t="n">
        <f aca="false">B40*$B$1/12</f>
        <v>5177.418050293</v>
      </c>
      <c r="D41" s="25" t="n">
        <f aca="false">E41-C41</f>
        <v>18226.471949707</v>
      </c>
      <c r="E41" s="22" t="n">
        <v>23403.89</v>
      </c>
    </row>
    <row r="42" customFormat="false" ht="16.5" hidden="false" customHeight="false" outlineLevel="0" collapsed="false">
      <c r="A42" s="21" t="n">
        <f aca="false">A41+1</f>
        <v>37</v>
      </c>
      <c r="B42" s="23" t="n">
        <f aca="false">B41-D42</f>
        <v>3058601.06831302</v>
      </c>
      <c r="C42" s="23" t="n">
        <f aca="false">B41*$B$1/12</f>
        <v>5146.92903946687</v>
      </c>
      <c r="D42" s="25" t="n">
        <f aca="false">E42-C42</f>
        <v>18256.9609605331</v>
      </c>
      <c r="E42" s="22" t="n">
        <v>23403.89</v>
      </c>
    </row>
    <row r="43" customFormat="false" ht="16.5" hidden="false" customHeight="false" outlineLevel="0" collapsed="false">
      <c r="A43" s="21" t="n">
        <f aca="false">A42+1</f>
        <v>38</v>
      </c>
      <c r="B43" s="23" t="n">
        <f aca="false">B42-D43</f>
        <v>3040313.56734003</v>
      </c>
      <c r="C43" s="23" t="n">
        <f aca="false">B42*$B$1/12</f>
        <v>5116.38902701061</v>
      </c>
      <c r="D43" s="25" t="n">
        <f aca="false">E43-C43</f>
        <v>18287.5009729894</v>
      </c>
      <c r="E43" s="22" t="n">
        <v>23403.89</v>
      </c>
    </row>
    <row r="44" customFormat="false" ht="16.5" hidden="false" customHeight="false" outlineLevel="0" collapsed="false">
      <c r="A44" s="21" t="n">
        <f aca="false">A43+1</f>
        <v>39</v>
      </c>
      <c r="B44" s="23" t="n">
        <f aca="false">B43-D44</f>
        <v>3021995.47526764</v>
      </c>
      <c r="C44" s="23" t="n">
        <f aca="false">B43*$B$1/12</f>
        <v>5085.79792760932</v>
      </c>
      <c r="D44" s="25" t="n">
        <f aca="false">E44-C44</f>
        <v>18318.0920723907</v>
      </c>
      <c r="E44" s="22" t="n">
        <v>23403.89</v>
      </c>
    </row>
    <row r="45" customFormat="false" ht="16.5" hidden="false" customHeight="false" outlineLevel="0" collapsed="false">
      <c r="A45" s="21" t="n">
        <f aca="false">A44+1</f>
        <v>40</v>
      </c>
      <c r="B45" s="23" t="n">
        <f aca="false">B44-D45</f>
        <v>3003646.74092344</v>
      </c>
      <c r="C45" s="23" t="n">
        <f aca="false">B44*$B$1/12</f>
        <v>5055.15565580542</v>
      </c>
      <c r="D45" s="25" t="n">
        <f aca="false">E45-C45</f>
        <v>18348.7343441946</v>
      </c>
      <c r="E45" s="22" t="n">
        <v>23403.89</v>
      </c>
    </row>
    <row r="46" customFormat="false" ht="16.5" hidden="false" customHeight="false" outlineLevel="0" collapsed="false">
      <c r="A46" s="21" t="n">
        <f aca="false">A45+1</f>
        <v>41</v>
      </c>
      <c r="B46" s="23" t="n">
        <f aca="false">B45-D46</f>
        <v>2985267.31304944</v>
      </c>
      <c r="C46" s="23" t="n">
        <f aca="false">B45*$B$1/12</f>
        <v>5024.46212599836</v>
      </c>
      <c r="D46" s="25" t="n">
        <f aca="false">E46-C46</f>
        <v>18379.4278740016</v>
      </c>
      <c r="E46" s="22" t="n">
        <v>23403.89</v>
      </c>
    </row>
    <row r="47" customFormat="false" ht="16.5" hidden="false" customHeight="false" outlineLevel="0" collapsed="false">
      <c r="A47" s="21" t="n">
        <f aca="false">A46+1</f>
        <v>42</v>
      </c>
      <c r="B47" s="23" t="n">
        <f aca="false">B46-D47</f>
        <v>2966857.14030189</v>
      </c>
      <c r="C47" s="23" t="n">
        <f aca="false">B46*$B$1/12</f>
        <v>4993.7172524444</v>
      </c>
      <c r="D47" s="25" t="n">
        <f aca="false">E47-C47</f>
        <v>18410.1727475556</v>
      </c>
      <c r="E47" s="22" t="n">
        <v>23403.89</v>
      </c>
    </row>
    <row r="48" customFormat="false" ht="16.5" hidden="false" customHeight="false" outlineLevel="0" collapsed="false">
      <c r="A48" s="21" t="n">
        <f aca="false">A47+1</f>
        <v>43</v>
      </c>
      <c r="B48" s="23" t="n">
        <f aca="false">B47-D48</f>
        <v>2948416.17125114</v>
      </c>
      <c r="C48" s="23" t="n">
        <f aca="false">B47*$B$1/12</f>
        <v>4962.92094925638</v>
      </c>
      <c r="D48" s="25" t="n">
        <f aca="false">E48-C48</f>
        <v>18440.9690507436</v>
      </c>
      <c r="E48" s="22" t="n">
        <v>23403.89</v>
      </c>
    </row>
    <row r="49" customFormat="false" ht="16.5" hidden="false" customHeight="false" outlineLevel="0" collapsed="false">
      <c r="A49" s="21" t="n">
        <f aca="false">A48+1</f>
        <v>44</v>
      </c>
      <c r="B49" s="23" t="n">
        <f aca="false">B48-D49</f>
        <v>2929944.35438155</v>
      </c>
      <c r="C49" s="23" t="n">
        <f aca="false">B48*$B$1/12</f>
        <v>4932.07313040346</v>
      </c>
      <c r="D49" s="25" t="n">
        <f aca="false">E49-C49</f>
        <v>18471.8168695965</v>
      </c>
      <c r="E49" s="22" t="n">
        <v>23403.89</v>
      </c>
    </row>
    <row r="50" customFormat="false" ht="16.5" hidden="false" customHeight="false" outlineLevel="0" collapsed="false">
      <c r="A50" s="21" t="n">
        <f aca="false">A49+1</f>
        <v>45</v>
      </c>
      <c r="B50" s="23" t="n">
        <f aca="false">B49-D50</f>
        <v>2911441.63809126</v>
      </c>
      <c r="C50" s="23" t="n">
        <f aca="false">B49*$B$1/12</f>
        <v>4901.17370971089</v>
      </c>
      <c r="D50" s="25" t="n">
        <f aca="false">E50-C50</f>
        <v>18502.7162902891</v>
      </c>
      <c r="E50" s="22" t="n">
        <v>23403.89</v>
      </c>
    </row>
    <row r="51" customFormat="false" ht="16.5" hidden="false" customHeight="false" outlineLevel="0" collapsed="false">
      <c r="A51" s="21" t="n">
        <f aca="false">A50+1</f>
        <v>46</v>
      </c>
      <c r="B51" s="23" t="n">
        <f aca="false">B50-D51</f>
        <v>2892907.97069212</v>
      </c>
      <c r="C51" s="23" t="n">
        <f aca="false">B50*$B$1/12</f>
        <v>4870.22260085977</v>
      </c>
      <c r="D51" s="25" t="n">
        <f aca="false">E51-C51</f>
        <v>18533.6673991402</v>
      </c>
      <c r="E51" s="22" t="n">
        <v>23403.89</v>
      </c>
    </row>
    <row r="52" customFormat="false" ht="16.5" hidden="false" customHeight="false" outlineLevel="0" collapsed="false">
      <c r="A52" s="21" t="n">
        <f aca="false">A51+1</f>
        <v>47</v>
      </c>
      <c r="B52" s="23" t="n">
        <f aca="false">B51-D52</f>
        <v>2874343.3004095</v>
      </c>
      <c r="C52" s="23" t="n">
        <f aca="false">B51*$B$1/12</f>
        <v>4839.21971738679</v>
      </c>
      <c r="D52" s="25" t="n">
        <f aca="false">E52-C52</f>
        <v>18564.6702826132</v>
      </c>
      <c r="E52" s="22" t="n">
        <v>23403.89</v>
      </c>
    </row>
    <row r="53" customFormat="false" ht="16.5" hidden="false" customHeight="false" outlineLevel="0" collapsed="false">
      <c r="A53" s="21" t="n">
        <f aca="false">A52+1</f>
        <v>48</v>
      </c>
      <c r="B53" s="23" t="n">
        <f aca="false">B52-D53</f>
        <v>2855747.57538219</v>
      </c>
      <c r="C53" s="23" t="n">
        <f aca="false">B52*$B$1/12</f>
        <v>4808.16497268404</v>
      </c>
      <c r="D53" s="25" t="n">
        <f aca="false">E53-C53</f>
        <v>18595.725027316</v>
      </c>
      <c r="E53" s="22" t="n">
        <v>23403.89</v>
      </c>
    </row>
    <row r="54" customFormat="false" ht="16.5" hidden="false" customHeight="false" outlineLevel="0" collapsed="false">
      <c r="A54" s="21" t="n">
        <f aca="false">A53+1</f>
        <v>49</v>
      </c>
      <c r="B54" s="23" t="n">
        <f aca="false">B53-D54</f>
        <v>2837120.74366219</v>
      </c>
      <c r="C54" s="23" t="n">
        <f aca="false">B53*$B$1/12</f>
        <v>4777.0582799987</v>
      </c>
      <c r="D54" s="25" t="n">
        <f aca="false">E54-C54</f>
        <v>18626.8317200013</v>
      </c>
      <c r="E54" s="22" t="n">
        <v>23403.89</v>
      </c>
    </row>
    <row r="55" customFormat="false" ht="16.5" hidden="false" customHeight="false" outlineLevel="0" collapsed="false">
      <c r="A55" s="21" t="n">
        <f aca="false">A54+1</f>
        <v>50</v>
      </c>
      <c r="B55" s="23" t="n">
        <f aca="false">B54-D55</f>
        <v>2818462.75321462</v>
      </c>
      <c r="C55" s="23" t="n">
        <f aca="false">B54*$B$1/12</f>
        <v>4745.89955243285</v>
      </c>
      <c r="D55" s="25" t="n">
        <f aca="false">E55-C55</f>
        <v>18657.9904475672</v>
      </c>
      <c r="E55" s="22" t="n">
        <v>23403.89</v>
      </c>
    </row>
    <row r="56" customFormat="false" ht="16.5" hidden="false" customHeight="false" outlineLevel="0" collapsed="false">
      <c r="A56" s="21" t="n">
        <f aca="false">A55+1</f>
        <v>51</v>
      </c>
      <c r="B56" s="23" t="n">
        <f aca="false">B55-D56</f>
        <v>2799773.55191756</v>
      </c>
      <c r="C56" s="23" t="n">
        <f aca="false">B55*$B$1/12</f>
        <v>4714.6887029432</v>
      </c>
      <c r="D56" s="25" t="n">
        <f aca="false">E56-C56</f>
        <v>18689.2012970568</v>
      </c>
      <c r="E56" s="22" t="n">
        <v>23403.89</v>
      </c>
    </row>
    <row r="57" customFormat="false" ht="16.5" hidden="false" customHeight="false" outlineLevel="0" collapsed="false">
      <c r="A57" s="21" t="n">
        <f aca="false">A56+1</f>
        <v>52</v>
      </c>
      <c r="B57" s="23" t="n">
        <f aca="false">B56-D57</f>
        <v>2781053.0875619</v>
      </c>
      <c r="C57" s="23" t="n">
        <f aca="false">B56*$B$1/12</f>
        <v>4683.42564434086</v>
      </c>
      <c r="D57" s="25" t="n">
        <f aca="false">E57-C57</f>
        <v>18720.4643556591</v>
      </c>
      <c r="E57" s="22" t="n">
        <v>23403.89</v>
      </c>
    </row>
    <row r="58" customFormat="false" ht="16.5" hidden="false" customHeight="false" outlineLevel="0" collapsed="false">
      <c r="A58" s="21" t="n">
        <f aca="false">A57+1</f>
        <v>53</v>
      </c>
      <c r="B58" s="23" t="n">
        <f aca="false">B57-D58</f>
        <v>2762301.30785119</v>
      </c>
      <c r="C58" s="23" t="n">
        <f aca="false">B57*$B$1/12</f>
        <v>4652.11028929108</v>
      </c>
      <c r="D58" s="25" t="n">
        <f aca="false">E58-C58</f>
        <v>18751.7797107089</v>
      </c>
      <c r="E58" s="22" t="n">
        <v>23403.89</v>
      </c>
    </row>
    <row r="59" customFormat="false" ht="16.5" hidden="false" customHeight="false" outlineLevel="0" collapsed="false">
      <c r="A59" s="21" t="n">
        <f aca="false">A58+1</f>
        <v>54</v>
      </c>
      <c r="B59" s="23" t="n">
        <f aca="false">B58-D59</f>
        <v>2743518.16040151</v>
      </c>
      <c r="C59" s="23" t="n">
        <f aca="false">B58*$B$1/12</f>
        <v>4620.74255031304</v>
      </c>
      <c r="D59" s="25" t="n">
        <f aca="false">E59-C59</f>
        <v>18783.147449687</v>
      </c>
      <c r="E59" s="22" t="n">
        <v>23403.89</v>
      </c>
    </row>
    <row r="60" customFormat="false" ht="16.5" hidden="false" customHeight="false" outlineLevel="0" collapsed="false">
      <c r="A60" s="21" t="n">
        <f aca="false">A59+1</f>
        <v>55</v>
      </c>
      <c r="B60" s="23" t="n">
        <f aca="false">B59-D60</f>
        <v>2724703.59274129</v>
      </c>
      <c r="C60" s="23" t="n">
        <f aca="false">B59*$B$1/12</f>
        <v>4589.32233977957</v>
      </c>
      <c r="D60" s="25" t="n">
        <f aca="false">E60-C60</f>
        <v>18814.5676602204</v>
      </c>
      <c r="E60" s="22" t="n">
        <v>23403.89</v>
      </c>
    </row>
    <row r="61" customFormat="false" ht="16.5" hidden="false" customHeight="false" outlineLevel="0" collapsed="false">
      <c r="A61" s="21" t="n">
        <f aca="false">A60+1</f>
        <v>56</v>
      </c>
      <c r="B61" s="23" t="n">
        <f aca="false">B60-D61</f>
        <v>2705857.5523112</v>
      </c>
      <c r="C61" s="23" t="n">
        <f aca="false">B60*$B$1/12</f>
        <v>4557.84956991691</v>
      </c>
      <c r="D61" s="25" t="n">
        <f aca="false">E61-C61</f>
        <v>18846.0404300831</v>
      </c>
      <c r="E61" s="22" t="n">
        <v>23403.89</v>
      </c>
    </row>
    <row r="62" customFormat="false" ht="16.5" hidden="false" customHeight="false" outlineLevel="0" collapsed="false">
      <c r="A62" s="21" t="n">
        <f aca="false">A61+1</f>
        <v>57</v>
      </c>
      <c r="B62" s="23" t="n">
        <f aca="false">B61-D62</f>
        <v>2686979.98646401</v>
      </c>
      <c r="C62" s="23" t="n">
        <f aca="false">B61*$B$1/12</f>
        <v>4526.32415280449</v>
      </c>
      <c r="D62" s="25" t="n">
        <f aca="false">E62-C62</f>
        <v>18877.5658471955</v>
      </c>
      <c r="E62" s="22" t="n">
        <v>23403.89</v>
      </c>
    </row>
    <row r="63" customFormat="false" ht="16.5" hidden="false" customHeight="false" outlineLevel="0" collapsed="false">
      <c r="A63" s="21" t="n">
        <f aca="false">A62+1</f>
        <v>58</v>
      </c>
      <c r="B63" s="23" t="n">
        <f aca="false">B62-D63</f>
        <v>2668070.84246438</v>
      </c>
      <c r="C63" s="23" t="n">
        <f aca="false">B62*$B$1/12</f>
        <v>4494.74600037465</v>
      </c>
      <c r="D63" s="25" t="n">
        <f aca="false">E63-C63</f>
        <v>18909.1439996254</v>
      </c>
      <c r="E63" s="22" t="n">
        <v>23403.89</v>
      </c>
    </row>
    <row r="64" customFormat="false" ht="16.5" hidden="false" customHeight="false" outlineLevel="0" collapsed="false">
      <c r="A64" s="21" t="n">
        <f aca="false">A63+1</f>
        <v>59</v>
      </c>
      <c r="B64" s="23" t="n">
        <f aca="false">B63-D64</f>
        <v>2649130.06748879</v>
      </c>
      <c r="C64" s="23" t="n">
        <f aca="false">B63*$B$1/12</f>
        <v>4463.11502441242</v>
      </c>
      <c r="D64" s="25" t="n">
        <f aca="false">E64-C64</f>
        <v>18940.7749755876</v>
      </c>
      <c r="E64" s="22" t="n">
        <v>23403.89</v>
      </c>
    </row>
    <row r="65" customFormat="false" ht="16.5" hidden="false" customHeight="false" outlineLevel="0" collapsed="false">
      <c r="A65" s="21" t="n">
        <f aca="false">A64+1</f>
        <v>60</v>
      </c>
      <c r="B65" s="23" t="n">
        <f aca="false">B64-D65</f>
        <v>2630157.60862535</v>
      </c>
      <c r="C65" s="23" t="n">
        <f aca="false">B64*$B$1/12</f>
        <v>4431.43113655527</v>
      </c>
      <c r="D65" s="25" t="n">
        <f aca="false">E65-C65</f>
        <v>18972.4588634447</v>
      </c>
      <c r="E65" s="22" t="n">
        <v>23403.89</v>
      </c>
    </row>
    <row r="66" customFormat="false" ht="16.5" hidden="false" customHeight="false" outlineLevel="0" collapsed="false">
      <c r="A66" s="21" t="n">
        <f aca="false">A65+1</f>
        <v>61</v>
      </c>
      <c r="B66" s="23" t="n">
        <f aca="false">B65-D66</f>
        <v>2611153.41287364</v>
      </c>
      <c r="C66" s="23" t="n">
        <f aca="false">B65*$B$1/12</f>
        <v>4399.69424829286</v>
      </c>
      <c r="D66" s="25" t="n">
        <f aca="false">E66-C66</f>
        <v>19004.1957517071</v>
      </c>
      <c r="E66" s="22" t="n">
        <v>23403.89</v>
      </c>
    </row>
    <row r="67" customFormat="false" ht="16.5" hidden="false" customHeight="false" outlineLevel="0" collapsed="false">
      <c r="A67" s="21" t="n">
        <f aca="false">A66+1</f>
        <v>62</v>
      </c>
      <c r="B67" s="23" t="n">
        <f aca="false">B66-D67</f>
        <v>2592117.42714461</v>
      </c>
      <c r="C67" s="23" t="n">
        <f aca="false">B66*$B$1/12</f>
        <v>4367.90427096678</v>
      </c>
      <c r="D67" s="25" t="n">
        <f aca="false">E67-C67</f>
        <v>19035.9857290332</v>
      </c>
      <c r="E67" s="22" t="n">
        <v>23403.89</v>
      </c>
    </row>
    <row r="68" customFormat="false" ht="16.5" hidden="false" customHeight="false" outlineLevel="0" collapsed="false">
      <c r="A68" s="21" t="n">
        <f aca="false">A67+1</f>
        <v>63</v>
      </c>
      <c r="B68" s="23" t="n">
        <f aca="false">B67-D68</f>
        <v>2573049.59826038</v>
      </c>
      <c r="C68" s="23" t="n">
        <f aca="false">B67*$B$1/12</f>
        <v>4336.06111577032</v>
      </c>
      <c r="D68" s="25" t="n">
        <f aca="false">E68-C68</f>
        <v>19067.8288842297</v>
      </c>
      <c r="E68" s="22" t="n">
        <v>23403.89</v>
      </c>
    </row>
    <row r="69" customFormat="false" ht="16.5" hidden="false" customHeight="false" outlineLevel="0" collapsed="false">
      <c r="A69" s="21" t="n">
        <f aca="false">A68+1</f>
        <v>64</v>
      </c>
      <c r="B69" s="23" t="n">
        <f aca="false">B68-D69</f>
        <v>2553949.87295413</v>
      </c>
      <c r="C69" s="23" t="n">
        <f aca="false">B68*$B$1/12</f>
        <v>4304.16469374821</v>
      </c>
      <c r="D69" s="25" t="n">
        <f aca="false">E69-C69</f>
        <v>19099.7253062518</v>
      </c>
      <c r="E69" s="22" t="n">
        <v>23403.89</v>
      </c>
    </row>
    <row r="70" customFormat="false" ht="16.5" hidden="false" customHeight="false" outlineLevel="0" collapsed="false">
      <c r="A70" s="21" t="n">
        <f aca="false">A69+1</f>
        <v>65</v>
      </c>
      <c r="B70" s="23" t="n">
        <f aca="false">B69-D70</f>
        <v>2534818.19786992</v>
      </c>
      <c r="C70" s="23" t="n">
        <f aca="false">B69*$B$1/12</f>
        <v>4272.21491579638</v>
      </c>
      <c r="D70" s="25" t="n">
        <f aca="false">E70-C70</f>
        <v>19131.6750842036</v>
      </c>
      <c r="E70" s="22" t="n">
        <v>23403.89</v>
      </c>
    </row>
    <row r="71" customFormat="false" ht="16.5" hidden="false" customHeight="false" outlineLevel="0" collapsed="false">
      <c r="A71" s="21" t="n">
        <f aca="false">A70+1</f>
        <v>66</v>
      </c>
      <c r="B71" s="23" t="n">
        <f aca="false">B70-D71</f>
        <v>2515654.51956259</v>
      </c>
      <c r="C71" s="23" t="n">
        <f aca="false">B70*$B$1/12</f>
        <v>4240.21169266172</v>
      </c>
      <c r="D71" s="25" t="n">
        <f aca="false">E71-C71</f>
        <v>19163.6783073383</v>
      </c>
      <c r="E71" s="22" t="n">
        <v>23403.89</v>
      </c>
    </row>
    <row r="72" customFormat="false" ht="16.5" hidden="false" customHeight="false" outlineLevel="0" collapsed="false">
      <c r="A72" s="21" t="n">
        <f aca="false">A71+1</f>
        <v>67</v>
      </c>
      <c r="B72" s="23" t="n">
        <f aca="false">B71-D72</f>
        <v>2496458.78449753</v>
      </c>
      <c r="C72" s="23" t="n">
        <f aca="false">B71*$B$1/12</f>
        <v>4208.15493494179</v>
      </c>
      <c r="D72" s="25" t="n">
        <f aca="false">E72-C72</f>
        <v>19195.7350650582</v>
      </c>
      <c r="E72" s="22" t="n">
        <v>23403.89</v>
      </c>
    </row>
    <row r="73" customFormat="false" ht="16.5" hidden="false" customHeight="false" outlineLevel="0" collapsed="false">
      <c r="A73" s="21" t="n">
        <f aca="false">A72+1</f>
        <v>68</v>
      </c>
      <c r="B73" s="23" t="n">
        <f aca="false">B72-D73</f>
        <v>2477230.93905061</v>
      </c>
      <c r="C73" s="23" t="n">
        <f aca="false">B72*$B$1/12</f>
        <v>4176.04455308462</v>
      </c>
      <c r="D73" s="25" t="n">
        <f aca="false">E73-C73</f>
        <v>19227.8454469154</v>
      </c>
      <c r="E73" s="22" t="n">
        <v>23403.89</v>
      </c>
    </row>
    <row r="74" customFormat="false" ht="16.5" hidden="false" customHeight="false" outlineLevel="0" collapsed="false">
      <c r="A74" s="21" t="n">
        <f aca="false">A73+1</f>
        <v>69</v>
      </c>
      <c r="B74" s="23" t="n">
        <f aca="false">B73-D74</f>
        <v>2457970.929508</v>
      </c>
      <c r="C74" s="23" t="n">
        <f aca="false">B73*$B$1/12</f>
        <v>4143.88045738844</v>
      </c>
      <c r="D74" s="25" t="n">
        <f aca="false">E74-C74</f>
        <v>19260.0095426116</v>
      </c>
      <c r="E74" s="22" t="n">
        <v>23403.89</v>
      </c>
    </row>
    <row r="75" customFormat="false" ht="16.5" hidden="false" customHeight="false" outlineLevel="0" collapsed="false">
      <c r="A75" s="21" t="n">
        <f aca="false">A74+1</f>
        <v>70</v>
      </c>
      <c r="B75" s="23" t="n">
        <f aca="false">B74-D75</f>
        <v>2438678.702066</v>
      </c>
      <c r="C75" s="23" t="n">
        <f aca="false">B74*$B$1/12</f>
        <v>4111.66255800143</v>
      </c>
      <c r="D75" s="25" t="n">
        <f aca="false">E75-C75</f>
        <v>19292.2274419986</v>
      </c>
      <c r="E75" s="22" t="n">
        <v>23403.89</v>
      </c>
    </row>
    <row r="76" customFormat="false" ht="16.5" hidden="false" customHeight="false" outlineLevel="0" collapsed="false">
      <c r="A76" s="21" t="n">
        <f aca="false">A75+1</f>
        <v>71</v>
      </c>
      <c r="B76" s="23" t="n">
        <f aca="false">B75-D76</f>
        <v>2419354.20283092</v>
      </c>
      <c r="C76" s="23" t="n">
        <f aca="false">B75*$B$1/12</f>
        <v>4079.39076492143</v>
      </c>
      <c r="D76" s="25" t="n">
        <f aca="false">E76-C76</f>
        <v>19324.4992350786</v>
      </c>
      <c r="E76" s="22" t="n">
        <v>23403.89</v>
      </c>
    </row>
    <row r="77" customFormat="false" ht="16.5" hidden="false" customHeight="false" outlineLevel="0" collapsed="false">
      <c r="A77" s="21" t="n">
        <f aca="false">A76+1</f>
        <v>72</v>
      </c>
      <c r="B77" s="23" t="n">
        <f aca="false">B76-D77</f>
        <v>2399997.37781892</v>
      </c>
      <c r="C77" s="23" t="n">
        <f aca="false">B76*$B$1/12</f>
        <v>4047.06498799579</v>
      </c>
      <c r="D77" s="25" t="n">
        <f aca="false">E77-C77</f>
        <v>19356.8250120042</v>
      </c>
      <c r="E77" s="22" t="n">
        <v>23403.89</v>
      </c>
    </row>
    <row r="78" customFormat="false" ht="16.5" hidden="false" customHeight="false" outlineLevel="0" collapsed="false">
      <c r="A78" s="21" t="n">
        <f aca="false">A77+1</f>
        <v>73</v>
      </c>
      <c r="B78" s="23" t="n">
        <f aca="false">B77-D78</f>
        <v>2380608.17295584</v>
      </c>
      <c r="C78" s="23" t="n">
        <f aca="false">B77*$B$1/12</f>
        <v>4014.68513692099</v>
      </c>
      <c r="D78" s="25" t="n">
        <f aca="false">E78-C78</f>
        <v>19389.204863079</v>
      </c>
      <c r="E78" s="22" t="n">
        <v>23403.89</v>
      </c>
    </row>
    <row r="79" customFormat="false" ht="16.5" hidden="false" customHeight="false" outlineLevel="0" collapsed="false">
      <c r="A79" s="21" t="n">
        <f aca="false">A78+1</f>
        <v>74</v>
      </c>
      <c r="B79" s="23" t="n">
        <f aca="false">B78-D79</f>
        <v>2361186.53407708</v>
      </c>
      <c r="C79" s="23" t="n">
        <f aca="false">B78*$B$1/12</f>
        <v>3982.2511212425</v>
      </c>
      <c r="D79" s="25" t="n">
        <f aca="false">E79-C79</f>
        <v>19421.6388787575</v>
      </c>
      <c r="E79" s="22" t="n">
        <v>23403.89</v>
      </c>
    </row>
    <row r="80" customFormat="false" ht="16.5" hidden="false" customHeight="false" outlineLevel="0" collapsed="false">
      <c r="A80" s="21" t="n">
        <f aca="false">A79+1</f>
        <v>75</v>
      </c>
      <c r="B80" s="23" t="n">
        <f aca="false">B79-D80</f>
        <v>2341732.40692744</v>
      </c>
      <c r="C80" s="23" t="n">
        <f aca="false">B79*$B$1/12</f>
        <v>3949.76285035445</v>
      </c>
      <c r="D80" s="25" t="n">
        <f aca="false">E80-C80</f>
        <v>19454.1271496456</v>
      </c>
      <c r="E80" s="22" t="n">
        <v>23403.89</v>
      </c>
    </row>
    <row r="81" customFormat="false" ht="16.5" hidden="false" customHeight="false" outlineLevel="0" collapsed="false">
      <c r="A81" s="21" t="n">
        <f aca="false">A80+1</f>
        <v>76</v>
      </c>
      <c r="B81" s="23" t="n">
        <f aca="false">B80-D81</f>
        <v>2322245.73716094</v>
      </c>
      <c r="C81" s="23" t="n">
        <f aca="false">B80*$B$1/12</f>
        <v>3917.22023349941</v>
      </c>
      <c r="D81" s="25" t="n">
        <f aca="false">E81-C81</f>
        <v>19486.6697665006</v>
      </c>
      <c r="E81" s="22" t="n">
        <v>23403.89</v>
      </c>
    </row>
    <row r="82" customFormat="false" ht="16.5" hidden="false" customHeight="false" outlineLevel="0" collapsed="false">
      <c r="A82" s="21" t="n">
        <f aca="false">A81+1</f>
        <v>77</v>
      </c>
      <c r="B82" s="23" t="n">
        <f aca="false">B81-D82</f>
        <v>2302726.47034071</v>
      </c>
      <c r="C82" s="23" t="n">
        <f aca="false">B81*$B$1/12</f>
        <v>3884.62317976815</v>
      </c>
      <c r="D82" s="25" t="n">
        <f aca="false">E82-C82</f>
        <v>19519.2668202319</v>
      </c>
      <c r="E82" s="22" t="n">
        <v>23403.89</v>
      </c>
    </row>
    <row r="83" customFormat="false" ht="16.5" hidden="false" customHeight="false" outlineLevel="0" collapsed="false">
      <c r="A83" s="21" t="n">
        <f aca="false">A82+1</f>
        <v>78</v>
      </c>
      <c r="B83" s="23" t="n">
        <f aca="false">B82-D83</f>
        <v>2283174.5519388</v>
      </c>
      <c r="C83" s="23" t="n">
        <f aca="false">B82*$B$1/12</f>
        <v>3851.97159809934</v>
      </c>
      <c r="D83" s="25" t="n">
        <f aca="false">E83-C83</f>
        <v>19551.9184019007</v>
      </c>
      <c r="E83" s="22" t="n">
        <v>23403.89</v>
      </c>
    </row>
    <row r="84" customFormat="false" ht="16.5" hidden="false" customHeight="false" outlineLevel="0" collapsed="false">
      <c r="A84" s="21" t="n">
        <f aca="false">A83+1</f>
        <v>79</v>
      </c>
      <c r="B84" s="23" t="n">
        <f aca="false">B83-D84</f>
        <v>2263589.92733608</v>
      </c>
      <c r="C84" s="23" t="n">
        <f aca="false">B83*$B$1/12</f>
        <v>3819.26539727935</v>
      </c>
      <c r="D84" s="25" t="n">
        <f aca="false">E84-C84</f>
        <v>19584.6246027207</v>
      </c>
      <c r="E84" s="22" t="n">
        <v>23403.89</v>
      </c>
    </row>
    <row r="85" customFormat="false" ht="16.5" hidden="false" customHeight="false" outlineLevel="0" collapsed="false">
      <c r="A85" s="21" t="n">
        <f aca="false">A84+1</f>
        <v>80</v>
      </c>
      <c r="B85" s="23" t="n">
        <f aca="false">B84-D85</f>
        <v>2243972.54182203</v>
      </c>
      <c r="C85" s="23" t="n">
        <f aca="false">B84*$B$1/12</f>
        <v>3786.50448594195</v>
      </c>
      <c r="D85" s="25" t="n">
        <f aca="false">E85-C85</f>
        <v>19617.3855140581</v>
      </c>
      <c r="E85" s="22" t="n">
        <v>23403.89</v>
      </c>
    </row>
    <row r="86" customFormat="false" ht="16.5" hidden="false" customHeight="false" outlineLevel="0" collapsed="false">
      <c r="A86" s="21" t="n">
        <f aca="false">A85+1</f>
        <v>81</v>
      </c>
      <c r="B86" s="23" t="n">
        <f aca="false">B85-D86</f>
        <v>2224322.34059459</v>
      </c>
      <c r="C86" s="23" t="n">
        <f aca="false">B85*$B$1/12</f>
        <v>3753.68877256808</v>
      </c>
      <c r="D86" s="25" t="n">
        <f aca="false">E86-C86</f>
        <v>19650.2012274319</v>
      </c>
      <c r="E86" s="22" t="n">
        <v>23403.89</v>
      </c>
    </row>
    <row r="87" customFormat="false" ht="16.5" hidden="false" customHeight="false" outlineLevel="0" collapsed="false">
      <c r="A87" s="21" t="n">
        <f aca="false">A86+1</f>
        <v>82</v>
      </c>
      <c r="B87" s="23" t="n">
        <f aca="false">B86-D87</f>
        <v>2204639.26876008</v>
      </c>
      <c r="C87" s="23" t="n">
        <f aca="false">B86*$B$1/12</f>
        <v>3720.8181654856</v>
      </c>
      <c r="D87" s="25" t="n">
        <f aca="false">E87-C87</f>
        <v>19683.0718345144</v>
      </c>
      <c r="E87" s="22" t="n">
        <v>23403.89</v>
      </c>
    </row>
    <row r="88" customFormat="false" ht="16.5" hidden="false" customHeight="false" outlineLevel="0" collapsed="false">
      <c r="A88" s="21" t="n">
        <f aca="false">A87+1</f>
        <v>83</v>
      </c>
      <c r="B88" s="23" t="n">
        <f aca="false">B87-D88</f>
        <v>2184923.27133295</v>
      </c>
      <c r="C88" s="23" t="n">
        <f aca="false">B87*$B$1/12</f>
        <v>3687.892572869</v>
      </c>
      <c r="D88" s="25" t="n">
        <f aca="false">E88-C88</f>
        <v>19715.997427131</v>
      </c>
      <c r="E88" s="22" t="n">
        <v>23403.89</v>
      </c>
    </row>
    <row r="89" customFormat="false" ht="16.5" hidden="false" customHeight="false" outlineLevel="0" collapsed="false">
      <c r="A89" s="21" t="n">
        <f aca="false">A88+1</f>
        <v>84</v>
      </c>
      <c r="B89" s="23" t="n">
        <f aca="false">B88-D89</f>
        <v>2165174.29323569</v>
      </c>
      <c r="C89" s="23" t="n">
        <f aca="false">B88*$B$1/12</f>
        <v>3654.91190273918</v>
      </c>
      <c r="D89" s="25" t="n">
        <f aca="false">E89-C89</f>
        <v>19748.9780972608</v>
      </c>
      <c r="E89" s="22" t="n">
        <v>23403.89</v>
      </c>
    </row>
    <row r="90" customFormat="false" ht="16.5" hidden="false" customHeight="false" outlineLevel="0" collapsed="false">
      <c r="A90" s="21" t="n">
        <f aca="false">A89+1</f>
        <v>85</v>
      </c>
      <c r="B90" s="23" t="n">
        <f aca="false">B89-D90</f>
        <v>2145392.27929865</v>
      </c>
      <c r="C90" s="23" t="n">
        <f aca="false">B89*$B$1/12</f>
        <v>3621.87606296317</v>
      </c>
      <c r="D90" s="25" t="n">
        <f aca="false">E90-C90</f>
        <v>19782.0139370368</v>
      </c>
      <c r="E90" s="22" t="n">
        <v>23403.89</v>
      </c>
    </row>
    <row r="91" customFormat="false" ht="16.5" hidden="false" customHeight="false" outlineLevel="0" collapsed="false">
      <c r="A91" s="21" t="n">
        <f aca="false">A90+1</f>
        <v>86</v>
      </c>
      <c r="B91" s="23" t="n">
        <f aca="false">B90-D91</f>
        <v>2125577.1742599</v>
      </c>
      <c r="C91" s="23" t="n">
        <f aca="false">B90*$B$1/12</f>
        <v>3588.78496125391</v>
      </c>
      <c r="D91" s="25" t="n">
        <f aca="false">E91-C91</f>
        <v>19815.1050387461</v>
      </c>
      <c r="E91" s="22" t="n">
        <v>23403.89</v>
      </c>
    </row>
    <row r="92" customFormat="false" ht="16.5" hidden="false" customHeight="false" outlineLevel="0" collapsed="false">
      <c r="A92" s="21" t="n">
        <f aca="false">A91+1</f>
        <v>87</v>
      </c>
      <c r="B92" s="23" t="n">
        <f aca="false">B91-D92</f>
        <v>2105728.92276507</v>
      </c>
      <c r="C92" s="23" t="n">
        <f aca="false">B91*$B$1/12</f>
        <v>3555.63850516991</v>
      </c>
      <c r="D92" s="25" t="n">
        <f aca="false">E92-C92</f>
        <v>19848.2514948301</v>
      </c>
      <c r="E92" s="22" t="n">
        <v>23403.89</v>
      </c>
    </row>
    <row r="93" customFormat="false" ht="16.5" hidden="false" customHeight="false" outlineLevel="0" collapsed="false">
      <c r="A93" s="21" t="n">
        <f aca="false">A92+1</f>
        <v>88</v>
      </c>
      <c r="B93" s="23" t="n">
        <f aca="false">B92-D93</f>
        <v>2085847.46936719</v>
      </c>
      <c r="C93" s="23" t="n">
        <f aca="false">B92*$B$1/12</f>
        <v>3522.43660211509</v>
      </c>
      <c r="D93" s="25" t="n">
        <f aca="false">E93-C93</f>
        <v>19881.4533978849</v>
      </c>
      <c r="E93" s="22" t="n">
        <v>23403.89</v>
      </c>
    </row>
    <row r="94" customFormat="false" ht="16.5" hidden="false" customHeight="false" outlineLevel="0" collapsed="false">
      <c r="A94" s="21" t="n">
        <f aca="false">A93+1</f>
        <v>89</v>
      </c>
      <c r="B94" s="23" t="n">
        <f aca="false">B93-D94</f>
        <v>2065932.75852653</v>
      </c>
      <c r="C94" s="23" t="n">
        <f aca="false">B93*$B$1/12</f>
        <v>3489.17915933846</v>
      </c>
      <c r="D94" s="25" t="n">
        <f aca="false">E94-C94</f>
        <v>19914.7108406615</v>
      </c>
      <c r="E94" s="22" t="n">
        <v>23403.89</v>
      </c>
    </row>
    <row r="95" customFormat="false" ht="16.5" hidden="false" customHeight="false" outlineLevel="0" collapsed="false">
      <c r="A95" s="21" t="n">
        <f aca="false">A94+1</f>
        <v>90</v>
      </c>
      <c r="B95" s="23" t="n">
        <f aca="false">B94-D95</f>
        <v>2045984.73461046</v>
      </c>
      <c r="C95" s="23" t="n">
        <f aca="false">B94*$B$1/12</f>
        <v>3455.86608393388</v>
      </c>
      <c r="D95" s="25" t="n">
        <f aca="false">E95-C95</f>
        <v>19948.0239160661</v>
      </c>
      <c r="E95" s="22" t="n">
        <v>23403.89</v>
      </c>
    </row>
    <row r="96" customFormat="false" ht="16.5" hidden="false" customHeight="false" outlineLevel="0" collapsed="false">
      <c r="A96" s="21" t="n">
        <f aca="false">A95+1</f>
        <v>91</v>
      </c>
      <c r="B96" s="23" t="n">
        <f aca="false">B95-D96</f>
        <v>2026003.3418933</v>
      </c>
      <c r="C96" s="23" t="n">
        <f aca="false">B95*$B$1/12</f>
        <v>3422.49728283979</v>
      </c>
      <c r="D96" s="25" t="n">
        <f aca="false">E96-C96</f>
        <v>19981.3927171602</v>
      </c>
      <c r="E96" s="22" t="n">
        <v>23403.89</v>
      </c>
    </row>
    <row r="97" customFormat="false" ht="16.5" hidden="false" customHeight="false" outlineLevel="0" collapsed="false">
      <c r="A97" s="21" t="n">
        <f aca="false">A96+1</f>
        <v>92</v>
      </c>
      <c r="B97" s="23" t="n">
        <f aca="false">B96-D97</f>
        <v>2005988.52455614</v>
      </c>
      <c r="C97" s="23" t="n">
        <f aca="false">B96*$B$1/12</f>
        <v>3389.07266283896</v>
      </c>
      <c r="D97" s="25" t="n">
        <f aca="false">E97-C97</f>
        <v>20014.817337161</v>
      </c>
      <c r="E97" s="22" t="n">
        <v>23403.89</v>
      </c>
    </row>
    <row r="98" customFormat="false" ht="16.5" hidden="false" customHeight="false" outlineLevel="0" collapsed="false">
      <c r="A98" s="21" t="n">
        <f aca="false">A97+1</f>
        <v>93</v>
      </c>
      <c r="B98" s="23" t="n">
        <f aca="false">B97-D98</f>
        <v>1985940.2266867</v>
      </c>
      <c r="C98" s="23" t="n">
        <f aca="false">B97*$B$1/12</f>
        <v>3355.59213055825</v>
      </c>
      <c r="D98" s="25" t="n">
        <f aca="false">E98-C98</f>
        <v>20048.2978694417</v>
      </c>
      <c r="E98" s="22" t="n">
        <v>23403.89</v>
      </c>
    </row>
    <row r="99" customFormat="false" ht="16.5" hidden="false" customHeight="false" outlineLevel="0" collapsed="false">
      <c r="A99" s="21" t="n">
        <f aca="false">A98+1</f>
        <v>94</v>
      </c>
      <c r="B99" s="23" t="n">
        <f aca="false">B98-D99</f>
        <v>1965858.39227917</v>
      </c>
      <c r="C99" s="23" t="n">
        <f aca="false">B98*$B$1/12</f>
        <v>3322.0555924683</v>
      </c>
      <c r="D99" s="25" t="n">
        <f aca="false">E99-C99</f>
        <v>20081.8344075317</v>
      </c>
      <c r="E99" s="22" t="n">
        <v>23403.89</v>
      </c>
    </row>
    <row r="100" customFormat="false" ht="16.5" hidden="false" customHeight="false" outlineLevel="0" collapsed="false">
      <c r="A100" s="21" t="n">
        <f aca="false">A99+1</f>
        <v>95</v>
      </c>
      <c r="B100" s="23" t="n">
        <f aca="false">B99-D100</f>
        <v>1945742.96523405</v>
      </c>
      <c r="C100" s="23" t="n">
        <f aca="false">B99*$B$1/12</f>
        <v>3288.4629548833</v>
      </c>
      <c r="D100" s="25" t="n">
        <f aca="false">E100-C100</f>
        <v>20115.4270451167</v>
      </c>
      <c r="E100" s="22" t="n">
        <v>23403.89</v>
      </c>
    </row>
    <row r="101" customFormat="false" ht="16.5" hidden="false" customHeight="false" outlineLevel="0" collapsed="false">
      <c r="A101" s="21" t="n">
        <f aca="false">A100+1</f>
        <v>96</v>
      </c>
      <c r="B101" s="23" t="n">
        <f aca="false">B100-D101</f>
        <v>1925593.88935801</v>
      </c>
      <c r="C101" s="23" t="n">
        <f aca="false">B100*$B$1/12</f>
        <v>3254.81412396072</v>
      </c>
      <c r="D101" s="25" t="n">
        <f aca="false">E101-C101</f>
        <v>20149.0758760393</v>
      </c>
      <c r="E101" s="22" t="n">
        <v>23403.89</v>
      </c>
    </row>
    <row r="102" customFormat="false" ht="16.5" hidden="false" customHeight="false" outlineLevel="0" collapsed="false">
      <c r="A102" s="21" t="n">
        <f aca="false">A101+1</f>
        <v>97</v>
      </c>
      <c r="B102" s="23" t="n">
        <f aca="false">B101-D102</f>
        <v>1905411.10836371</v>
      </c>
      <c r="C102" s="23" t="n">
        <f aca="false">B101*$B$1/12</f>
        <v>3221.10900570108</v>
      </c>
      <c r="D102" s="25" t="n">
        <f aca="false">E102-C102</f>
        <v>20182.7809942989</v>
      </c>
      <c r="E102" s="22" t="n">
        <v>23403.89</v>
      </c>
    </row>
    <row r="103" customFormat="false" ht="16.5" hidden="false" customHeight="false" outlineLevel="0" collapsed="false">
      <c r="A103" s="21" t="n">
        <f aca="false">A102+1</f>
        <v>98</v>
      </c>
      <c r="B103" s="23" t="n">
        <f aca="false">B102-D103</f>
        <v>1885194.56586966</v>
      </c>
      <c r="C103" s="23" t="n">
        <f aca="false">B102*$B$1/12</f>
        <v>3187.34750594762</v>
      </c>
      <c r="D103" s="25" t="n">
        <f aca="false">E103-C103</f>
        <v>20216.5424940524</v>
      </c>
      <c r="E103" s="22" t="n">
        <v>23403.89</v>
      </c>
    </row>
    <row r="104" customFormat="false" ht="16.5" hidden="false" customHeight="false" outlineLevel="0" collapsed="false">
      <c r="A104" s="21" t="n">
        <f aca="false">A103+1</f>
        <v>99</v>
      </c>
      <c r="B104" s="23" t="n">
        <f aca="false">B103-D104</f>
        <v>1864944.20540005</v>
      </c>
      <c r="C104" s="23" t="n">
        <f aca="false">B103*$B$1/12</f>
        <v>3153.52953038609</v>
      </c>
      <c r="D104" s="25" t="n">
        <f aca="false">E104-C104</f>
        <v>20250.3604696139</v>
      </c>
      <c r="E104" s="22" t="n">
        <v>23403.89</v>
      </c>
    </row>
    <row r="105" customFormat="false" ht="16.5" hidden="false" customHeight="false" outlineLevel="0" collapsed="false">
      <c r="A105" s="21" t="n">
        <f aca="false">A104+1</f>
        <v>100</v>
      </c>
      <c r="B105" s="23" t="n">
        <f aca="false">B104-D105</f>
        <v>1844659.97038459</v>
      </c>
      <c r="C105" s="23" t="n">
        <f aca="false">B104*$B$1/12</f>
        <v>3119.65498454449</v>
      </c>
      <c r="D105" s="25" t="n">
        <f aca="false">E105-C105</f>
        <v>20284.2350154555</v>
      </c>
      <c r="E105" s="22" t="n">
        <v>23403.89</v>
      </c>
    </row>
    <row r="106" customFormat="false" ht="16.5" hidden="false" customHeight="false" outlineLevel="0" collapsed="false">
      <c r="A106" s="21" t="n">
        <f aca="false">A105+1</f>
        <v>101</v>
      </c>
      <c r="B106" s="23" t="n">
        <f aca="false">B105-D106</f>
        <v>1824341.80415838</v>
      </c>
      <c r="C106" s="23" t="n">
        <f aca="false">B105*$B$1/12</f>
        <v>3085.72377379276</v>
      </c>
      <c r="D106" s="25" t="n">
        <f aca="false">E106-C106</f>
        <v>20318.1662262072</v>
      </c>
      <c r="E106" s="22" t="n">
        <v>23403.89</v>
      </c>
    </row>
    <row r="107" customFormat="false" ht="16.5" hidden="false" customHeight="false" outlineLevel="0" collapsed="false">
      <c r="A107" s="21" t="n">
        <f aca="false">A106+1</f>
        <v>102</v>
      </c>
      <c r="B107" s="23" t="n">
        <f aca="false">B106-D107</f>
        <v>1803989.64996173</v>
      </c>
      <c r="C107" s="23" t="n">
        <f aca="false">B106*$B$1/12</f>
        <v>3051.73580334257</v>
      </c>
      <c r="D107" s="25" t="n">
        <f aca="false">E107-C107</f>
        <v>20352.1541966574</v>
      </c>
      <c r="E107" s="22" t="n">
        <v>23403.89</v>
      </c>
    </row>
    <row r="108" customFormat="false" ht="16.5" hidden="false" customHeight="false" outlineLevel="0" collapsed="false">
      <c r="A108" s="21" t="n">
        <f aca="false">A107+1</f>
        <v>103</v>
      </c>
      <c r="B108" s="23" t="n">
        <f aca="false">B107-D108</f>
        <v>1783603.45093997</v>
      </c>
      <c r="C108" s="23" t="n">
        <f aca="false">B107*$B$1/12</f>
        <v>3017.69097824701</v>
      </c>
      <c r="D108" s="25" t="n">
        <f aca="false">E108-C108</f>
        <v>20386.199021753</v>
      </c>
      <c r="E108" s="22" t="n">
        <v>23403.89</v>
      </c>
    </row>
    <row r="109" customFormat="false" ht="16.5" hidden="false" customHeight="false" outlineLevel="0" collapsed="false">
      <c r="A109" s="21" t="n">
        <f aca="false">A108+1</f>
        <v>104</v>
      </c>
      <c r="B109" s="23" t="n">
        <f aca="false">B108-D109</f>
        <v>1763183.15014337</v>
      </c>
      <c r="C109" s="23" t="n">
        <f aca="false">B108*$B$1/12</f>
        <v>2983.58920340036</v>
      </c>
      <c r="D109" s="25" t="n">
        <f aca="false">E109-C109</f>
        <v>20420.3007965996</v>
      </c>
      <c r="E109" s="22" t="n">
        <v>23403.89</v>
      </c>
    </row>
    <row r="110" customFormat="false" ht="16.5" hidden="false" customHeight="false" outlineLevel="0" collapsed="false">
      <c r="A110" s="21" t="n">
        <f aca="false">A109+1</f>
        <v>105</v>
      </c>
      <c r="B110" s="23" t="n">
        <f aca="false">B109-D110</f>
        <v>1742728.69052691</v>
      </c>
      <c r="C110" s="23" t="n">
        <f aca="false">B109*$B$1/12</f>
        <v>2949.43038353779</v>
      </c>
      <c r="D110" s="25" t="n">
        <f aca="false">E110-C110</f>
        <v>20454.4596164622</v>
      </c>
      <c r="E110" s="22" t="n">
        <v>23403.89</v>
      </c>
    </row>
    <row r="111" customFormat="false" ht="16.5" hidden="false" customHeight="false" outlineLevel="0" collapsed="false">
      <c r="A111" s="21" t="n">
        <f aca="false">A110+1</f>
        <v>106</v>
      </c>
      <c r="B111" s="23" t="n">
        <f aca="false">B110-D111</f>
        <v>1722240.01495015</v>
      </c>
      <c r="C111" s="23" t="n">
        <f aca="false">B110*$B$1/12</f>
        <v>2915.21442323512</v>
      </c>
      <c r="D111" s="25" t="n">
        <f aca="false">E111-C111</f>
        <v>20488.6755767649</v>
      </c>
      <c r="E111" s="22" t="n">
        <v>23403.89</v>
      </c>
    </row>
    <row r="112" customFormat="false" ht="16.5" hidden="false" customHeight="false" outlineLevel="0" collapsed="false">
      <c r="A112" s="21" t="n">
        <f aca="false">A111+1</f>
        <v>107</v>
      </c>
      <c r="B112" s="23" t="n">
        <f aca="false">B111-D112</f>
        <v>1701717.06617705</v>
      </c>
      <c r="C112" s="23" t="n">
        <f aca="false">B111*$B$1/12</f>
        <v>2880.94122690855</v>
      </c>
      <c r="D112" s="25" t="n">
        <f aca="false">E112-C112</f>
        <v>20522.9487730914</v>
      </c>
      <c r="E112" s="22" t="n">
        <v>23403.89</v>
      </c>
    </row>
    <row r="113" customFormat="false" ht="16.5" hidden="false" customHeight="false" outlineLevel="0" collapsed="false">
      <c r="A113" s="21" t="n">
        <f aca="false">A112+1</f>
        <v>108</v>
      </c>
      <c r="B113" s="23" t="n">
        <f aca="false">B112-D113</f>
        <v>1681159.78687587</v>
      </c>
      <c r="C113" s="23" t="n">
        <f aca="false">B112*$B$1/12</f>
        <v>2846.61069881439</v>
      </c>
      <c r="D113" s="25" t="n">
        <f aca="false">E113-C113</f>
        <v>20557.2793011856</v>
      </c>
      <c r="E113" s="22" t="n">
        <v>23403.89</v>
      </c>
    </row>
    <row r="114" customFormat="false" ht="16.5" hidden="false" customHeight="false" outlineLevel="0" collapsed="false">
      <c r="A114" s="21" t="n">
        <f aca="false">A113+1</f>
        <v>109</v>
      </c>
      <c r="B114" s="23" t="n">
        <f aca="false">B113-D114</f>
        <v>1660568.11961892</v>
      </c>
      <c r="C114" s="23" t="n">
        <f aca="false">B113*$B$1/12</f>
        <v>2812.22274304879</v>
      </c>
      <c r="D114" s="25" t="n">
        <f aca="false">E114-C114</f>
        <v>20591.6672569512</v>
      </c>
      <c r="E114" s="22" t="n">
        <v>23403.89</v>
      </c>
    </row>
    <row r="115" customFormat="false" ht="16.5" hidden="false" customHeight="false" outlineLevel="0" collapsed="false">
      <c r="A115" s="21" t="n">
        <f aca="false">A114+1</f>
        <v>110</v>
      </c>
      <c r="B115" s="23" t="n">
        <f aca="false">B114-D115</f>
        <v>1639942.00688247</v>
      </c>
      <c r="C115" s="23" t="n">
        <f aca="false">B114*$B$1/12</f>
        <v>2777.77726354746</v>
      </c>
      <c r="D115" s="25" t="n">
        <f aca="false">E115-C115</f>
        <v>20626.1127364525</v>
      </c>
      <c r="E115" s="22" t="n">
        <v>23403.89</v>
      </c>
    </row>
    <row r="116" customFormat="false" ht="16.5" hidden="false" customHeight="false" outlineLevel="0" collapsed="false">
      <c r="A116" s="21" t="n">
        <f aca="false">A115+1</f>
        <v>111</v>
      </c>
      <c r="B116" s="23" t="n">
        <f aca="false">B115-D116</f>
        <v>1619281.39104655</v>
      </c>
      <c r="C116" s="23" t="n">
        <f aca="false">B115*$B$1/12</f>
        <v>2743.27416408543</v>
      </c>
      <c r="D116" s="25" t="n">
        <f aca="false">E116-C116</f>
        <v>20660.6158359146</v>
      </c>
      <c r="E116" s="22" t="n">
        <v>23403.89</v>
      </c>
    </row>
    <row r="117" customFormat="false" ht="16.5" hidden="false" customHeight="false" outlineLevel="0" collapsed="false">
      <c r="A117" s="21" t="n">
        <f aca="false">A116+1</f>
        <v>112</v>
      </c>
      <c r="B117" s="23" t="n">
        <f aca="false">B116-D117</f>
        <v>1598586.21439483</v>
      </c>
      <c r="C117" s="23" t="n">
        <f aca="false">B116*$B$1/12</f>
        <v>2708.71334827676</v>
      </c>
      <c r="D117" s="25" t="n">
        <f aca="false">E117-C117</f>
        <v>20695.1766517232</v>
      </c>
      <c r="E117" s="22" t="n">
        <v>23403.89</v>
      </c>
    </row>
    <row r="118" customFormat="false" ht="16.5" hidden="false" customHeight="false" outlineLevel="0" collapsed="false">
      <c r="A118" s="21" t="n">
        <f aca="false">A117+1</f>
        <v>113</v>
      </c>
      <c r="B118" s="23" t="n">
        <f aca="false">B117-D118</f>
        <v>1577856.4191144</v>
      </c>
      <c r="C118" s="23" t="n">
        <f aca="false">B117*$B$1/12</f>
        <v>2674.09471957429</v>
      </c>
      <c r="D118" s="25" t="n">
        <f aca="false">E118-C118</f>
        <v>20729.7952804257</v>
      </c>
      <c r="E118" s="22" t="n">
        <v>23403.89</v>
      </c>
    </row>
    <row r="119" customFormat="false" ht="16.5" hidden="false" customHeight="false" outlineLevel="0" collapsed="false">
      <c r="A119" s="21" t="n">
        <f aca="false">A118+1</f>
        <v>114</v>
      </c>
      <c r="B119" s="23" t="n">
        <f aca="false">B118-D119</f>
        <v>1557091.94729567</v>
      </c>
      <c r="C119" s="23" t="n">
        <f aca="false">B118*$B$1/12</f>
        <v>2639.41818126933</v>
      </c>
      <c r="D119" s="25" t="n">
        <f aca="false">E119-C119</f>
        <v>20764.4718187307</v>
      </c>
      <c r="E119" s="22" t="n">
        <v>23403.89</v>
      </c>
    </row>
    <row r="120" customFormat="false" ht="16.5" hidden="false" customHeight="false" outlineLevel="0" collapsed="false">
      <c r="A120" s="21" t="n">
        <f aca="false">A119+1</f>
        <v>115</v>
      </c>
      <c r="B120" s="23" t="n">
        <f aca="false">B119-D120</f>
        <v>1536292.74093216</v>
      </c>
      <c r="C120" s="23" t="n">
        <f aca="false">B119*$B$1/12</f>
        <v>2604.68363649144</v>
      </c>
      <c r="D120" s="25" t="n">
        <f aca="false">E120-C120</f>
        <v>20799.2063635086</v>
      </c>
      <c r="E120" s="22" t="n">
        <v>23403.89</v>
      </c>
    </row>
    <row r="121" customFormat="false" ht="16.5" hidden="false" customHeight="false" outlineLevel="0" collapsed="false">
      <c r="A121" s="21" t="n">
        <f aca="false">A120+1</f>
        <v>116</v>
      </c>
      <c r="B121" s="23" t="n">
        <f aca="false">B120-D121</f>
        <v>1515458.74192037</v>
      </c>
      <c r="C121" s="23" t="n">
        <f aca="false">B120*$B$1/12</f>
        <v>2569.89098820812</v>
      </c>
      <c r="D121" s="25" t="n">
        <f aca="false">E121-C121</f>
        <v>20833.9990117919</v>
      </c>
      <c r="E121" s="22" t="n">
        <v>23403.89</v>
      </c>
    </row>
    <row r="122" customFormat="false" ht="16.5" hidden="false" customHeight="false" outlineLevel="0" collapsed="false">
      <c r="A122" s="21" t="n">
        <f aca="false">A121+1</f>
        <v>117</v>
      </c>
      <c r="B122" s="23" t="n">
        <f aca="false">B121-D122</f>
        <v>1494589.89205959</v>
      </c>
      <c r="C122" s="23" t="n">
        <f aca="false">B121*$B$1/12</f>
        <v>2535.04013922458</v>
      </c>
      <c r="D122" s="25" t="n">
        <f aca="false">E122-C122</f>
        <v>20868.8498607754</v>
      </c>
      <c r="E122" s="22" t="n">
        <v>23403.89</v>
      </c>
    </row>
    <row r="123" customFormat="false" ht="16.5" hidden="false" customHeight="false" outlineLevel="0" collapsed="false">
      <c r="A123" s="21" t="n">
        <f aca="false">A122+1</f>
        <v>118</v>
      </c>
      <c r="B123" s="23" t="n">
        <f aca="false">B122-D123</f>
        <v>1473686.13305178</v>
      </c>
      <c r="C123" s="23" t="n">
        <f aca="false">B122*$B$1/12</f>
        <v>2500.13099218341</v>
      </c>
      <c r="D123" s="25" t="n">
        <f aca="false">E123-C123</f>
        <v>20903.7590078166</v>
      </c>
      <c r="E123" s="22" t="n">
        <v>23403.89</v>
      </c>
    </row>
    <row r="124" customFormat="false" ht="16.5" hidden="false" customHeight="false" outlineLevel="0" collapsed="false">
      <c r="A124" s="21" t="n">
        <f aca="false">A123+1</f>
        <v>119</v>
      </c>
      <c r="B124" s="23" t="n">
        <f aca="false">B123-D124</f>
        <v>1452747.40650134</v>
      </c>
      <c r="C124" s="23" t="n">
        <f aca="false">B123*$B$1/12</f>
        <v>2465.16344956438</v>
      </c>
      <c r="D124" s="25" t="n">
        <f aca="false">E124-C124</f>
        <v>20938.7265504356</v>
      </c>
      <c r="E124" s="22" t="n">
        <v>23403.89</v>
      </c>
    </row>
    <row r="125" customFormat="false" ht="16.5" hidden="false" customHeight="false" outlineLevel="0" collapsed="false">
      <c r="A125" s="21" t="n">
        <f aca="false">A124+1</f>
        <v>120</v>
      </c>
      <c r="B125" s="23" t="n">
        <f aca="false">B124-D125</f>
        <v>1431773.65391503</v>
      </c>
      <c r="C125" s="23" t="n">
        <f aca="false">B124*$B$1/12</f>
        <v>2430.13741368409</v>
      </c>
      <c r="D125" s="25" t="n">
        <f aca="false">E125-C125</f>
        <v>20973.7525863159</v>
      </c>
      <c r="E125" s="22" t="n">
        <v>23403.89</v>
      </c>
    </row>
    <row r="126" customFormat="false" ht="16.5" hidden="false" customHeight="false" outlineLevel="0" collapsed="false">
      <c r="A126" s="21" t="n">
        <f aca="false">A125+1</f>
        <v>121</v>
      </c>
      <c r="B126" s="23" t="n">
        <f aca="false">B125-D126</f>
        <v>1410764.81670172</v>
      </c>
      <c r="C126" s="23" t="n">
        <f aca="false">B125*$B$1/12</f>
        <v>2395.05278669576</v>
      </c>
      <c r="D126" s="25" t="n">
        <f aca="false">E126-C126</f>
        <v>21008.8372133042</v>
      </c>
      <c r="E126" s="22" t="n">
        <v>23403.89</v>
      </c>
    </row>
    <row r="127" customFormat="false" ht="16.5" hidden="false" customHeight="false" outlineLevel="0" collapsed="false">
      <c r="A127" s="21" t="n">
        <f aca="false">A126+1</f>
        <v>122</v>
      </c>
      <c r="B127" s="23" t="n">
        <f aca="false">B126-D127</f>
        <v>1389720.83617231</v>
      </c>
      <c r="C127" s="23" t="n">
        <f aca="false">B126*$B$1/12</f>
        <v>2359.90947058893</v>
      </c>
      <c r="D127" s="25" t="n">
        <f aca="false">E127-C127</f>
        <v>21043.9805294111</v>
      </c>
      <c r="E127" s="22" t="n">
        <v>23403.89</v>
      </c>
    </row>
    <row r="128" customFormat="false" ht="16.5" hidden="false" customHeight="false" outlineLevel="0" collapsed="false">
      <c r="A128" s="21" t="n">
        <f aca="false">A127+1</f>
        <v>123</v>
      </c>
      <c r="B128" s="23" t="n">
        <f aca="false">B127-D128</f>
        <v>1368641.6535395</v>
      </c>
      <c r="C128" s="23" t="n">
        <f aca="false">B127*$B$1/12</f>
        <v>2324.7073671892</v>
      </c>
      <c r="D128" s="25" t="n">
        <f aca="false">E128-C128</f>
        <v>21079.1826328108</v>
      </c>
      <c r="E128" s="22" t="n">
        <v>23403.89</v>
      </c>
    </row>
    <row r="129" customFormat="false" ht="16.5" hidden="false" customHeight="false" outlineLevel="0" collapsed="false">
      <c r="A129" s="21" t="n">
        <f aca="false">A128+1</f>
        <v>124</v>
      </c>
      <c r="B129" s="23" t="n">
        <f aca="false">B128-D129</f>
        <v>1347527.20991766</v>
      </c>
      <c r="C129" s="23" t="n">
        <f aca="false">B128*$B$1/12</f>
        <v>2289.44637815791</v>
      </c>
      <c r="D129" s="25" t="n">
        <f aca="false">E129-C129</f>
        <v>21114.4436218421</v>
      </c>
      <c r="E129" s="22" t="n">
        <v>23403.89</v>
      </c>
    </row>
    <row r="130" customFormat="false" ht="16.5" hidden="false" customHeight="false" outlineLevel="0" collapsed="false">
      <c r="A130" s="21" t="n">
        <f aca="false">A129+1</f>
        <v>125</v>
      </c>
      <c r="B130" s="23" t="n">
        <f aca="false">B129-D130</f>
        <v>1326377.44632265</v>
      </c>
      <c r="C130" s="23" t="n">
        <f aca="false">B129*$B$1/12</f>
        <v>2254.12640499194</v>
      </c>
      <c r="D130" s="25" t="n">
        <f aca="false">E130-C130</f>
        <v>21149.7635950081</v>
      </c>
      <c r="E130" s="22" t="n">
        <v>23403.89</v>
      </c>
    </row>
    <row r="131" customFormat="false" ht="16.5" hidden="false" customHeight="false" outlineLevel="0" collapsed="false">
      <c r="A131" s="21" t="n">
        <f aca="false">A130+1</f>
        <v>126</v>
      </c>
      <c r="B131" s="23" t="n">
        <f aca="false">B130-D131</f>
        <v>1305192.30367167</v>
      </c>
      <c r="C131" s="23" t="n">
        <f aca="false">B130*$B$1/12</f>
        <v>2218.74734902337</v>
      </c>
      <c r="D131" s="25" t="n">
        <f aca="false">E131-C131</f>
        <v>21185.1426509766</v>
      </c>
      <c r="E131" s="22" t="n">
        <v>23403.89</v>
      </c>
    </row>
    <row r="132" customFormat="false" ht="16.5" hidden="false" customHeight="false" outlineLevel="0" collapsed="false">
      <c r="A132" s="21" t="n">
        <f aca="false">A131+1</f>
        <v>127</v>
      </c>
      <c r="B132" s="23" t="n">
        <f aca="false">B131-D132</f>
        <v>1283971.72278309</v>
      </c>
      <c r="C132" s="23" t="n">
        <f aca="false">B131*$B$1/12</f>
        <v>2183.30911141924</v>
      </c>
      <c r="D132" s="25" t="n">
        <f aca="false">E132-C132</f>
        <v>21220.5808885808</v>
      </c>
      <c r="E132" s="22" t="n">
        <v>23403.89</v>
      </c>
    </row>
    <row r="133" customFormat="false" ht="16.5" hidden="false" customHeight="false" outlineLevel="0" collapsed="false">
      <c r="A133" s="21" t="n">
        <f aca="false">A132+1</f>
        <v>128</v>
      </c>
      <c r="B133" s="23" t="n">
        <f aca="false">B132-D133</f>
        <v>1262715.64437627</v>
      </c>
      <c r="C133" s="23" t="n">
        <f aca="false">B132*$B$1/12</f>
        <v>2147.81159318127</v>
      </c>
      <c r="D133" s="25" t="n">
        <f aca="false">E133-C133</f>
        <v>21256.0784068187</v>
      </c>
      <c r="E133" s="22" t="n">
        <v>23403.89</v>
      </c>
    </row>
    <row r="134" customFormat="false" ht="16.5" hidden="false" customHeight="false" outlineLevel="0" collapsed="false">
      <c r="A134" s="21" t="n">
        <f aca="false">A133+1</f>
        <v>129</v>
      </c>
      <c r="B134" s="23" t="n">
        <f aca="false">B133-D134</f>
        <v>1241424.00907142</v>
      </c>
      <c r="C134" s="23" t="n">
        <f aca="false">B133*$B$1/12</f>
        <v>2112.25469514556</v>
      </c>
      <c r="D134" s="25" t="n">
        <f aca="false">E134-C134</f>
        <v>21291.6353048544</v>
      </c>
      <c r="E134" s="22" t="n">
        <v>23403.89</v>
      </c>
    </row>
    <row r="135" customFormat="false" ht="16.5" hidden="false" customHeight="false" outlineLevel="0" collapsed="false">
      <c r="A135" s="21" t="n">
        <f aca="false">A134+1</f>
        <v>130</v>
      </c>
      <c r="B135" s="23" t="n">
        <f aca="false">B134-D135</f>
        <v>1220096.7573894</v>
      </c>
      <c r="C135" s="23" t="n">
        <f aca="false">B134*$B$1/12</f>
        <v>2076.63831798234</v>
      </c>
      <c r="D135" s="25" t="n">
        <f aca="false">E135-C135</f>
        <v>21327.2516820177</v>
      </c>
      <c r="E135" s="22" t="n">
        <v>23403.89</v>
      </c>
    </row>
    <row r="136" customFormat="false" ht="16.5" hidden="false" customHeight="false" outlineLevel="0" collapsed="false">
      <c r="A136" s="21" t="n">
        <f aca="false">A135+1</f>
        <v>131</v>
      </c>
      <c r="B136" s="23" t="n">
        <f aca="false">B135-D136</f>
        <v>1198733.8297516</v>
      </c>
      <c r="C136" s="23" t="n">
        <f aca="false">B135*$B$1/12</f>
        <v>2040.96236219568</v>
      </c>
      <c r="D136" s="25" t="n">
        <f aca="false">E136-C136</f>
        <v>21362.9276378043</v>
      </c>
      <c r="E136" s="22" t="n">
        <v>23403.89</v>
      </c>
    </row>
    <row r="137" customFormat="false" ht="16.5" hidden="false" customHeight="false" outlineLevel="0" collapsed="false">
      <c r="A137" s="21" t="n">
        <f aca="false">A136+1</f>
        <v>132</v>
      </c>
      <c r="B137" s="23" t="n">
        <f aca="false">B136-D137</f>
        <v>1177335.16647972</v>
      </c>
      <c r="C137" s="23" t="n">
        <f aca="false">B136*$B$1/12</f>
        <v>2005.22672812321</v>
      </c>
      <c r="D137" s="25" t="n">
        <f aca="false">E137-C137</f>
        <v>21398.6632718768</v>
      </c>
      <c r="E137" s="22" t="n">
        <v>23403.89</v>
      </c>
    </row>
    <row r="138" customFormat="false" ht="16.5" hidden="false" customHeight="false" outlineLevel="0" collapsed="false">
      <c r="A138" s="21" t="n">
        <f aca="false">A137+1</f>
        <v>133</v>
      </c>
      <c r="B138" s="23" t="n">
        <f aca="false">B137-D138</f>
        <v>1155900.70779566</v>
      </c>
      <c r="C138" s="23" t="n">
        <f aca="false">B137*$B$1/12</f>
        <v>1969.43131593587</v>
      </c>
      <c r="D138" s="25" t="n">
        <f aca="false">E138-C138</f>
        <v>21434.4586840641</v>
      </c>
      <c r="E138" s="22" t="n">
        <v>23403.89</v>
      </c>
    </row>
    <row r="139" customFormat="false" ht="16.5" hidden="false" customHeight="false" outlineLevel="0" collapsed="false">
      <c r="A139" s="21" t="n">
        <f aca="false">A138+1</f>
        <v>134</v>
      </c>
      <c r="B139" s="23" t="n">
        <f aca="false">B138-D139</f>
        <v>1134430.39382129</v>
      </c>
      <c r="C139" s="23" t="n">
        <f aca="false">B138*$B$1/12</f>
        <v>1933.57602563756</v>
      </c>
      <c r="D139" s="25" t="n">
        <f aca="false">E139-C139</f>
        <v>21470.3139743624</v>
      </c>
      <c r="E139" s="22" t="n">
        <v>23403.89</v>
      </c>
    </row>
    <row r="140" customFormat="false" ht="16.5" hidden="false" customHeight="false" outlineLevel="0" collapsed="false">
      <c r="A140" s="21" t="n">
        <f aca="false">A139+1</f>
        <v>135</v>
      </c>
      <c r="B140" s="23" t="n">
        <f aca="false">B139-D140</f>
        <v>1112924.16457836</v>
      </c>
      <c r="C140" s="23" t="n">
        <f aca="false">B139*$B$1/12</f>
        <v>1897.66075706496</v>
      </c>
      <c r="D140" s="25" t="n">
        <f aca="false">E140-C140</f>
        <v>21506.229242935</v>
      </c>
      <c r="E140" s="22" t="n">
        <v>23403.89</v>
      </c>
    </row>
    <row r="141" customFormat="false" ht="16.5" hidden="false" customHeight="false" outlineLevel="0" collapsed="false">
      <c r="A141" s="21" t="n">
        <f aca="false">A140+1</f>
        <v>136</v>
      </c>
      <c r="B141" s="23" t="n">
        <f aca="false">B140-D141</f>
        <v>1091381.95998825</v>
      </c>
      <c r="C141" s="23" t="n">
        <f aca="false">B140*$B$1/12</f>
        <v>1861.68540988717</v>
      </c>
      <c r="D141" s="25" t="n">
        <f aca="false">E141-C141</f>
        <v>21542.2045901128</v>
      </c>
      <c r="E141" s="22" t="n">
        <v>23403.89</v>
      </c>
    </row>
    <row r="142" customFormat="false" ht="16.5" hidden="false" customHeight="false" outlineLevel="0" collapsed="false">
      <c r="A142" s="21" t="n">
        <f aca="false">A141+1</f>
        <v>137</v>
      </c>
      <c r="B142" s="23" t="n">
        <f aca="false">B141-D142</f>
        <v>1069803.71987185</v>
      </c>
      <c r="C142" s="23" t="n">
        <f aca="false">B141*$B$1/12</f>
        <v>1825.64988360546</v>
      </c>
      <c r="D142" s="25" t="n">
        <f aca="false">E142-C142</f>
        <v>21578.2401163945</v>
      </c>
      <c r="E142" s="22" t="n">
        <v>23403.89</v>
      </c>
    </row>
    <row r="143" customFormat="false" ht="16.5" hidden="false" customHeight="false" outlineLevel="0" collapsed="false">
      <c r="A143" s="21" t="n">
        <f aca="false">A142+1</f>
        <v>138</v>
      </c>
      <c r="B143" s="23" t="n">
        <f aca="false">B142-D143</f>
        <v>1048189.38394941</v>
      </c>
      <c r="C143" s="23" t="n">
        <f aca="false">B142*$B$1/12</f>
        <v>1789.55407755298</v>
      </c>
      <c r="D143" s="25" t="n">
        <f aca="false">E143-C143</f>
        <v>21614.335922447</v>
      </c>
      <c r="E143" s="22" t="n">
        <v>23403.89</v>
      </c>
    </row>
    <row r="144" customFormat="false" ht="16.5" hidden="false" customHeight="false" outlineLevel="0" collapsed="false">
      <c r="A144" s="21" t="n">
        <f aca="false">A143+1</f>
        <v>139</v>
      </c>
      <c r="B144" s="23" t="n">
        <f aca="false">B143-D144</f>
        <v>1026538.8918403</v>
      </c>
      <c r="C144" s="23" t="n">
        <f aca="false">B143*$B$1/12</f>
        <v>1753.39789089451</v>
      </c>
      <c r="D144" s="25" t="n">
        <f aca="false">E144-C144</f>
        <v>21650.4921091055</v>
      </c>
      <c r="E144" s="22" t="n">
        <v>23403.89</v>
      </c>
    </row>
    <row r="145" customFormat="false" ht="16.5" hidden="false" customHeight="false" outlineLevel="0" collapsed="false">
      <c r="A145" s="21" t="n">
        <f aca="false">A144+1</f>
        <v>140</v>
      </c>
      <c r="B145" s="23" t="n">
        <f aca="false">B144-D145</f>
        <v>1004852.18306293</v>
      </c>
      <c r="C145" s="23" t="n">
        <f aca="false">B144*$B$1/12</f>
        <v>1717.18122262613</v>
      </c>
      <c r="D145" s="25" t="n">
        <f aca="false">E145-C145</f>
        <v>21686.7087773739</v>
      </c>
      <c r="E145" s="22" t="n">
        <v>23403.89</v>
      </c>
    </row>
    <row r="146" customFormat="false" ht="16.5" hidden="false" customHeight="false" outlineLevel="0" collapsed="false">
      <c r="A146" s="21" t="n">
        <f aca="false">A145+1</f>
        <v>141</v>
      </c>
      <c r="B146" s="23" t="n">
        <f aca="false">B145-D146</f>
        <v>983129.197034501</v>
      </c>
      <c r="C146" s="23" t="n">
        <f aca="false">B145*$B$1/12</f>
        <v>1680.90397157497</v>
      </c>
      <c r="D146" s="25" t="n">
        <f aca="false">E146-C146</f>
        <v>21722.986028425</v>
      </c>
      <c r="E146" s="22" t="n">
        <v>23403.89</v>
      </c>
    </row>
    <row r="147" customFormat="false" ht="16.5" hidden="false" customHeight="false" outlineLevel="0" collapsed="false">
      <c r="A147" s="21" t="n">
        <f aca="false">A146+1</f>
        <v>142</v>
      </c>
      <c r="B147" s="23" t="n">
        <f aca="false">B146-D147</f>
        <v>961369.8730709</v>
      </c>
      <c r="C147" s="23" t="n">
        <f aca="false">B146*$B$1/12</f>
        <v>1644.56603639893</v>
      </c>
      <c r="D147" s="25" t="n">
        <f aca="false">E147-C147</f>
        <v>21759.3239636011</v>
      </c>
      <c r="E147" s="22" t="n">
        <v>23403.89</v>
      </c>
    </row>
    <row r="148" customFormat="false" ht="16.5" hidden="false" customHeight="false" outlineLevel="0" collapsed="false">
      <c r="A148" s="21" t="n">
        <f aca="false">A147+1</f>
        <v>143</v>
      </c>
      <c r="B148" s="23" t="n">
        <f aca="false">B147-D148</f>
        <v>939574.150386486</v>
      </c>
      <c r="C148" s="23" t="n">
        <f aca="false">B147*$B$1/12</f>
        <v>1608.16731558636</v>
      </c>
      <c r="D148" s="25" t="n">
        <f aca="false">E148-C148</f>
        <v>21795.7226844136</v>
      </c>
      <c r="E148" s="22" t="n">
        <v>23403.89</v>
      </c>
    </row>
    <row r="149" customFormat="false" ht="16.5" hidden="false" customHeight="false" outlineLevel="0" collapsed="false">
      <c r="A149" s="21" t="n">
        <f aca="false">A148+1</f>
        <v>144</v>
      </c>
      <c r="B149" s="23" t="n">
        <f aca="false">B148-D149</f>
        <v>917741.968093942</v>
      </c>
      <c r="C149" s="23" t="n">
        <f aca="false">B148*$B$1/12</f>
        <v>1571.70770745584</v>
      </c>
      <c r="D149" s="25" t="n">
        <f aca="false">E149-C149</f>
        <v>21832.1822925442</v>
      </c>
      <c r="E149" s="22" t="n">
        <v>23403.89</v>
      </c>
    </row>
    <row r="150" customFormat="false" ht="16.5" hidden="false" customHeight="false" outlineLevel="0" collapsed="false">
      <c r="A150" s="21" t="n">
        <f aca="false">A149+1</f>
        <v>145</v>
      </c>
      <c r="B150" s="23" t="n">
        <f aca="false">B149-D150</f>
        <v>902281.265204098</v>
      </c>
      <c r="C150" s="23" t="n">
        <f aca="false">B149*$B$1/12</f>
        <v>1535.18711015582</v>
      </c>
      <c r="D150" s="25" t="n">
        <f aca="false">E150-C150</f>
        <v>15460.7028898442</v>
      </c>
      <c r="E150" s="22" t="n">
        <v>16995.89</v>
      </c>
    </row>
    <row r="151" customFormat="false" ht="16.5" hidden="false" customHeight="false" outlineLevel="0" collapsed="false">
      <c r="A151" s="21" t="n">
        <f aca="false">A150+1</f>
        <v>146</v>
      </c>
      <c r="B151" s="23" t="n">
        <f aca="false">B150-D151</f>
        <v>886794.699846789</v>
      </c>
      <c r="C151" s="23" t="n">
        <f aca="false">B150*$B$1/12</f>
        <v>1509.32464269153</v>
      </c>
      <c r="D151" s="25" t="n">
        <f aca="false">E151-C151</f>
        <v>15486.5653573085</v>
      </c>
      <c r="E151" s="22" t="n">
        <v>16995.89</v>
      </c>
    </row>
    <row r="152" customFormat="false" ht="16.5" hidden="false" customHeight="false" outlineLevel="0" collapsed="false">
      <c r="A152" s="21" t="n">
        <f aca="false">A151+1</f>
        <v>147</v>
      </c>
      <c r="B152" s="23" t="n">
        <f aca="false">B151-D152</f>
        <v>871282.228759609</v>
      </c>
      <c r="C152" s="23" t="n">
        <f aca="false">B151*$B$1/12</f>
        <v>1483.41891282009</v>
      </c>
      <c r="D152" s="25" t="n">
        <f aca="false">E152-C152</f>
        <v>15512.4710871799</v>
      </c>
      <c r="E152" s="22" t="n">
        <v>16995.89</v>
      </c>
    </row>
    <row r="153" customFormat="false" ht="16.5" hidden="false" customHeight="false" outlineLevel="0" collapsed="false">
      <c r="A153" s="21" t="n">
        <f aca="false">A152+1</f>
        <v>148</v>
      </c>
      <c r="B153" s="23" t="n">
        <f aca="false">B152-D153</f>
        <v>855743.808607782</v>
      </c>
      <c r="C153" s="23" t="n">
        <f aca="false">B152*$B$1/12</f>
        <v>1457.46984817269</v>
      </c>
      <c r="D153" s="25" t="n">
        <f aca="false">E153-C153</f>
        <v>15538.4201518273</v>
      </c>
      <c r="E153" s="22" t="n">
        <v>16995.89</v>
      </c>
    </row>
    <row r="154" customFormat="false" ht="16.5" hidden="false" customHeight="false" outlineLevel="0" collapsed="false">
      <c r="A154" s="21" t="n">
        <f aca="false">A153+1</f>
        <v>149</v>
      </c>
      <c r="B154" s="23" t="n">
        <f aca="false">B153-D154</f>
        <v>840179.395984041</v>
      </c>
      <c r="C154" s="23" t="n">
        <f aca="false">B153*$B$1/12</f>
        <v>1431.47737625947</v>
      </c>
      <c r="D154" s="25" t="n">
        <f aca="false">E154-C154</f>
        <v>15564.4126237405</v>
      </c>
      <c r="E154" s="22" t="n">
        <v>16995.89</v>
      </c>
    </row>
    <row r="155" customFormat="false" ht="16.5" hidden="false" customHeight="false" outlineLevel="0" collapsed="false">
      <c r="A155" s="21" t="n">
        <f aca="false">A154+1</f>
        <v>150</v>
      </c>
      <c r="B155" s="23" t="n">
        <f aca="false">B154-D155</f>
        <v>824588.947408511</v>
      </c>
      <c r="C155" s="23" t="n">
        <f aca="false">B154*$B$1/12</f>
        <v>1405.44142446929</v>
      </c>
      <c r="D155" s="25" t="n">
        <f aca="false">E155-C155</f>
        <v>15590.4485755307</v>
      </c>
      <c r="E155" s="22" t="n">
        <v>16995.89</v>
      </c>
    </row>
    <row r="156" customFormat="false" ht="16.5" hidden="false" customHeight="false" outlineLevel="0" collapsed="false">
      <c r="A156" s="21" t="n">
        <f aca="false">A155+1</f>
        <v>151</v>
      </c>
      <c r="B156" s="23" t="n">
        <f aca="false">B155-D156</f>
        <v>808972.41932858</v>
      </c>
      <c r="C156" s="23" t="n">
        <f aca="false">B155*$B$1/12</f>
        <v>1379.36192006959</v>
      </c>
      <c r="D156" s="25" t="n">
        <f aca="false">E156-C156</f>
        <v>15616.5280799304</v>
      </c>
      <c r="E156" s="22" t="n">
        <v>16995.89</v>
      </c>
    </row>
    <row r="157" customFormat="false" ht="16.5" hidden="false" customHeight="false" outlineLevel="0" collapsed="false">
      <c r="A157" s="21" t="n">
        <f aca="false">A156+1</f>
        <v>152</v>
      </c>
      <c r="B157" s="23" t="n">
        <f aca="false">B156-D157</f>
        <v>793329.768118786</v>
      </c>
      <c r="C157" s="23" t="n">
        <f aca="false">B156*$B$1/12</f>
        <v>1353.23879020609</v>
      </c>
      <c r="D157" s="25" t="n">
        <f aca="false">E157-C157</f>
        <v>15642.6512097939</v>
      </c>
      <c r="E157" s="22" t="n">
        <v>16995.89</v>
      </c>
    </row>
    <row r="158" customFormat="false" ht="16.5" hidden="false" customHeight="false" outlineLevel="0" collapsed="false">
      <c r="A158" s="21" t="n">
        <f aca="false">A157+1</f>
        <v>153</v>
      </c>
      <c r="B158" s="23" t="n">
        <f aca="false">B157-D158</f>
        <v>777660.950080689</v>
      </c>
      <c r="C158" s="23" t="n">
        <f aca="false">B157*$B$1/12</f>
        <v>1327.07196190269</v>
      </c>
      <c r="D158" s="25" t="n">
        <f aca="false">E158-C158</f>
        <v>15668.8180380973</v>
      </c>
      <c r="E158" s="22" t="n">
        <v>16995.89</v>
      </c>
    </row>
    <row r="159" customFormat="false" ht="16.5" hidden="false" customHeight="false" outlineLevel="0" collapsed="false">
      <c r="A159" s="21" t="n">
        <f aca="false">A158+1</f>
        <v>154</v>
      </c>
      <c r="B159" s="23" t="n">
        <f aca="false">B158-D159</f>
        <v>761965.92144275</v>
      </c>
      <c r="C159" s="23" t="n">
        <f aca="false">B158*$B$1/12</f>
        <v>1300.86136206119</v>
      </c>
      <c r="D159" s="25" t="n">
        <f aca="false">E159-C159</f>
        <v>15695.0286379388</v>
      </c>
      <c r="E159" s="22" t="n">
        <v>16995.89</v>
      </c>
    </row>
    <row r="160" customFormat="false" ht="16.5" hidden="false" customHeight="false" outlineLevel="0" collapsed="false">
      <c r="A160" s="21" t="n">
        <f aca="false">A159+1</f>
        <v>155</v>
      </c>
      <c r="B160" s="23" t="n">
        <f aca="false">B159-D160</f>
        <v>746244.638360211</v>
      </c>
      <c r="C160" s="23" t="n">
        <f aca="false">B159*$B$1/12</f>
        <v>1274.60691746111</v>
      </c>
      <c r="D160" s="25" t="n">
        <f aca="false">E160-C160</f>
        <v>15721.2830825389</v>
      </c>
      <c r="E160" s="22" t="n">
        <v>16995.89</v>
      </c>
    </row>
    <row r="161" customFormat="false" ht="16.5" hidden="false" customHeight="false" outlineLevel="0" collapsed="false">
      <c r="A161" s="21" t="n">
        <f aca="false">A160+1</f>
        <v>156</v>
      </c>
      <c r="B161" s="23" t="n">
        <f aca="false">B160-D161</f>
        <v>730497.056914971</v>
      </c>
      <c r="C161" s="23" t="n">
        <f aca="false">B160*$B$1/12</f>
        <v>1248.3085547595</v>
      </c>
      <c r="D161" s="25" t="n">
        <f aca="false">E161-C161</f>
        <v>15747.5814452405</v>
      </c>
      <c r="E161" s="22" t="n">
        <v>16995.89</v>
      </c>
    </row>
    <row r="162" customFormat="false" ht="16.5" hidden="false" customHeight="false" outlineLevel="0" collapsed="false">
      <c r="A162" s="21" t="n">
        <f aca="false">A161+1</f>
        <v>157</v>
      </c>
      <c r="B162" s="23" t="n">
        <f aca="false">B161-D162</f>
        <v>714723.133115462</v>
      </c>
      <c r="C162" s="23" t="n">
        <f aca="false">B161*$B$1/12</f>
        <v>1221.96620049071</v>
      </c>
      <c r="D162" s="25" t="n">
        <f aca="false">E162-C162</f>
        <v>15773.9237995093</v>
      </c>
      <c r="E162" s="22" t="n">
        <v>16995.89</v>
      </c>
    </row>
    <row r="163" customFormat="false" ht="16.5" hidden="false" customHeight="false" outlineLevel="0" collapsed="false">
      <c r="A163" s="21" t="n">
        <f aca="false">A162+1</f>
        <v>158</v>
      </c>
      <c r="B163" s="23" t="n">
        <f aca="false">B162-D163</f>
        <v>698922.822896528</v>
      </c>
      <c r="C163" s="23" t="n">
        <f aca="false">B162*$B$1/12</f>
        <v>1195.57978106622</v>
      </c>
      <c r="D163" s="25" t="n">
        <f aca="false">E163-C163</f>
        <v>15800.3102189338</v>
      </c>
      <c r="E163" s="22" t="n">
        <v>16995.89</v>
      </c>
    </row>
    <row r="164" customFormat="false" ht="16.5" hidden="false" customHeight="false" outlineLevel="0" collapsed="false">
      <c r="A164" s="21" t="n">
        <f aca="false">A163+1</f>
        <v>159</v>
      </c>
      <c r="B164" s="23" t="n">
        <f aca="false">B163-D164</f>
        <v>683096.082119302</v>
      </c>
      <c r="C164" s="23" t="n">
        <f aca="false">B163*$B$1/12</f>
        <v>1169.14922277439</v>
      </c>
      <c r="D164" s="25" t="n">
        <f aca="false">E164-C164</f>
        <v>15826.7407772256</v>
      </c>
      <c r="E164" s="22" t="n">
        <v>16995.89</v>
      </c>
    </row>
    <row r="165" customFormat="false" ht="16.5" hidden="false" customHeight="false" outlineLevel="0" collapsed="false">
      <c r="A165" s="21" t="n">
        <f aca="false">A164+1</f>
        <v>160</v>
      </c>
      <c r="B165" s="23" t="n">
        <f aca="false">B164-D165</f>
        <v>667242.866571083</v>
      </c>
      <c r="C165" s="23" t="n">
        <f aca="false">B164*$B$1/12</f>
        <v>1142.67445178027</v>
      </c>
      <c r="D165" s="25" t="n">
        <f aca="false">E165-C165</f>
        <v>15853.2155482197</v>
      </c>
      <c r="E165" s="22" t="n">
        <v>16995.89</v>
      </c>
    </row>
    <row r="166" customFormat="false" ht="16.5" hidden="false" customHeight="false" outlineLevel="0" collapsed="false">
      <c r="A166" s="21" t="n">
        <f aca="false">A165+1</f>
        <v>161</v>
      </c>
      <c r="B166" s="23" t="n">
        <f aca="false">B165-D166</f>
        <v>651363.131965208</v>
      </c>
      <c r="C166" s="23" t="n">
        <f aca="false">B165*$B$1/12</f>
        <v>1116.15539412543</v>
      </c>
      <c r="D166" s="25" t="n">
        <f aca="false">E166-C166</f>
        <v>15879.7346058746</v>
      </c>
      <c r="E166" s="22" t="n">
        <v>16995.89</v>
      </c>
    </row>
    <row r="167" customFormat="false" ht="16.5" hidden="false" customHeight="false" outlineLevel="0" collapsed="false">
      <c r="A167" s="21" t="n">
        <f aca="false">A166+1</f>
        <v>162</v>
      </c>
      <c r="B167" s="23" t="n">
        <f aca="false">B166-D167</f>
        <v>635456.833940936</v>
      </c>
      <c r="C167" s="23" t="n">
        <f aca="false">B166*$B$1/12</f>
        <v>1089.59197572771</v>
      </c>
      <c r="D167" s="25" t="n">
        <f aca="false">E167-C167</f>
        <v>15906.2980242723</v>
      </c>
      <c r="E167" s="22" t="n">
        <v>16995.89</v>
      </c>
    </row>
    <row r="168" customFormat="false" ht="16.5" hidden="false" customHeight="false" outlineLevel="0" collapsed="false">
      <c r="A168" s="21" t="n">
        <f aca="false">A167+1</f>
        <v>163</v>
      </c>
      <c r="B168" s="23" t="n">
        <f aca="false">B167-D168</f>
        <v>619523.928063317</v>
      </c>
      <c r="C168" s="23" t="n">
        <f aca="false">B167*$B$1/12</f>
        <v>1062.984122381</v>
      </c>
      <c r="D168" s="25" t="n">
        <f aca="false">E168-C168</f>
        <v>15932.905877619</v>
      </c>
      <c r="E168" s="22" t="n">
        <v>16995.89</v>
      </c>
    </row>
    <row r="169" customFormat="false" ht="16.5" hidden="false" customHeight="false" outlineLevel="0" collapsed="false">
      <c r="A169" s="21" t="n">
        <f aca="false">A168+1</f>
        <v>164</v>
      </c>
      <c r="B169" s="23" t="n">
        <f aca="false">B168-D169</f>
        <v>603564.369823072</v>
      </c>
      <c r="C169" s="23" t="n">
        <f aca="false">B168*$B$1/12</f>
        <v>1036.3317597551</v>
      </c>
      <c r="D169" s="25" t="n">
        <f aca="false">E169-C169</f>
        <v>15959.5582402449</v>
      </c>
      <c r="E169" s="22" t="n">
        <v>16995.89</v>
      </c>
    </row>
    <row r="170" customFormat="false" ht="16.5" hidden="false" customHeight="false" outlineLevel="0" collapsed="false">
      <c r="A170" s="21" t="n">
        <f aca="false">A169+1</f>
        <v>165</v>
      </c>
      <c r="B170" s="23" t="n">
        <f aca="false">B169-D170</f>
        <v>587578.114636467</v>
      </c>
      <c r="C170" s="23" t="n">
        <f aca="false">B169*$B$1/12</f>
        <v>1009.63481339545</v>
      </c>
      <c r="D170" s="25" t="n">
        <f aca="false">E170-C170</f>
        <v>15986.2551866046</v>
      </c>
      <c r="E170" s="22" t="n">
        <v>16995.89</v>
      </c>
    </row>
    <row r="171" customFormat="false" ht="16.5" hidden="false" customHeight="false" outlineLevel="0" collapsed="false">
      <c r="A171" s="21" t="n">
        <f aca="false">A170+1</f>
        <v>166</v>
      </c>
      <c r="B171" s="23" t="n">
        <f aca="false">B170-D171</f>
        <v>571565.11784519</v>
      </c>
      <c r="C171" s="23" t="n">
        <f aca="false">B170*$B$1/12</f>
        <v>982.893208722942</v>
      </c>
      <c r="D171" s="25" t="n">
        <f aca="false">E171-C171</f>
        <v>16012.9967912771</v>
      </c>
      <c r="E171" s="22" t="n">
        <v>16995.89</v>
      </c>
    </row>
    <row r="172" customFormat="false" ht="16.5" hidden="false" customHeight="false" outlineLevel="0" collapsed="false">
      <c r="A172" s="21" t="n">
        <f aca="false">A171+1</f>
        <v>167</v>
      </c>
      <c r="B172" s="23" t="n">
        <f aca="false">B171-D172</f>
        <v>555525.334716224</v>
      </c>
      <c r="C172" s="23" t="n">
        <f aca="false">B171*$B$1/12</f>
        <v>956.106871033721</v>
      </c>
      <c r="D172" s="25" t="n">
        <f aca="false">E172-C172</f>
        <v>16039.7831289663</v>
      </c>
      <c r="E172" s="22" t="n">
        <v>16995.89</v>
      </c>
    </row>
    <row r="173" customFormat="false" ht="16.5" hidden="false" customHeight="false" outlineLevel="0" collapsed="false">
      <c r="A173" s="21" t="n">
        <f aca="false">A172+1</f>
        <v>168</v>
      </c>
      <c r="B173" s="23" t="n">
        <f aca="false">B172-D173</f>
        <v>539458.720441723</v>
      </c>
      <c r="C173" s="23" t="n">
        <f aca="false">B172*$B$1/12</f>
        <v>929.275725498963</v>
      </c>
      <c r="D173" s="25" t="n">
        <f aca="false">E173-C173</f>
        <v>16066.614274501</v>
      </c>
      <c r="E173" s="22" t="n">
        <v>16995.89</v>
      </c>
    </row>
    <row r="174" customFormat="false" ht="16.5" hidden="false" customHeight="false" outlineLevel="0" collapsed="false">
      <c r="A174" s="21" t="n">
        <f aca="false">A173+1</f>
        <v>169</v>
      </c>
      <c r="B174" s="23" t="n">
        <f aca="false">B173-D174</f>
        <v>523365.230138888</v>
      </c>
      <c r="C174" s="23" t="n">
        <f aca="false">B173*$B$1/12</f>
        <v>902.399697164673</v>
      </c>
      <c r="D174" s="25" t="n">
        <f aca="false">E174-C174</f>
        <v>16093.4903028353</v>
      </c>
      <c r="E174" s="22" t="n">
        <v>16995.89</v>
      </c>
    </row>
    <row r="175" customFormat="false" ht="16.5" hidden="false" customHeight="false" outlineLevel="0" collapsed="false">
      <c r="A175" s="21" t="n">
        <f aca="false">A174+1</f>
        <v>170</v>
      </c>
      <c r="B175" s="23" t="n">
        <f aca="false">B174-D175</f>
        <v>507244.818849839</v>
      </c>
      <c r="C175" s="23" t="n">
        <f aca="false">B174*$B$1/12</f>
        <v>875.478710951475</v>
      </c>
      <c r="D175" s="25" t="n">
        <f aca="false">E175-C175</f>
        <v>16120.4112890485</v>
      </c>
      <c r="E175" s="22" t="n">
        <v>16995.89</v>
      </c>
    </row>
    <row r="176" customFormat="false" ht="16.5" hidden="false" customHeight="false" outlineLevel="0" collapsed="false">
      <c r="A176" s="21" t="n">
        <f aca="false">A175+1</f>
        <v>171</v>
      </c>
      <c r="B176" s="23" t="n">
        <f aca="false">B175-D176</f>
        <v>491097.441541494</v>
      </c>
      <c r="C176" s="23" t="n">
        <f aca="false">B175*$B$1/12</f>
        <v>848.512691654399</v>
      </c>
      <c r="D176" s="25" t="n">
        <f aca="false">E176-C176</f>
        <v>16147.3773083456</v>
      </c>
      <c r="E176" s="22" t="n">
        <v>16995.89</v>
      </c>
    </row>
    <row r="177" customFormat="false" ht="16.5" hidden="false" customHeight="false" outlineLevel="0" collapsed="false">
      <c r="A177" s="21" t="n">
        <f aca="false">A176+1</f>
        <v>172</v>
      </c>
      <c r="B177" s="23" t="n">
        <f aca="false">B176-D177</f>
        <v>474923.053105436</v>
      </c>
      <c r="C177" s="23" t="n">
        <f aca="false">B176*$B$1/12</f>
        <v>821.501563942675</v>
      </c>
      <c r="D177" s="25" t="n">
        <f aca="false">E177-C177</f>
        <v>16174.3884360573</v>
      </c>
      <c r="E177" s="22" t="n">
        <v>16995.89</v>
      </c>
    </row>
    <row r="178" customFormat="false" ht="16.5" hidden="false" customHeight="false" outlineLevel="0" collapsed="false">
      <c r="A178" s="21" t="n">
        <f aca="false">A177+1</f>
        <v>173</v>
      </c>
      <c r="B178" s="23" t="n">
        <f aca="false">B177-D178</f>
        <v>458721.608357796</v>
      </c>
      <c r="C178" s="23" t="n">
        <f aca="false">B177*$B$1/12</f>
        <v>794.445252359519</v>
      </c>
      <c r="D178" s="25" t="n">
        <f aca="false">E178-C178</f>
        <v>16201.4447476405</v>
      </c>
      <c r="E178" s="22" t="n">
        <v>16995.89</v>
      </c>
    </row>
    <row r="179" customFormat="false" ht="16.5" hidden="false" customHeight="false" outlineLevel="0" collapsed="false">
      <c r="A179" s="21" t="n">
        <f aca="false">A178+1</f>
        <v>174</v>
      </c>
      <c r="B179" s="23" t="n">
        <f aca="false">B178-D179</f>
        <v>442493.062039118</v>
      </c>
      <c r="C179" s="23" t="n">
        <f aca="false">B178*$B$1/12</f>
        <v>767.343681321925</v>
      </c>
      <c r="D179" s="25" t="n">
        <f aca="false">E179-C179</f>
        <v>16228.5463186781</v>
      </c>
      <c r="E179" s="22" t="n">
        <v>16995.89</v>
      </c>
    </row>
    <row r="180" customFormat="false" ht="16.5" hidden="false" customHeight="false" outlineLevel="0" collapsed="false">
      <c r="A180" s="21" t="n">
        <f aca="false">A179+1</f>
        <v>175</v>
      </c>
      <c r="B180" s="23" t="n">
        <f aca="false">B179-D180</f>
        <v>426237.368814238</v>
      </c>
      <c r="C180" s="23" t="n">
        <f aca="false">B179*$B$1/12</f>
        <v>740.196775120452</v>
      </c>
      <c r="D180" s="25" t="n">
        <f aca="false">E180-C180</f>
        <v>16255.6932248795</v>
      </c>
      <c r="E180" s="22" t="n">
        <v>16995.89</v>
      </c>
    </row>
    <row r="181" customFormat="false" ht="16.5" hidden="false" customHeight="false" outlineLevel="0" collapsed="false">
      <c r="A181" s="21" t="n">
        <f aca="false">A180+1</f>
        <v>176</v>
      </c>
      <c r="B181" s="23" t="n">
        <f aca="false">B180-D181</f>
        <v>409954.483272157</v>
      </c>
      <c r="C181" s="23" t="n">
        <f aca="false">B180*$B$1/12</f>
        <v>713.004457919014</v>
      </c>
      <c r="D181" s="25" t="n">
        <f aca="false">E181-C181</f>
        <v>16282.885542081</v>
      </c>
      <c r="E181" s="22" t="n">
        <v>16995.89</v>
      </c>
    </row>
    <row r="182" customFormat="false" ht="16.5" hidden="false" customHeight="false" outlineLevel="0" collapsed="false">
      <c r="A182" s="21" t="n">
        <f aca="false">A181+1</f>
        <v>177</v>
      </c>
      <c r="B182" s="23" t="n">
        <f aca="false">B181-D182</f>
        <v>403880.359925912</v>
      </c>
      <c r="C182" s="23" t="n">
        <f aca="false">B181*$B$1/12</f>
        <v>685.766653754667</v>
      </c>
      <c r="D182" s="25" t="n">
        <f aca="false">E182-C182</f>
        <v>6074.12334624533</v>
      </c>
      <c r="E182" s="22" t="n">
        <v>6759.89</v>
      </c>
    </row>
    <row r="183" customFormat="false" ht="16.5" hidden="false" customHeight="false" outlineLevel="0" collapsed="false">
      <c r="A183" s="21" t="n">
        <f aca="false">A182+1</f>
        <v>178</v>
      </c>
      <c r="B183" s="23" t="n">
        <f aca="false">B182-D183</f>
        <v>397796.075863266</v>
      </c>
      <c r="C183" s="23" t="n">
        <f aca="false">B182*$B$1/12</f>
        <v>675.605937354153</v>
      </c>
      <c r="D183" s="25" t="n">
        <f aca="false">E183-C183</f>
        <v>6084.28406264585</v>
      </c>
      <c r="E183" s="22" t="n">
        <v>6759.89</v>
      </c>
    </row>
    <row r="184" customFormat="false" ht="16.5" hidden="false" customHeight="false" outlineLevel="0" collapsed="false">
      <c r="A184" s="21" t="n">
        <f aca="false">A183+1</f>
        <v>179</v>
      </c>
      <c r="B184" s="23" t="n">
        <f aca="false">B183-D184</f>
        <v>391701.614087502</v>
      </c>
      <c r="C184" s="23" t="n">
        <f aca="false">B183*$B$1/12</f>
        <v>665.428224236271</v>
      </c>
      <c r="D184" s="25" t="n">
        <f aca="false">E184-C184</f>
        <v>6094.46177576373</v>
      </c>
      <c r="E184" s="22" t="n">
        <v>6759.89</v>
      </c>
    </row>
    <row r="185" customFormat="false" ht="16.5" hidden="false" customHeight="false" outlineLevel="0" collapsed="false">
      <c r="A185" s="21" t="n">
        <f aca="false">A184+1</f>
        <v>180</v>
      </c>
      <c r="B185" s="23" t="n">
        <f aca="false">B184-D185</f>
        <v>385596.957573471</v>
      </c>
      <c r="C185" s="23" t="n">
        <f aca="false">B184*$B$1/12</f>
        <v>655.233485969129</v>
      </c>
      <c r="D185" s="25" t="n">
        <f aca="false">E185-C185</f>
        <v>6104.65651403087</v>
      </c>
      <c r="E185" s="22" t="n">
        <v>6759.89</v>
      </c>
    </row>
    <row r="186" customFormat="false" ht="16.5" hidden="false" customHeight="false" outlineLevel="0" collapsed="false">
      <c r="A186" s="21" t="n">
        <f aca="false">A185+1</f>
        <v>181</v>
      </c>
      <c r="B186" s="23" t="n">
        <f aca="false">B185-D186</f>
        <v>379482.089267545</v>
      </c>
      <c r="C186" s="23" t="n">
        <f aca="false">B185*$B$1/12</f>
        <v>645.021694073272</v>
      </c>
      <c r="D186" s="25" t="n">
        <f aca="false">E186-C186</f>
        <v>6114.86830592673</v>
      </c>
      <c r="E186" s="22" t="n">
        <v>6759.89</v>
      </c>
    </row>
    <row r="187" customFormat="false" ht="16.5" hidden="false" customHeight="false" outlineLevel="0" collapsed="false">
      <c r="A187" s="21" t="n">
        <f aca="false">A186+1</f>
        <v>182</v>
      </c>
      <c r="B187" s="23" t="n">
        <f aca="false">B186-D187</f>
        <v>373356.992087566</v>
      </c>
      <c r="C187" s="23" t="n">
        <f aca="false">B186*$B$1/12</f>
        <v>634.792820021608</v>
      </c>
      <c r="D187" s="25" t="n">
        <f aca="false">E187-C187</f>
        <v>6125.09717997839</v>
      </c>
      <c r="E187" s="22" t="n">
        <v>6759.89</v>
      </c>
    </row>
    <row r="188" customFormat="false" ht="16.5" hidden="false" customHeight="false" outlineLevel="0" collapsed="false">
      <c r="A188" s="21" t="n">
        <f aca="false">A187+1</f>
        <v>183</v>
      </c>
      <c r="B188" s="23" t="n">
        <f aca="false">B187-D188</f>
        <v>367221.648922806</v>
      </c>
      <c r="C188" s="23" t="n">
        <f aca="false">B187*$B$1/12</f>
        <v>624.546835239324</v>
      </c>
      <c r="D188" s="25" t="n">
        <f aca="false">E188-C188</f>
        <v>6135.34316476068</v>
      </c>
      <c r="E188" s="22" t="n">
        <v>6759.89</v>
      </c>
    </row>
    <row r="189" customFormat="false" ht="16.5" hidden="false" customHeight="false" outlineLevel="0" collapsed="false">
      <c r="A189" s="21" t="n">
        <f aca="false">A188+1</f>
        <v>184</v>
      </c>
      <c r="B189" s="23" t="n">
        <f aca="false">B188-D189</f>
        <v>361076.042633909</v>
      </c>
      <c r="C189" s="23" t="n">
        <f aca="false">B188*$B$1/12</f>
        <v>614.283711103805</v>
      </c>
      <c r="D189" s="25" t="n">
        <f aca="false">E189-C189</f>
        <v>6145.6062888962</v>
      </c>
      <c r="E189" s="22" t="n">
        <v>6759.89</v>
      </c>
    </row>
    <row r="190" customFormat="false" ht="16.5" hidden="false" customHeight="false" outlineLevel="0" collapsed="false">
      <c r="A190" s="21" t="n">
        <f aca="false">A189+1</f>
        <v>185</v>
      </c>
      <c r="B190" s="23" t="n">
        <f aca="false">B189-D190</f>
        <v>354920.156052854</v>
      </c>
      <c r="C190" s="23" t="n">
        <f aca="false">B189*$B$1/12</f>
        <v>604.00341894456</v>
      </c>
      <c r="D190" s="25" t="n">
        <f aca="false">E190-C190</f>
        <v>6155.88658105544</v>
      </c>
      <c r="E190" s="22" t="n">
        <v>6759.89</v>
      </c>
    </row>
    <row r="191" customFormat="false" ht="16.5" hidden="false" customHeight="false" outlineLevel="0" collapsed="false">
      <c r="A191" s="21" t="n">
        <f aca="false">A190+1</f>
        <v>186</v>
      </c>
      <c r="B191" s="23" t="n">
        <f aca="false">B190-D191</f>
        <v>348753.971982897</v>
      </c>
      <c r="C191" s="23" t="n">
        <f aca="false">B190*$B$1/12</f>
        <v>593.705930043137</v>
      </c>
      <c r="D191" s="25" t="n">
        <f aca="false">E191-C191</f>
        <v>6166.18406995686</v>
      </c>
      <c r="E191" s="22" t="n">
        <v>6759.89</v>
      </c>
    </row>
    <row r="192" customFormat="false" ht="16.5" hidden="false" customHeight="false" outlineLevel="0" collapsed="false">
      <c r="A192" s="21" t="n">
        <f aca="false">A191+1</f>
        <v>187</v>
      </c>
      <c r="B192" s="23" t="n">
        <f aca="false">B191-D192</f>
        <v>342577.47319853</v>
      </c>
      <c r="C192" s="23" t="n">
        <f aca="false">B191*$B$1/12</f>
        <v>583.391215633044</v>
      </c>
      <c r="D192" s="25" t="n">
        <f aca="false">E192-C192</f>
        <v>6176.49878436696</v>
      </c>
      <c r="E192" s="22" t="n">
        <v>6759.89</v>
      </c>
    </row>
    <row r="193" customFormat="false" ht="16.5" hidden="false" customHeight="false" outlineLevel="0" collapsed="false">
      <c r="A193" s="21" t="n">
        <f aca="false">A192+1</f>
        <v>188</v>
      </c>
      <c r="B193" s="23" t="n">
        <f aca="false">B192-D193</f>
        <v>336390.64244543</v>
      </c>
      <c r="C193" s="23" t="n">
        <f aca="false">B192*$B$1/12</f>
        <v>573.059246899668</v>
      </c>
      <c r="D193" s="25" t="n">
        <f aca="false">E193-C193</f>
        <v>6186.83075310033</v>
      </c>
      <c r="E193" s="22" t="n">
        <v>6759.89</v>
      </c>
    </row>
    <row r="194" customFormat="false" ht="16.5" hidden="false" customHeight="false" outlineLevel="0" collapsed="false">
      <c r="A194" s="21" t="n">
        <f aca="false">A193+1</f>
        <v>189</v>
      </c>
      <c r="B194" s="23" t="n">
        <f aca="false">B193-D194</f>
        <v>330193.46244041</v>
      </c>
      <c r="C194" s="23" t="n">
        <f aca="false">B193*$B$1/12</f>
        <v>562.709994980198</v>
      </c>
      <c r="D194" s="25" t="n">
        <f aca="false">E194-C194</f>
        <v>6197.1800050198</v>
      </c>
      <c r="E194" s="22" t="n">
        <v>6759.89</v>
      </c>
    </row>
    <row r="195" customFormat="false" ht="16.5" hidden="false" customHeight="false" outlineLevel="0" collapsed="false">
      <c r="A195" s="21" t="n">
        <f aca="false">A194+1</f>
        <v>190</v>
      </c>
      <c r="B195" s="23" t="n">
        <f aca="false">B194-D195</f>
        <v>323985.915871374</v>
      </c>
      <c r="C195" s="23" t="n">
        <f aca="false">B194*$B$1/12</f>
        <v>552.343430963537</v>
      </c>
      <c r="D195" s="25" t="n">
        <f aca="false">E195-C195</f>
        <v>6207.54656903646</v>
      </c>
      <c r="E195" s="22" t="n">
        <v>6759.89</v>
      </c>
    </row>
    <row r="196" customFormat="false" ht="16.5" hidden="false" customHeight="false" outlineLevel="0" collapsed="false">
      <c r="A196" s="21" t="n">
        <f aca="false">A195+1</f>
        <v>191</v>
      </c>
      <c r="B196" s="23" t="n">
        <f aca="false">B195-D196</f>
        <v>317767.985397264</v>
      </c>
      <c r="C196" s="23" t="n">
        <f aca="false">B195*$B$1/12</f>
        <v>541.959525890231</v>
      </c>
      <c r="D196" s="25" t="n">
        <f aca="false">E196-C196</f>
        <v>6217.93047410977</v>
      </c>
      <c r="E196" s="22" t="n">
        <v>6759.89</v>
      </c>
    </row>
    <row r="197" customFormat="false" ht="16.5" hidden="false" customHeight="false" outlineLevel="0" collapsed="false">
      <c r="A197" s="21" t="n">
        <f aca="false">A196+1</f>
        <v>192</v>
      </c>
      <c r="B197" s="23" t="n">
        <f aca="false">B196-D197</f>
        <v>311539.653648016</v>
      </c>
      <c r="C197" s="23" t="n">
        <f aca="false">B196*$B$1/12</f>
        <v>531.558250752379</v>
      </c>
      <c r="D197" s="25" t="n">
        <f aca="false">E197-C197</f>
        <v>6228.33174924762</v>
      </c>
      <c r="E197" s="22" t="n">
        <v>6759.89</v>
      </c>
    </row>
    <row r="198" customFormat="false" ht="16.5" hidden="false" customHeight="false" outlineLevel="0" collapsed="false">
      <c r="A198" s="21" t="n">
        <f aca="false">A197+1</f>
        <v>193</v>
      </c>
      <c r="B198" s="23" t="n">
        <f aca="false">B197-D198</f>
        <v>305300.90322451</v>
      </c>
      <c r="C198" s="23" t="n">
        <f aca="false">B197*$B$1/12</f>
        <v>521.139576493559</v>
      </c>
      <c r="D198" s="25" t="n">
        <f aca="false">E198-C198</f>
        <v>6238.75042350644</v>
      </c>
      <c r="E198" s="22" t="n">
        <v>6759.89</v>
      </c>
    </row>
    <row r="199" customFormat="false" ht="16.5" hidden="false" customHeight="false" outlineLevel="0" collapsed="false">
      <c r="A199" s="21" t="n">
        <f aca="false">A198+1</f>
        <v>194</v>
      </c>
      <c r="B199" s="23" t="n">
        <f aca="false">B198-D199</f>
        <v>299051.716698519</v>
      </c>
      <c r="C199" s="23" t="n">
        <f aca="false">B198*$B$1/12</f>
        <v>510.703474008742</v>
      </c>
      <c r="D199" s="25" t="n">
        <f aca="false">E199-C199</f>
        <v>6249.18652599126</v>
      </c>
      <c r="E199" s="22" t="n">
        <v>6759.89</v>
      </c>
    </row>
    <row r="200" customFormat="false" ht="16.5" hidden="false" customHeight="false" outlineLevel="0" collapsed="false">
      <c r="A200" s="21" t="n">
        <f aca="false">A199+1</f>
        <v>195</v>
      </c>
      <c r="B200" s="23" t="n">
        <f aca="false">B199-D200</f>
        <v>292792.076612663</v>
      </c>
      <c r="C200" s="23" t="n">
        <f aca="false">B199*$B$1/12</f>
        <v>500.249914144213</v>
      </c>
      <c r="D200" s="25" t="n">
        <f aca="false">E200-C200</f>
        <v>6259.64008585579</v>
      </c>
      <c r="E200" s="22" t="n">
        <v>6759.89</v>
      </c>
    </row>
    <row r="201" customFormat="false" ht="16.5" hidden="false" customHeight="false" outlineLevel="0" collapsed="false">
      <c r="A201" s="21" t="n">
        <f aca="false">A200+1</f>
        <v>196</v>
      </c>
      <c r="B201" s="23" t="n">
        <f aca="false">B200-D201</f>
        <v>286521.96548036</v>
      </c>
      <c r="C201" s="23" t="n">
        <f aca="false">B200*$B$1/12</f>
        <v>489.778867697488</v>
      </c>
      <c r="D201" s="25" t="n">
        <f aca="false">E201-C201</f>
        <v>6270.11113230251</v>
      </c>
      <c r="E201" s="22" t="n">
        <v>6759.89</v>
      </c>
    </row>
    <row r="202" customFormat="false" ht="16.5" hidden="false" customHeight="false" outlineLevel="0" collapsed="false">
      <c r="A202" s="21" t="n">
        <f aca="false">A201+1</f>
        <v>197</v>
      </c>
      <c r="B202" s="23" t="n">
        <f aca="false">B201-D202</f>
        <v>280241.365785777</v>
      </c>
      <c r="C202" s="23" t="n">
        <f aca="false">B201*$B$1/12</f>
        <v>479.290305417235</v>
      </c>
      <c r="D202" s="25" t="n">
        <f aca="false">E202-C202</f>
        <v>6280.59969458277</v>
      </c>
      <c r="E202" s="22" t="n">
        <v>6759.89</v>
      </c>
    </row>
    <row r="203" customFormat="false" ht="16.5" hidden="false" customHeight="false" outlineLevel="0" collapsed="false">
      <c r="A203" s="21" t="n">
        <f aca="false">A202+1</f>
        <v>198</v>
      </c>
      <c r="B203" s="23" t="n">
        <f aca="false">B202-D203</f>
        <v>273950.259983781</v>
      </c>
      <c r="C203" s="23" t="n">
        <f aca="false">B202*$B$1/12</f>
        <v>468.78419800319</v>
      </c>
      <c r="D203" s="25" t="n">
        <f aca="false">E203-C203</f>
        <v>6291.10580199681</v>
      </c>
      <c r="E203" s="22" t="n">
        <v>6759.89</v>
      </c>
    </row>
    <row r="204" customFormat="false" ht="16.5" hidden="false" customHeight="false" outlineLevel="0" collapsed="false">
      <c r="A204" s="21" t="n">
        <f aca="false">A203+1</f>
        <v>199</v>
      </c>
      <c r="B204" s="23" t="n">
        <f aca="false">B203-D204</f>
        <v>267648.630499887</v>
      </c>
      <c r="C204" s="23" t="n">
        <f aca="false">B203*$B$1/12</f>
        <v>458.260516106076</v>
      </c>
      <c r="D204" s="25" t="n">
        <f aca="false">E204-C204</f>
        <v>6301.62948389393</v>
      </c>
      <c r="E204" s="22" t="n">
        <v>6759.89</v>
      </c>
    </row>
    <row r="205" customFormat="false" ht="16.5" hidden="false" customHeight="false" outlineLevel="0" collapsed="false">
      <c r="A205" s="21" t="n">
        <f aca="false">A204+1</f>
        <v>200</v>
      </c>
      <c r="B205" s="23" t="n">
        <f aca="false">B204-D205</f>
        <v>261336.459730214</v>
      </c>
      <c r="C205" s="23" t="n">
        <f aca="false">B204*$B$1/12</f>
        <v>447.719230327521</v>
      </c>
      <c r="D205" s="25" t="n">
        <f aca="false">E205-C205</f>
        <v>6312.17076967248</v>
      </c>
      <c r="E205" s="22" t="n">
        <v>6759.89</v>
      </c>
    </row>
    <row r="206" customFormat="false" ht="16.5" hidden="false" customHeight="false" outlineLevel="0" collapsed="false">
      <c r="A206" s="21" t="n">
        <f aca="false">A205+1</f>
        <v>201</v>
      </c>
      <c r="B206" s="23" t="n">
        <f aca="false">B205-D206</f>
        <v>255013.730041434</v>
      </c>
      <c r="C206" s="23" t="n">
        <f aca="false">B205*$B$1/12</f>
        <v>437.160311219975</v>
      </c>
      <c r="D206" s="25" t="n">
        <f aca="false">E206-C206</f>
        <v>6322.72968878003</v>
      </c>
      <c r="E206" s="22" t="n">
        <v>6759.89</v>
      </c>
    </row>
    <row r="207" customFormat="false" ht="16.5" hidden="false" customHeight="false" outlineLevel="0" collapsed="false">
      <c r="A207" s="21" t="n">
        <f aca="false">A206+1</f>
        <v>202</v>
      </c>
      <c r="B207" s="23" t="n">
        <f aca="false">B206-D207</f>
        <v>248680.423770721</v>
      </c>
      <c r="C207" s="23" t="n">
        <f aca="false">B206*$B$1/12</f>
        <v>426.58372928663</v>
      </c>
      <c r="D207" s="25" t="n">
        <f aca="false">E207-C207</f>
        <v>6333.30627071337</v>
      </c>
      <c r="E207" s="22" t="n">
        <v>6759.89</v>
      </c>
    </row>
    <row r="208" customFormat="false" ht="16.5" hidden="false" customHeight="false" outlineLevel="0" collapsed="false">
      <c r="A208" s="21" t="n">
        <f aca="false">A207+1</f>
        <v>203</v>
      </c>
      <c r="B208" s="23" t="n">
        <f aca="false">B207-D208</f>
        <v>242336.523225702</v>
      </c>
      <c r="C208" s="23" t="n">
        <f aca="false">B207*$B$1/12</f>
        <v>415.989454981336</v>
      </c>
      <c r="D208" s="25" t="n">
        <f aca="false">E208-C208</f>
        <v>6343.90054501867</v>
      </c>
      <c r="E208" s="22" t="n">
        <v>6759.89</v>
      </c>
    </row>
    <row r="209" customFormat="false" ht="16.5" hidden="false" customHeight="false" outlineLevel="0" collapsed="false">
      <c r="A209" s="21" t="n">
        <f aca="false">A208+1</f>
        <v>204</v>
      </c>
      <c r="B209" s="23" t="n">
        <f aca="false">B208-D209</f>
        <v>235982.010684411</v>
      </c>
      <c r="C209" s="23" t="n">
        <f aca="false">B208*$B$1/12</f>
        <v>405.377458708516</v>
      </c>
      <c r="D209" s="25" t="n">
        <f aca="false">E209-C209</f>
        <v>6354.51254129148</v>
      </c>
      <c r="E209" s="22" t="n">
        <v>6759.89</v>
      </c>
    </row>
    <row r="210" customFormat="false" ht="16.5" hidden="false" customHeight="false" outlineLevel="0" collapsed="false">
      <c r="A210" s="21" t="n">
        <f aca="false">A209+1</f>
        <v>205</v>
      </c>
      <c r="B210" s="23" t="n">
        <f aca="false">B209-D210</f>
        <v>229616.868395234</v>
      </c>
      <c r="C210" s="23" t="n">
        <f aca="false">B209*$B$1/12</f>
        <v>394.747710823089</v>
      </c>
      <c r="D210" s="25" t="n">
        <f aca="false">E210-C210</f>
        <v>6365.14228917691</v>
      </c>
      <c r="E210" s="22" t="n">
        <v>6759.89</v>
      </c>
    </row>
    <row r="211" customFormat="false" ht="16.5" hidden="false" customHeight="false" outlineLevel="0" collapsed="false">
      <c r="A211" s="21" t="n">
        <f aca="false">A210+1</f>
        <v>206</v>
      </c>
      <c r="B211" s="23" t="n">
        <f aca="false">B210-D211</f>
        <v>223241.078576864</v>
      </c>
      <c r="C211" s="23" t="n">
        <f aca="false">B210*$B$1/12</f>
        <v>384.100181630383</v>
      </c>
      <c r="D211" s="25" t="n">
        <f aca="false">E211-C211</f>
        <v>6375.78981836962</v>
      </c>
      <c r="E211" s="22" t="n">
        <v>6759.89</v>
      </c>
    </row>
    <row r="212" customFormat="false" ht="16.5" hidden="false" customHeight="false" outlineLevel="0" collapsed="false">
      <c r="A212" s="21" t="n">
        <f aca="false">A211+1</f>
        <v>207</v>
      </c>
      <c r="B212" s="23" t="n">
        <f aca="false">B211-D212</f>
        <v>216854.62341825</v>
      </c>
      <c r="C212" s="23" t="n">
        <f aca="false">B211*$B$1/12</f>
        <v>373.434841386052</v>
      </c>
      <c r="D212" s="25" t="n">
        <f aca="false">E212-C212</f>
        <v>6386.45515861395</v>
      </c>
      <c r="E212" s="22" t="n">
        <v>6759.89</v>
      </c>
    </row>
    <row r="213" customFormat="false" ht="16.5" hidden="false" customHeight="false" outlineLevel="0" collapsed="false">
      <c r="A213" s="21" t="n">
        <f aca="false">A212+1</f>
        <v>208</v>
      </c>
      <c r="B213" s="23" t="n">
        <f aca="false">B212-D213</f>
        <v>210457.485078546</v>
      </c>
      <c r="C213" s="23" t="n">
        <f aca="false">B212*$B$1/12</f>
        <v>362.751660295995</v>
      </c>
      <c r="D213" s="25" t="n">
        <f aca="false">E213-C213</f>
        <v>6397.138339704</v>
      </c>
      <c r="E213" s="22" t="n">
        <v>6759.89</v>
      </c>
    </row>
    <row r="214" customFormat="false" ht="16.5" hidden="false" customHeight="false" outlineLevel="0" collapsed="false">
      <c r="A214" s="21" t="n">
        <f aca="false">A213+1</f>
        <v>209</v>
      </c>
      <c r="B214" s="23" t="n">
        <f aca="false">B213-D214</f>
        <v>204049.645687063</v>
      </c>
      <c r="C214" s="23" t="n">
        <f aca="false">B213*$B$1/12</f>
        <v>352.050608516274</v>
      </c>
      <c r="D214" s="25" t="n">
        <f aca="false">E214-C214</f>
        <v>6407.83939148373</v>
      </c>
      <c r="E214" s="22" t="n">
        <v>6759.89</v>
      </c>
    </row>
    <row r="215" customFormat="false" ht="16.5" hidden="false" customHeight="false" outlineLevel="0" collapsed="false">
      <c r="A215" s="21" t="n">
        <f aca="false">A214+1</f>
        <v>210</v>
      </c>
      <c r="B215" s="23" t="n">
        <f aca="false">B214-D215</f>
        <v>197631.087343216</v>
      </c>
      <c r="C215" s="23" t="n">
        <f aca="false">B214*$B$1/12</f>
        <v>341.331656153023</v>
      </c>
      <c r="D215" s="25" t="n">
        <f aca="false">E215-C215</f>
        <v>6418.55834384698</v>
      </c>
      <c r="E215" s="22" t="n">
        <v>6759.89</v>
      </c>
    </row>
    <row r="216" customFormat="false" ht="16.5" hidden="false" customHeight="false" outlineLevel="0" collapsed="false">
      <c r="A216" s="21" t="n">
        <f aca="false">A215+1</f>
        <v>211</v>
      </c>
      <c r="B216" s="23" t="n">
        <f aca="false">B215-D216</f>
        <v>191201.792116478</v>
      </c>
      <c r="C216" s="23" t="n">
        <f aca="false">B215*$B$1/12</f>
        <v>330.594773262376</v>
      </c>
      <c r="D216" s="25" t="n">
        <f aca="false">E216-C216</f>
        <v>6429.29522673763</v>
      </c>
      <c r="E216" s="22" t="n">
        <v>6759.89</v>
      </c>
    </row>
    <row r="217" customFormat="false" ht="16.5" hidden="false" customHeight="false" outlineLevel="0" collapsed="false">
      <c r="A217" s="21" t="n">
        <f aca="false">A216+1</f>
        <v>212</v>
      </c>
      <c r="B217" s="23" t="n">
        <f aca="false">B216-D217</f>
        <v>184761.742046328</v>
      </c>
      <c r="C217" s="23" t="n">
        <f aca="false">B216*$B$1/12</f>
        <v>319.839929850373</v>
      </c>
      <c r="D217" s="25" t="n">
        <f aca="false">E217-C217</f>
        <v>6440.05007014963</v>
      </c>
      <c r="E217" s="22" t="n">
        <v>6759.89</v>
      </c>
    </row>
    <row r="218" customFormat="false" ht="16.5" hidden="false" customHeight="false" outlineLevel="0" collapsed="false">
      <c r="A218" s="21" t="n">
        <f aca="false">A217+1</f>
        <v>213</v>
      </c>
      <c r="B218" s="23" t="n">
        <f aca="false">B217-D218</f>
        <v>178310.919142201</v>
      </c>
      <c r="C218" s="23" t="n">
        <f aca="false">B217*$B$1/12</f>
        <v>309.067095872882</v>
      </c>
      <c r="D218" s="25" t="n">
        <f aca="false">E218-C218</f>
        <v>6450.82290412712</v>
      </c>
      <c r="E218" s="22" t="n">
        <v>6759.89</v>
      </c>
    </row>
    <row r="219" customFormat="false" ht="16.5" hidden="false" customHeight="false" outlineLevel="0" collapsed="false">
      <c r="A219" s="21" t="n">
        <f aca="false">A218+1</f>
        <v>214</v>
      </c>
      <c r="B219" s="23" t="n">
        <f aca="false">B218-D219</f>
        <v>171849.305383437</v>
      </c>
      <c r="C219" s="23" t="n">
        <f aca="false">B218*$B$1/12</f>
        <v>298.276241235514</v>
      </c>
      <c r="D219" s="25" t="n">
        <f aca="false">E219-C219</f>
        <v>6461.61375876449</v>
      </c>
      <c r="E219" s="22" t="n">
        <v>6759.89</v>
      </c>
    </row>
    <row r="220" customFormat="false" ht="16.5" hidden="false" customHeight="false" outlineLevel="0" collapsed="false">
      <c r="A220" s="21" t="n">
        <f aca="false">A219+1</f>
        <v>215</v>
      </c>
      <c r="B220" s="23" t="n">
        <f aca="false">B219-D220</f>
        <v>165376.88271923</v>
      </c>
      <c r="C220" s="23" t="n">
        <f aca="false">B219*$B$1/12</f>
        <v>287.467335793537</v>
      </c>
      <c r="D220" s="25" t="n">
        <f aca="false">E220-C220</f>
        <v>6472.42266420646</v>
      </c>
      <c r="E220" s="22" t="n">
        <v>6759.89</v>
      </c>
    </row>
    <row r="221" customFormat="false" ht="16.5" hidden="false" customHeight="false" outlineLevel="0" collapsed="false">
      <c r="A221" s="21" t="n">
        <f aca="false">A220+1</f>
        <v>216</v>
      </c>
      <c r="B221" s="23" t="n">
        <f aca="false">B220-D221</f>
        <v>158893.633068582</v>
      </c>
      <c r="C221" s="23" t="n">
        <f aca="false">B220*$B$1/12</f>
        <v>276.640349351796</v>
      </c>
      <c r="D221" s="25" t="n">
        <f aca="false">E221-C221</f>
        <v>6483.24965064821</v>
      </c>
      <c r="E221" s="22" t="n">
        <v>6759.89</v>
      </c>
    </row>
    <row r="222" customFormat="false" ht="16.5" hidden="false" customHeight="false" outlineLevel="0" collapsed="false">
      <c r="A222" s="21" t="n">
        <f aca="false">A221+1</f>
        <v>217</v>
      </c>
      <c r="B222" s="23" t="n">
        <f aca="false">B221-D222</f>
        <v>152399.538320247</v>
      </c>
      <c r="C222" s="23" t="n">
        <f aca="false">B221*$B$1/12</f>
        <v>265.795251664623</v>
      </c>
      <c r="D222" s="25" t="n">
        <f aca="false">E222-C222</f>
        <v>6494.09474833538</v>
      </c>
      <c r="E222" s="22" t="n">
        <v>6759.89</v>
      </c>
    </row>
    <row r="223" customFormat="false" ht="16.5" hidden="false" customHeight="false" outlineLevel="0" collapsed="false">
      <c r="A223" s="21" t="n">
        <f aca="false">A222+1</f>
        <v>218</v>
      </c>
      <c r="B223" s="23" t="n">
        <f aca="false">B222-D223</f>
        <v>145894.580332682</v>
      </c>
      <c r="C223" s="23" t="n">
        <f aca="false">B222*$B$1/12</f>
        <v>254.932012435756</v>
      </c>
      <c r="D223" s="25" t="n">
        <f aca="false">E223-C223</f>
        <v>6504.95798756424</v>
      </c>
      <c r="E223" s="22" t="n">
        <v>6759.89</v>
      </c>
    </row>
    <row r="224" customFormat="false" ht="16.5" hidden="false" customHeight="false" outlineLevel="0" collapsed="false">
      <c r="A224" s="21" t="n">
        <f aca="false">A223+1</f>
        <v>219</v>
      </c>
      <c r="B224" s="23" t="n">
        <f aca="false">B223-D224</f>
        <v>139378.740934001</v>
      </c>
      <c r="C224" s="23" t="n">
        <f aca="false">B223*$B$1/12</f>
        <v>244.050601318256</v>
      </c>
      <c r="D224" s="25" t="n">
        <f aca="false">E224-C224</f>
        <v>6515.83939868174</v>
      </c>
      <c r="E224" s="22" t="n">
        <v>6759.89</v>
      </c>
    </row>
    <row r="225" customFormat="false" ht="16.5" hidden="false" customHeight="false" outlineLevel="0" collapsed="false">
      <c r="A225" s="21" t="n">
        <f aca="false">A224+1</f>
        <v>220</v>
      </c>
      <c r="B225" s="23" t="n">
        <f aca="false">B224-D225</f>
        <v>132852.001921915</v>
      </c>
      <c r="C225" s="23" t="n">
        <f aca="false">B224*$B$1/12</f>
        <v>233.150987914418</v>
      </c>
      <c r="D225" s="25" t="n">
        <f aca="false">E225-C225</f>
        <v>6526.73901208558</v>
      </c>
      <c r="E225" s="22" t="n">
        <v>6759.89</v>
      </c>
    </row>
    <row r="226" customFormat="false" ht="16.5" hidden="false" customHeight="false" outlineLevel="0" collapsed="false">
      <c r="A226" s="21" t="n">
        <f aca="false">A225+1</f>
        <v>221</v>
      </c>
      <c r="B226" s="23" t="n">
        <f aca="false">B225-D226</f>
        <v>126314.345063691</v>
      </c>
      <c r="C226" s="23" t="n">
        <f aca="false">B225*$B$1/12</f>
        <v>222.233141775688</v>
      </c>
      <c r="D226" s="25" t="n">
        <f aca="false">E226-C226</f>
        <v>6537.65685822431</v>
      </c>
      <c r="E226" s="22" t="n">
        <v>6759.89</v>
      </c>
    </row>
    <row r="227" customFormat="false" ht="16.5" hidden="false" customHeight="false" outlineLevel="0" collapsed="false">
      <c r="A227" s="21" t="n">
        <f aca="false">A226+1</f>
        <v>222</v>
      </c>
      <c r="B227" s="23" t="n">
        <f aca="false">B226-D227</f>
        <v>119765.752096093</v>
      </c>
      <c r="C227" s="23" t="n">
        <f aca="false">B226*$B$1/12</f>
        <v>211.297032402579</v>
      </c>
      <c r="D227" s="25" t="n">
        <f aca="false">E227-C227</f>
        <v>6548.59296759742</v>
      </c>
      <c r="E227" s="22" t="n">
        <v>6759.89</v>
      </c>
    </row>
    <row r="228" customFormat="false" ht="16.5" hidden="false" customHeight="false" outlineLevel="0" collapsed="false">
      <c r="A228" s="21" t="n">
        <f aca="false">A227+1</f>
        <v>223</v>
      </c>
      <c r="B228" s="23" t="n">
        <f aca="false">B227-D228</f>
        <v>113206.204725338</v>
      </c>
      <c r="C228" s="23" t="n">
        <f aca="false">B227*$B$1/12</f>
        <v>200.342629244584</v>
      </c>
      <c r="D228" s="25" t="n">
        <f aca="false">E228-C228</f>
        <v>6559.54737075542</v>
      </c>
      <c r="E228" s="22" t="n">
        <v>6759.89</v>
      </c>
    </row>
    <row r="229" customFormat="false" ht="16.5" hidden="false" customHeight="false" outlineLevel="0" collapsed="false">
      <c r="A229" s="21" t="n">
        <f aca="false">A228+1</f>
        <v>224</v>
      </c>
      <c r="B229" s="23" t="n">
        <f aca="false">B228-D229</f>
        <v>106635.684627038</v>
      </c>
      <c r="C229" s="23" t="n">
        <f aca="false">B228*$B$1/12</f>
        <v>189.369901700093</v>
      </c>
      <c r="D229" s="25" t="n">
        <f aca="false">E229-C229</f>
        <v>6570.52009829991</v>
      </c>
      <c r="E229" s="22" t="n">
        <v>6759.89</v>
      </c>
    </row>
    <row r="230" customFormat="false" ht="16.5" hidden="false" customHeight="false" outlineLevel="0" collapsed="false">
      <c r="A230" s="21" t="n">
        <f aca="false">A229+1</f>
        <v>225</v>
      </c>
      <c r="B230" s="23" t="n">
        <f aca="false">B229-D230</f>
        <v>100054.173446154</v>
      </c>
      <c r="C230" s="23" t="n">
        <f aca="false">B229*$B$1/12</f>
        <v>178.378819116304</v>
      </c>
      <c r="D230" s="25" t="n">
        <f aca="false">E230-C230</f>
        <v>6581.5111808837</v>
      </c>
      <c r="E230" s="22" t="n">
        <v>6759.89</v>
      </c>
    </row>
    <row r="231" customFormat="false" ht="16.5" hidden="false" customHeight="false" outlineLevel="0" collapsed="false">
      <c r="A231" s="21" t="n">
        <f aca="false">A230+1</f>
        <v>226</v>
      </c>
      <c r="B231" s="23" t="n">
        <f aca="false">B230-D231</f>
        <v>93461.6527969435</v>
      </c>
      <c r="C231" s="23" t="n">
        <f aca="false">B230*$B$1/12</f>
        <v>167.36935078914</v>
      </c>
      <c r="D231" s="25" t="n">
        <f aca="false">E231-C231</f>
        <v>6592.52064921086</v>
      </c>
      <c r="E231" s="22" t="n">
        <v>6759.89</v>
      </c>
    </row>
    <row r="232" customFormat="false" ht="16.5" hidden="false" customHeight="false" outlineLevel="0" collapsed="false">
      <c r="A232" s="21" t="n">
        <f aca="false">A231+1</f>
        <v>227</v>
      </c>
      <c r="B232" s="23" t="n">
        <f aca="false">B231-D232</f>
        <v>86858.1042629066</v>
      </c>
      <c r="C232" s="23" t="n">
        <f aca="false">B231*$B$1/12</f>
        <v>156.341465963164</v>
      </c>
      <c r="D232" s="25" t="n">
        <f aca="false">E232-C232</f>
        <v>6603.54853403684</v>
      </c>
      <c r="E232" s="22" t="n">
        <v>6759.89</v>
      </c>
    </row>
    <row r="233" customFormat="false" ht="16.5" hidden="false" customHeight="false" outlineLevel="0" collapsed="false">
      <c r="A233" s="21" t="n">
        <f aca="false">A232+1</f>
        <v>228</v>
      </c>
      <c r="B233" s="23" t="n">
        <f aca="false">B232-D233</f>
        <v>80243.5093967381</v>
      </c>
      <c r="C233" s="23" t="n">
        <f aca="false">B232*$B$1/12</f>
        <v>145.29513383149</v>
      </c>
      <c r="D233" s="25" t="n">
        <f aca="false">E233-C233</f>
        <v>6614.59486616851</v>
      </c>
      <c r="E233" s="22" t="n">
        <v>6759.89</v>
      </c>
    </row>
    <row r="234" customFormat="false" ht="16.5" hidden="false" customHeight="false" outlineLevel="0" collapsed="false">
      <c r="A234" s="21" t="n">
        <f aca="false">A233+1</f>
        <v>229</v>
      </c>
      <c r="B234" s="23" t="n">
        <f aca="false">B233-D234</f>
        <v>73617.8497202738</v>
      </c>
      <c r="C234" s="23" t="n">
        <f aca="false">B233*$B$1/12</f>
        <v>134.2303235357</v>
      </c>
      <c r="D234" s="25" t="n">
        <f aca="false">E234-C234</f>
        <v>6625.6596764643</v>
      </c>
      <c r="E234" s="22" t="n">
        <v>6759.89</v>
      </c>
    </row>
    <row r="235" customFormat="false" ht="16.5" hidden="false" customHeight="false" outlineLevel="0" collapsed="false">
      <c r="A235" s="21" t="n">
        <f aca="false">A234+1</f>
        <v>230</v>
      </c>
      <c r="B235" s="23" t="n">
        <f aca="false">B234-D235</f>
        <v>66981.1067244396</v>
      </c>
      <c r="C235" s="23" t="n">
        <f aca="false">B234*$B$1/12</f>
        <v>123.147004165755</v>
      </c>
      <c r="D235" s="25" t="n">
        <f aca="false">E235-C235</f>
        <v>6636.74299583425</v>
      </c>
      <c r="E235" s="22" t="n">
        <v>6759.89</v>
      </c>
    </row>
    <row r="236" customFormat="false" ht="16.5" hidden="false" customHeight="false" outlineLevel="0" collapsed="false">
      <c r="A236" s="21" t="n">
        <f aca="false">A235+1</f>
        <v>231</v>
      </c>
      <c r="B236" s="23" t="n">
        <f aca="false">B235-D236</f>
        <v>60333.2618691995</v>
      </c>
      <c r="C236" s="23" t="n">
        <f aca="false">B235*$B$1/12</f>
        <v>112.045144759911</v>
      </c>
      <c r="D236" s="25" t="n">
        <f aca="false">E236-C236</f>
        <v>6647.84485524009</v>
      </c>
      <c r="E236" s="22" t="n">
        <v>6759.89</v>
      </c>
    </row>
    <row r="237" customFormat="false" ht="16.5" hidden="false" customHeight="false" outlineLevel="0" collapsed="false">
      <c r="A237" s="21" t="n">
        <f aca="false">A236+1</f>
        <v>232</v>
      </c>
      <c r="B237" s="23" t="n">
        <f aca="false">B236-D237</f>
        <v>53674.2965835041</v>
      </c>
      <c r="C237" s="23" t="n">
        <f aca="false">B236*$B$1/12</f>
        <v>100.924714304631</v>
      </c>
      <c r="D237" s="25" t="n">
        <f aca="false">E237-C237</f>
        <v>6658.96528569537</v>
      </c>
      <c r="E237" s="22" t="n">
        <v>6759.89</v>
      </c>
    </row>
    <row r="238" customFormat="false" ht="16.5" hidden="false" customHeight="false" outlineLevel="0" collapsed="false">
      <c r="A238" s="21" t="n">
        <f aca="false">A237+1</f>
        <v>233</v>
      </c>
      <c r="B238" s="23" t="n">
        <f aca="false">B237-D238</f>
        <v>47004.1922652386</v>
      </c>
      <c r="C238" s="23" t="n">
        <f aca="false">B237*$B$1/12</f>
        <v>89.7856817344997</v>
      </c>
      <c r="D238" s="25" t="n">
        <f aca="false">E238-C238</f>
        <v>6670.1043182655</v>
      </c>
      <c r="E238" s="22" t="n">
        <v>6759.89</v>
      </c>
    </row>
    <row r="239" customFormat="false" ht="16.5" hidden="false" customHeight="false" outlineLevel="0" collapsed="false">
      <c r="A239" s="21" t="n">
        <f aca="false">A238+1</f>
        <v>234</v>
      </c>
      <c r="B239" s="23" t="n">
        <f aca="false">B238-D239</f>
        <v>40322.9302811708</v>
      </c>
      <c r="C239" s="23" t="n">
        <f aca="false">B238*$B$1/12</f>
        <v>78.6280159321359</v>
      </c>
      <c r="D239" s="25" t="n">
        <f aca="false">E239-C239</f>
        <v>6681.26198406786</v>
      </c>
      <c r="E239" s="22" t="n">
        <v>6759.89</v>
      </c>
    </row>
    <row r="240" customFormat="false" ht="16.5" hidden="false" customHeight="false" outlineLevel="0" collapsed="false">
      <c r="A240" s="21" t="n">
        <f aca="false">A239+1</f>
        <v>235</v>
      </c>
      <c r="B240" s="23" t="n">
        <f aca="false">B239-D240</f>
        <v>33630.4919668989</v>
      </c>
      <c r="C240" s="23" t="n">
        <f aca="false">B239*$B$1/12</f>
        <v>67.451685728105</v>
      </c>
      <c r="D240" s="25" t="n">
        <f aca="false">E240-C240</f>
        <v>6692.4383142719</v>
      </c>
      <c r="E240" s="22" t="n">
        <v>6759.89</v>
      </c>
    </row>
    <row r="241" customFormat="false" ht="16.5" hidden="false" customHeight="false" outlineLevel="0" collapsed="false">
      <c r="A241" s="21" t="n">
        <f aca="false">A240+1</f>
        <v>236</v>
      </c>
      <c r="B241" s="23" t="n">
        <f aca="false">B240-D241</f>
        <v>26926.8586267997</v>
      </c>
      <c r="C241" s="23" t="n">
        <f aca="false">B240*$B$1/12</f>
        <v>56.2566599008329</v>
      </c>
      <c r="D241" s="25" t="n">
        <f aca="false">E241-C241</f>
        <v>6703.63334009917</v>
      </c>
      <c r="E241" s="22" t="n">
        <v>6759.89</v>
      </c>
    </row>
    <row r="242" customFormat="false" ht="16.5" hidden="false" customHeight="false" outlineLevel="0" collapsed="false">
      <c r="A242" s="21" t="n">
        <f aca="false">A241+1</f>
        <v>237</v>
      </c>
      <c r="B242" s="23" t="n">
        <f aca="false">B241-D242</f>
        <v>20212.0115339762</v>
      </c>
      <c r="C242" s="23" t="n">
        <f aca="false">B241*$B$1/12</f>
        <v>45.0429071765186</v>
      </c>
      <c r="D242" s="25" t="n">
        <f aca="false">E242-C242</f>
        <v>6714.84709282348</v>
      </c>
      <c r="E242" s="22" t="n">
        <v>6759.89</v>
      </c>
    </row>
    <row r="243" customFormat="false" ht="16.5" hidden="false" customHeight="false" outlineLevel="0" collapsed="false">
      <c r="A243" s="21" t="n">
        <f aca="false">A242+1</f>
        <v>238</v>
      </c>
      <c r="B243" s="23" t="n">
        <f aca="false">B242-D243</f>
        <v>13485.9319302053</v>
      </c>
      <c r="C243" s="23" t="n">
        <f aca="false">B242*$B$1/12</f>
        <v>33.8103962290464</v>
      </c>
      <c r="D243" s="25" t="n">
        <f aca="false">E243-C243</f>
        <v>6726.07960377095</v>
      </c>
      <c r="E243" s="22" t="n">
        <v>6759.89</v>
      </c>
    </row>
    <row r="244" customFormat="false" ht="16.5" hidden="false" customHeight="false" outlineLevel="0" collapsed="false">
      <c r="A244" s="21" t="n">
        <f aca="false">A243+1</f>
        <v>239</v>
      </c>
      <c r="B244" s="23" t="n">
        <f aca="false">B243-D244</f>
        <v>6748.60102588516</v>
      </c>
      <c r="C244" s="23" t="n">
        <f aca="false">B243*$B$1/12</f>
        <v>22.5590956798988</v>
      </c>
      <c r="D244" s="25" t="n">
        <f aca="false">E244-C244</f>
        <v>6737.3309043201</v>
      </c>
      <c r="E244" s="22" t="n">
        <v>6759.89</v>
      </c>
    </row>
    <row r="245" customFormat="false" ht="16.5" hidden="false" customHeight="false" outlineLevel="0" collapsed="false">
      <c r="A245" s="21" t="n">
        <f aca="false">A244+1</f>
        <v>240</v>
      </c>
      <c r="B245" s="23" t="n">
        <f aca="false">B244-D245</f>
        <v>-1.67719917953946E-008</v>
      </c>
      <c r="C245" s="23" t="n">
        <f aca="false">B244*$B$1/12</f>
        <v>11.2889740980688</v>
      </c>
      <c r="D245" s="25" t="n">
        <f aca="false">E245-C245</f>
        <v>6748.60102590193</v>
      </c>
      <c r="E245" s="22" t="n">
        <v>6759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0:50:41Z</dcterms:created>
  <dc:creator> </dc:creator>
  <dc:description/>
  <dc:language>en-US</dc:language>
  <cp:lastModifiedBy> </cp:lastModifiedBy>
  <dcterms:modified xsi:type="dcterms:W3CDTF">2009-06-08T00:00:19Z</dcterms:modified>
  <cp:revision>0</cp:revision>
  <dc:subject/>
  <dc:title/>
</cp:coreProperties>
</file>