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貸款試算" sheetId="1" state="visible" r:id="rId2"/>
    <sheet name="存簿驗證法" sheetId="2" state="visible" r:id="rId3"/>
  </sheets>
  <definedNames>
    <definedName function="false" hidden="false" name="年利率" vbProcedure="false">貸款試算!$B$2</definedName>
    <definedName function="false" hidden="false" name="每月付款" vbProcedure="false">貸款試算!$B$1</definedName>
    <definedName function="false" hidden="false" name="貸款金額" vbProcedure="false">貸款試算!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0">
  <si>
    <t xml:space="preserve">每月付款</t>
  </si>
  <si>
    <t xml:space="preserve">年利率</t>
  </si>
  <si>
    <t xml:space="preserve">貸款金額</t>
  </si>
  <si>
    <t xml:space="preserve">期數</t>
  </si>
  <si>
    <t xml:space="preserve">繳款金額</t>
  </si>
  <si>
    <t xml:space="preserve">現值</t>
  </si>
  <si>
    <t xml:space="preserve">存款金額</t>
  </si>
  <si>
    <t xml:space="preserve">每月提款</t>
  </si>
  <si>
    <t xml:space="preserve">利息</t>
  </si>
  <si>
    <t xml:space="preserve">餘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0.0%"/>
    <numFmt numFmtId="168" formatCode="0%"/>
    <numFmt numFmtId="169" formatCode="#,##0_ ;[RED]\-#,##0\ "/>
    <numFmt numFmtId="170" formatCode="General"/>
  </numFmts>
  <fonts count="9">
    <font>
      <sz val="11"/>
      <color rgb="FF000000"/>
      <name val="微軟正黑體"/>
      <family val="2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Noto Sans"/>
      <family val="2"/>
    </font>
    <font>
      <b val="true"/>
      <sz val="18"/>
      <color rgb="FF000000"/>
      <name val="Noto Sans"/>
      <family val="2"/>
    </font>
    <font>
      <sz val="10"/>
      <color rgb="FF000000"/>
      <name val="新細明體"/>
      <family val="2"/>
    </font>
    <font>
      <b val="true"/>
      <sz val="10"/>
      <color rgb="FF000000"/>
      <name val="Noto Sans"/>
      <family val="2"/>
    </font>
    <font>
      <sz val="11"/>
      <color rgb="FF800000"/>
      <name val="微軟正黑體"/>
      <family val="2"/>
      <charset val="136"/>
    </font>
  </fonts>
  <fills count="10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ck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5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5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6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8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9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9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9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8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8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9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9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微軟正黑體"/>
              </a:defRPr>
            </a:pPr>
            <a:r>
              <a:rPr b="1" sz="1800" spc="-1" strike="noStrike">
                <a:solidFill>
                  <a:srgbClr val="000000"/>
                </a:solidFill>
                <a:latin typeface="微軟正黑體"/>
              </a:rPr>
              <a:t>銀行車貸現值</a:t>
            </a:r>
          </a:p>
        </c:rich>
      </c:tx>
      <c:layout>
        <c:manualLayout>
          <c:xMode val="edge"/>
          <c:yMode val="edge"/>
          <c:x val="0.364202235772358"/>
          <c:y val="0.03087710665518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2825203252033"/>
          <c:y val="0.129290195596014"/>
          <c:w val="0.807672764227642"/>
          <c:h val="0.8533644974781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貸款試算!$B$7</c:f>
              <c:strCache>
                <c:ptCount val="1"/>
                <c:pt idx="0">
                  <c:v>繳款金額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貸款試算!$B$9:$B$44</c:f>
              <c:numCache>
                <c:formatCode>General</c:formatCode>
                <c:ptCount val="36"/>
                <c:pt idx="0">
                  <c:v>10000</c:v>
                </c:pt>
                <c:pt idx="1">
                  <c:v>10000</c:v>
                </c:pt>
                <c:pt idx="2">
                  <c:v>10000</c:v>
                </c:pt>
                <c:pt idx="3">
                  <c:v>10000</c:v>
                </c:pt>
                <c:pt idx="4">
                  <c:v>10000</c:v>
                </c:pt>
                <c:pt idx="5">
                  <c:v>10000</c:v>
                </c:pt>
                <c:pt idx="6">
                  <c:v>10000</c:v>
                </c:pt>
                <c:pt idx="7">
                  <c:v>10000</c:v>
                </c:pt>
                <c:pt idx="8">
                  <c:v>10000</c:v>
                </c:pt>
                <c:pt idx="9">
                  <c:v>10000</c:v>
                </c:pt>
                <c:pt idx="10">
                  <c:v>10000</c:v>
                </c:pt>
                <c:pt idx="11">
                  <c:v>10000</c:v>
                </c:pt>
                <c:pt idx="12">
                  <c:v>10000</c:v>
                </c:pt>
                <c:pt idx="13">
                  <c:v>10000</c:v>
                </c:pt>
                <c:pt idx="14">
                  <c:v>10000</c:v>
                </c:pt>
                <c:pt idx="15">
                  <c:v>10000</c:v>
                </c:pt>
                <c:pt idx="16">
                  <c:v>10000</c:v>
                </c:pt>
                <c:pt idx="17">
                  <c:v>10000</c:v>
                </c:pt>
                <c:pt idx="18">
                  <c:v>10000</c:v>
                </c:pt>
                <c:pt idx="19">
                  <c:v>10000</c:v>
                </c:pt>
                <c:pt idx="20">
                  <c:v>10000</c:v>
                </c:pt>
                <c:pt idx="21">
                  <c:v>10000</c:v>
                </c:pt>
                <c:pt idx="22">
                  <c:v>10000</c:v>
                </c:pt>
                <c:pt idx="23">
                  <c:v>10000</c:v>
                </c:pt>
                <c:pt idx="24">
                  <c:v>10000</c:v>
                </c:pt>
                <c:pt idx="25">
                  <c:v>10000</c:v>
                </c:pt>
                <c:pt idx="26">
                  <c:v>10000</c:v>
                </c:pt>
                <c:pt idx="27">
                  <c:v>10000</c:v>
                </c:pt>
                <c:pt idx="28">
                  <c:v>10000</c:v>
                </c:pt>
                <c:pt idx="29">
                  <c:v>10000</c:v>
                </c:pt>
                <c:pt idx="30">
                  <c:v>10000</c:v>
                </c:pt>
                <c:pt idx="31">
                  <c:v>10000</c:v>
                </c:pt>
                <c:pt idx="32">
                  <c:v>10000</c:v>
                </c:pt>
                <c:pt idx="33">
                  <c:v>10000</c:v>
                </c:pt>
                <c:pt idx="34">
                  <c:v>10000</c:v>
                </c:pt>
                <c:pt idx="35">
                  <c:v>10000</c:v>
                </c:pt>
              </c:numCache>
            </c:numRef>
          </c:val>
        </c:ser>
        <c:ser>
          <c:idx val="1"/>
          <c:order val="1"/>
          <c:tx>
            <c:strRef>
              <c:f>貸款試算!$C$7</c:f>
              <c:strCache>
                <c:ptCount val="1"/>
                <c:pt idx="0">
                  <c:v>現值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貸款試算!$C$9:$C$44</c:f>
              <c:numCache>
                <c:formatCode>General</c:formatCode>
                <c:ptCount val="36"/>
                <c:pt idx="0">
                  <c:v>9958.50622406639</c:v>
                </c:pt>
                <c:pt idx="1">
                  <c:v>9917.1846214769</c:v>
                </c:pt>
                <c:pt idx="2">
                  <c:v>9876.03447781932</c:v>
                </c:pt>
                <c:pt idx="3">
                  <c:v>9835.0550816458</c:v>
                </c:pt>
                <c:pt idx="4">
                  <c:v>9794.24572446055</c:v>
                </c:pt>
                <c:pt idx="5">
                  <c:v>9753.6057007076</c:v>
                </c:pt>
                <c:pt idx="6">
                  <c:v>9713.1343077586</c:v>
                </c:pt>
                <c:pt idx="7">
                  <c:v>9672.83084590069</c:v>
                </c:pt>
                <c:pt idx="8">
                  <c:v>9632.69461832433</c:v>
                </c:pt>
                <c:pt idx="9">
                  <c:v>9592.72493111137</c:v>
                </c:pt>
                <c:pt idx="10">
                  <c:v>9552.92109322294</c:v>
                </c:pt>
                <c:pt idx="11">
                  <c:v>9513.28241648758</c:v>
                </c:pt>
                <c:pt idx="12">
                  <c:v>9473.80821558929</c:v>
                </c:pt>
                <c:pt idx="13">
                  <c:v>9434.49780805572</c:v>
                </c:pt>
                <c:pt idx="14">
                  <c:v>9395.35051424636</c:v>
                </c:pt>
                <c:pt idx="15">
                  <c:v>9356.36565734078</c:v>
                </c:pt>
                <c:pt idx="16">
                  <c:v>9317.54256332692</c:v>
                </c:pt>
                <c:pt idx="17">
                  <c:v>9278.88056098946</c:v>
                </c:pt>
                <c:pt idx="18">
                  <c:v>9240.37898189822</c:v>
                </c:pt>
                <c:pt idx="19">
                  <c:v>9202.03716039656</c:v>
                </c:pt>
                <c:pt idx="20">
                  <c:v>9163.85443358994</c:v>
                </c:pt>
                <c:pt idx="21">
                  <c:v>9125.83014133438</c:v>
                </c:pt>
                <c:pt idx="22">
                  <c:v>9087.96362622511</c:v>
                </c:pt>
                <c:pt idx="23">
                  <c:v>9050.25423358517</c:v>
                </c:pt>
                <c:pt idx="24">
                  <c:v>9012.70131145411</c:v>
                </c:pt>
                <c:pt idx="25">
                  <c:v>8975.30421057671</c:v>
                </c:pt>
                <c:pt idx="26">
                  <c:v>8938.06228439174</c:v>
                </c:pt>
                <c:pt idx="27">
                  <c:v>8900.97488902082</c:v>
                </c:pt>
                <c:pt idx="28">
                  <c:v>8864.04138325725</c:v>
                </c:pt>
                <c:pt idx="29">
                  <c:v>8827.26112855494</c:v>
                </c:pt>
                <c:pt idx="30">
                  <c:v>8790.63348901737</c:v>
                </c:pt>
                <c:pt idx="31">
                  <c:v>8754.15783138659</c:v>
                </c:pt>
                <c:pt idx="32">
                  <c:v>8717.83352503229</c:v>
                </c:pt>
                <c:pt idx="33">
                  <c:v>8681.65994194087</c:v>
                </c:pt>
                <c:pt idx="34">
                  <c:v>8645.6364567046</c:v>
                </c:pt>
                <c:pt idx="35">
                  <c:v>8609.7624465108</c:v>
                </c:pt>
              </c:numCache>
            </c:numRef>
          </c:val>
        </c:ser>
        <c:gapWidth val="150"/>
        <c:overlap val="0"/>
        <c:axId val="67693689"/>
        <c:axId val="89089490"/>
      </c:barChart>
      <c:catAx>
        <c:axId val="676936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微軟正黑體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微軟正黑體"/>
                  </a:rPr>
                  <a:t>期數</a:t>
                </a:r>
              </a:p>
            </c:rich>
          </c:tx>
          <c:layout>
            <c:manualLayout>
              <c:xMode val="edge"/>
              <c:yMode val="edge"/>
              <c:x val="0.839875508130081"/>
              <c:y val="0.8427850904170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9089490"/>
        <c:crossesAt val="0"/>
        <c:auto val="1"/>
        <c:lblAlgn val="ctr"/>
        <c:lblOffset val="100"/>
        <c:noMultiLvlLbl val="0"/>
      </c:catAx>
      <c:valAx>
        <c:axId val="8908949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7693689"/>
        <c:crossesAt val="1"/>
        <c:crossBetween val="midCat"/>
      </c:valAx>
      <c:spPr>
        <a:solidFill>
          <a:srgbClr val="e7e7e7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3940548780488"/>
          <c:y val="0.506581375322918"/>
          <c:w val="0.125508130081301"/>
          <c:h val="0.1519252060524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masterhsiao.com.tw/" TargetMode="External"/><Relationship Id="rId2" Type="http://schemas.openxmlformats.org/officeDocument/2006/relationships/image" Target="../media/image1.png"/><Relationship Id="rId3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120</xdr:colOff>
      <xdr:row>0</xdr:row>
      <xdr:rowOff>76320</xdr:rowOff>
    </xdr:from>
    <xdr:to>
      <xdr:col>7</xdr:col>
      <xdr:colOff>82080</xdr:colOff>
      <xdr:row>5</xdr:row>
      <xdr:rowOff>91440</xdr:rowOff>
    </xdr:to>
    <xdr:pic>
      <xdr:nvPicPr>
        <xdr:cNvPr id="0" name="圖片 1" descr="怪老子理財3.gif">
          <a:hlinkClick r:id="rId1"/>
        </xdr:cNvPr>
        <xdr:cNvPicPr/>
      </xdr:nvPicPr>
      <xdr:blipFill>
        <a:blip r:embed="rId2"/>
        <a:stretch/>
      </xdr:blipFill>
      <xdr:spPr>
        <a:xfrm>
          <a:off x="3523680" y="76320"/>
          <a:ext cx="2315880" cy="9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120</xdr:colOff>
      <xdr:row>6</xdr:row>
      <xdr:rowOff>7560</xdr:rowOff>
    </xdr:from>
    <xdr:to>
      <xdr:col>11</xdr:col>
      <xdr:colOff>563400</xdr:colOff>
      <xdr:row>21</xdr:row>
      <xdr:rowOff>175320</xdr:rowOff>
    </xdr:to>
    <xdr:graphicFrame>
      <xdr:nvGraphicFramePr>
        <xdr:cNvPr id="1" name="圖表 2"/>
        <xdr:cNvGraphicFramePr/>
      </xdr:nvGraphicFramePr>
      <xdr:xfrm>
        <a:off x="3523680" y="1104840"/>
        <a:ext cx="5667480" cy="292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10.39"/>
    <col collapsed="false" customWidth="true" hidden="false" outlineLevel="0" max="2" min="2" style="0" width="13.49"/>
    <col collapsed="false" customWidth="true" hidden="false" outlineLevel="0" max="3" min="3" style="0" width="10.89"/>
    <col collapsed="false" customWidth="true" hidden="false" outlineLevel="0" max="5" min="5" style="0" width="10.29"/>
  </cols>
  <sheetData>
    <row r="1" customFormat="false" ht="14.4" hidden="false" customHeight="false" outlineLevel="0" collapsed="false">
      <c r="A1" s="1" t="s">
        <v>0</v>
      </c>
      <c r="B1" s="2" t="n">
        <v>10000</v>
      </c>
    </row>
    <row r="2" customFormat="false" ht="14.4" hidden="false" customHeight="false" outlineLevel="0" collapsed="false">
      <c r="A2" s="1" t="s">
        <v>1</v>
      </c>
      <c r="B2" s="3" t="n">
        <v>0.05</v>
      </c>
    </row>
    <row r="3" customFormat="false" ht="14.4" hidden="false" customHeight="false" outlineLevel="0" collapsed="false">
      <c r="A3" s="1" t="s">
        <v>2</v>
      </c>
      <c r="B3" s="4" t="n">
        <f aca="false">SUM(C9:C44)</f>
        <v>333657.012837408</v>
      </c>
    </row>
    <row r="7" customFormat="false" ht="15" hidden="false" customHeight="false" outlineLevel="0" collapsed="false">
      <c r="A7" s="5" t="s">
        <v>3</v>
      </c>
      <c r="B7" s="5" t="s">
        <v>4</v>
      </c>
      <c r="C7" s="5" t="s">
        <v>5</v>
      </c>
    </row>
    <row r="8" customFormat="false" ht="15" hidden="false" customHeight="false" outlineLevel="0" collapsed="false">
      <c r="A8" s="6" t="n">
        <v>0</v>
      </c>
      <c r="B8" s="7"/>
      <c r="C8" s="8"/>
      <c r="E8" s="9"/>
      <c r="F8" s="9"/>
      <c r="G8" s="9"/>
    </row>
    <row r="9" customFormat="false" ht="14.4" hidden="false" customHeight="false" outlineLevel="0" collapsed="false">
      <c r="A9" s="10" t="n">
        <v>1</v>
      </c>
      <c r="B9" s="11" t="n">
        <f aca="false">每月付款</f>
        <v>10000</v>
      </c>
      <c r="C9" s="12" t="n">
        <f aca="false">B9/(1+年利率/12)^A9</f>
        <v>9958.50622406639</v>
      </c>
      <c r="E9" s="9"/>
      <c r="F9" s="9"/>
      <c r="G9" s="9"/>
    </row>
    <row r="10" customFormat="false" ht="14.4" hidden="false" customHeight="false" outlineLevel="0" collapsed="false">
      <c r="A10" s="6" t="n">
        <f aca="false">A9+1</f>
        <v>2</v>
      </c>
      <c r="B10" s="7" t="n">
        <f aca="false">每月付款</f>
        <v>10000</v>
      </c>
      <c r="C10" s="8" t="n">
        <f aca="false">B10/(1+年利率/12)^A10</f>
        <v>9917.1846214769</v>
      </c>
      <c r="E10" s="9"/>
      <c r="F10" s="9"/>
      <c r="G10" s="9"/>
    </row>
    <row r="11" customFormat="false" ht="14.4" hidden="false" customHeight="false" outlineLevel="0" collapsed="false">
      <c r="A11" s="10" t="n">
        <f aca="false">A10+1</f>
        <v>3</v>
      </c>
      <c r="B11" s="11" t="n">
        <f aca="false">每月付款</f>
        <v>10000</v>
      </c>
      <c r="C11" s="12" t="n">
        <f aca="false">B11/(1+年利率/12)^A11</f>
        <v>9876.03447781932</v>
      </c>
      <c r="E11" s="9"/>
      <c r="F11" s="9"/>
      <c r="G11" s="9"/>
    </row>
    <row r="12" customFormat="false" ht="14.4" hidden="false" customHeight="false" outlineLevel="0" collapsed="false">
      <c r="A12" s="6" t="n">
        <f aca="false">A11+1</f>
        <v>4</v>
      </c>
      <c r="B12" s="7" t="n">
        <f aca="false">每月付款</f>
        <v>10000</v>
      </c>
      <c r="C12" s="8" t="n">
        <f aca="false">B12/(1+年利率/12)^A12</f>
        <v>9835.0550816458</v>
      </c>
      <c r="E12" s="9"/>
      <c r="F12" s="9"/>
      <c r="G12" s="9"/>
    </row>
    <row r="13" customFormat="false" ht="14.4" hidden="false" customHeight="false" outlineLevel="0" collapsed="false">
      <c r="A13" s="10" t="n">
        <f aca="false">A12+1</f>
        <v>5</v>
      </c>
      <c r="B13" s="11" t="n">
        <f aca="false">每月付款</f>
        <v>10000</v>
      </c>
      <c r="C13" s="12" t="n">
        <f aca="false">B13/(1+年利率/12)^A13</f>
        <v>9794.24572446055</v>
      </c>
      <c r="E13" s="9"/>
      <c r="F13" s="9"/>
      <c r="G13" s="9"/>
    </row>
    <row r="14" customFormat="false" ht="14.4" hidden="false" customHeight="false" outlineLevel="0" collapsed="false">
      <c r="A14" s="6" t="n">
        <f aca="false">A13+1</f>
        <v>6</v>
      </c>
      <c r="B14" s="7" t="n">
        <f aca="false">每月付款</f>
        <v>10000</v>
      </c>
      <c r="C14" s="8" t="n">
        <f aca="false">B14/(1+年利率/12)^A14</f>
        <v>9753.6057007076</v>
      </c>
      <c r="E14" s="9"/>
      <c r="F14" s="9"/>
      <c r="G14" s="9"/>
    </row>
    <row r="15" customFormat="false" ht="14.4" hidden="false" customHeight="false" outlineLevel="0" collapsed="false">
      <c r="A15" s="10" t="n">
        <f aca="false">A14+1</f>
        <v>7</v>
      </c>
      <c r="B15" s="11" t="n">
        <f aca="false">每月付款</f>
        <v>10000</v>
      </c>
      <c r="C15" s="12" t="n">
        <f aca="false">B15/(1+年利率/12)^A15</f>
        <v>9713.1343077586</v>
      </c>
      <c r="E15" s="9"/>
      <c r="F15" s="9"/>
      <c r="G15" s="9"/>
    </row>
    <row r="16" customFormat="false" ht="14.4" hidden="false" customHeight="false" outlineLevel="0" collapsed="false">
      <c r="A16" s="6" t="n">
        <f aca="false">A15+1</f>
        <v>8</v>
      </c>
      <c r="B16" s="7" t="n">
        <f aca="false">每月付款</f>
        <v>10000</v>
      </c>
      <c r="C16" s="8" t="n">
        <f aca="false">B16/(1+年利率/12)^A16</f>
        <v>9672.83084590069</v>
      </c>
      <c r="E16" s="9"/>
      <c r="F16" s="9"/>
      <c r="G16" s="9"/>
    </row>
    <row r="17" customFormat="false" ht="14.4" hidden="false" customHeight="false" outlineLevel="0" collapsed="false">
      <c r="A17" s="10" t="n">
        <f aca="false">A16+1</f>
        <v>9</v>
      </c>
      <c r="B17" s="11" t="n">
        <f aca="false">每月付款</f>
        <v>10000</v>
      </c>
      <c r="C17" s="12" t="n">
        <f aca="false">B17/(1+年利率/12)^A17</f>
        <v>9632.69461832433</v>
      </c>
      <c r="E17" s="9"/>
      <c r="F17" s="9"/>
      <c r="G17" s="9"/>
    </row>
    <row r="18" customFormat="false" ht="14.4" hidden="false" customHeight="false" outlineLevel="0" collapsed="false">
      <c r="A18" s="6" t="n">
        <f aca="false">A17+1</f>
        <v>10</v>
      </c>
      <c r="B18" s="7" t="n">
        <f aca="false">每月付款</f>
        <v>10000</v>
      </c>
      <c r="C18" s="8" t="n">
        <f aca="false">B18/(1+年利率/12)^A18</f>
        <v>9592.72493111137</v>
      </c>
      <c r="E18" s="9"/>
      <c r="F18" s="9"/>
      <c r="G18" s="9"/>
    </row>
    <row r="19" customFormat="false" ht="14.4" hidden="false" customHeight="false" outlineLevel="0" collapsed="false">
      <c r="A19" s="10" t="n">
        <f aca="false">A18+1</f>
        <v>11</v>
      </c>
      <c r="B19" s="11" t="n">
        <f aca="false">每月付款</f>
        <v>10000</v>
      </c>
      <c r="C19" s="12" t="n">
        <f aca="false">B19/(1+年利率/12)^A19</f>
        <v>9552.92109322294</v>
      </c>
      <c r="E19" s="9"/>
      <c r="F19" s="9"/>
      <c r="G19" s="9"/>
    </row>
    <row r="20" customFormat="false" ht="14.4" hidden="false" customHeight="false" outlineLevel="0" collapsed="false">
      <c r="A20" s="6" t="n">
        <f aca="false">A19+1</f>
        <v>12</v>
      </c>
      <c r="B20" s="7" t="n">
        <f aca="false">每月付款</f>
        <v>10000</v>
      </c>
      <c r="C20" s="8" t="n">
        <f aca="false">B20/(1+年利率/12)^A20</f>
        <v>9513.28241648758</v>
      </c>
      <c r="E20" s="9"/>
      <c r="F20" s="9"/>
      <c r="G20" s="9"/>
    </row>
    <row r="21" customFormat="false" ht="14.4" hidden="false" customHeight="false" outlineLevel="0" collapsed="false">
      <c r="A21" s="10" t="n">
        <f aca="false">A20+1</f>
        <v>13</v>
      </c>
      <c r="B21" s="11" t="n">
        <f aca="false">每月付款</f>
        <v>10000</v>
      </c>
      <c r="C21" s="12" t="n">
        <f aca="false">B21/(1+年利率/12)^A21</f>
        <v>9473.80821558929</v>
      </c>
      <c r="E21" s="9"/>
      <c r="F21" s="9"/>
      <c r="G21" s="9"/>
    </row>
    <row r="22" customFormat="false" ht="14.4" hidden="false" customHeight="false" outlineLevel="0" collapsed="false">
      <c r="A22" s="6" t="n">
        <f aca="false">A21+1</f>
        <v>14</v>
      </c>
      <c r="B22" s="7" t="n">
        <f aca="false">每月付款</f>
        <v>10000</v>
      </c>
      <c r="C22" s="8" t="n">
        <f aca="false">B22/(1+年利率/12)^A22</f>
        <v>9434.49780805572</v>
      </c>
      <c r="E22" s="9"/>
      <c r="F22" s="9"/>
      <c r="G22" s="9"/>
    </row>
    <row r="23" customFormat="false" ht="14.4" hidden="false" customHeight="false" outlineLevel="0" collapsed="false">
      <c r="A23" s="10" t="n">
        <f aca="false">A22+1</f>
        <v>15</v>
      </c>
      <c r="B23" s="11" t="n">
        <f aca="false">每月付款</f>
        <v>10000</v>
      </c>
      <c r="C23" s="12" t="n">
        <f aca="false">B23/(1+年利率/12)^A23</f>
        <v>9395.35051424636</v>
      </c>
      <c r="E23" s="9"/>
      <c r="F23" s="9"/>
      <c r="G23" s="9"/>
    </row>
    <row r="24" customFormat="false" ht="14.4" hidden="false" customHeight="false" outlineLevel="0" collapsed="false">
      <c r="A24" s="6" t="n">
        <f aca="false">A23+1</f>
        <v>16</v>
      </c>
      <c r="B24" s="7" t="n">
        <f aca="false">每月付款</f>
        <v>10000</v>
      </c>
      <c r="C24" s="8" t="n">
        <f aca="false">B24/(1+年利率/12)^A24</f>
        <v>9356.36565734078</v>
      </c>
      <c r="E24" s="9"/>
      <c r="F24" s="9"/>
      <c r="G24" s="9"/>
    </row>
    <row r="25" customFormat="false" ht="14.4" hidden="false" customHeight="false" outlineLevel="0" collapsed="false">
      <c r="A25" s="10" t="n">
        <f aca="false">A24+1</f>
        <v>17</v>
      </c>
      <c r="B25" s="11" t="n">
        <f aca="false">每月付款</f>
        <v>10000</v>
      </c>
      <c r="C25" s="12" t="n">
        <f aca="false">B25/(1+年利率/12)^A25</f>
        <v>9317.54256332692</v>
      </c>
      <c r="E25" s="9"/>
      <c r="F25" s="9"/>
      <c r="G25" s="9"/>
    </row>
    <row r="26" customFormat="false" ht="14.4" hidden="false" customHeight="false" outlineLevel="0" collapsed="false">
      <c r="A26" s="6" t="n">
        <f aca="false">A25+1</f>
        <v>18</v>
      </c>
      <c r="B26" s="7" t="n">
        <f aca="false">每月付款</f>
        <v>10000</v>
      </c>
      <c r="C26" s="8" t="n">
        <f aca="false">B26/(1+年利率/12)^A26</f>
        <v>9278.88056098946</v>
      </c>
      <c r="E26" s="9"/>
      <c r="F26" s="9"/>
      <c r="G26" s="9"/>
    </row>
    <row r="27" customFormat="false" ht="14.4" hidden="false" customHeight="false" outlineLevel="0" collapsed="false">
      <c r="A27" s="10" t="n">
        <f aca="false">A26+1</f>
        <v>19</v>
      </c>
      <c r="B27" s="11" t="n">
        <f aca="false">每月付款</f>
        <v>10000</v>
      </c>
      <c r="C27" s="12" t="n">
        <f aca="false">B27/(1+年利率/12)^A27</f>
        <v>9240.37898189822</v>
      </c>
      <c r="E27" s="9"/>
      <c r="F27" s="9"/>
      <c r="G27" s="9"/>
    </row>
    <row r="28" customFormat="false" ht="14.4" hidden="false" customHeight="false" outlineLevel="0" collapsed="false">
      <c r="A28" s="6" t="n">
        <f aca="false">A27+1</f>
        <v>20</v>
      </c>
      <c r="B28" s="7" t="n">
        <f aca="false">每月付款</f>
        <v>10000</v>
      </c>
      <c r="C28" s="8" t="n">
        <f aca="false">B28/(1+年利率/12)^A28</f>
        <v>9202.03716039656</v>
      </c>
      <c r="E28" s="9"/>
      <c r="F28" s="9"/>
      <c r="G28" s="9"/>
    </row>
    <row r="29" customFormat="false" ht="14.4" hidden="false" customHeight="false" outlineLevel="0" collapsed="false">
      <c r="A29" s="10" t="n">
        <f aca="false">A28+1</f>
        <v>21</v>
      </c>
      <c r="B29" s="11" t="n">
        <f aca="false">每月付款</f>
        <v>10000</v>
      </c>
      <c r="C29" s="12" t="n">
        <f aca="false">B29/(1+年利率/12)^A29</f>
        <v>9163.85443358994</v>
      </c>
      <c r="E29" s="9"/>
      <c r="F29" s="9"/>
      <c r="G29" s="9"/>
    </row>
    <row r="30" customFormat="false" ht="14.4" hidden="false" customHeight="false" outlineLevel="0" collapsed="false">
      <c r="A30" s="6" t="n">
        <f aca="false">A29+1</f>
        <v>22</v>
      </c>
      <c r="B30" s="7" t="n">
        <f aca="false">每月付款</f>
        <v>10000</v>
      </c>
      <c r="C30" s="8" t="n">
        <f aca="false">B30/(1+年利率/12)^A30</f>
        <v>9125.83014133438</v>
      </c>
      <c r="E30" s="9"/>
      <c r="F30" s="9"/>
      <c r="G30" s="9"/>
    </row>
    <row r="31" customFormat="false" ht="14.4" hidden="false" customHeight="false" outlineLevel="0" collapsed="false">
      <c r="A31" s="10" t="n">
        <f aca="false">A30+1</f>
        <v>23</v>
      </c>
      <c r="B31" s="11" t="n">
        <f aca="false">每月付款</f>
        <v>10000</v>
      </c>
      <c r="C31" s="12" t="n">
        <f aca="false">B31/(1+年利率/12)^A31</f>
        <v>9087.96362622511</v>
      </c>
      <c r="E31" s="9"/>
      <c r="F31" s="9"/>
      <c r="G31" s="9"/>
    </row>
    <row r="32" customFormat="false" ht="14.4" hidden="false" customHeight="false" outlineLevel="0" collapsed="false">
      <c r="A32" s="6" t="n">
        <f aca="false">A31+1</f>
        <v>24</v>
      </c>
      <c r="B32" s="7" t="n">
        <f aca="false">每月付款</f>
        <v>10000</v>
      </c>
      <c r="C32" s="8" t="n">
        <f aca="false">B32/(1+年利率/12)^A32</f>
        <v>9050.25423358517</v>
      </c>
      <c r="E32" s="9"/>
      <c r="F32" s="9"/>
      <c r="G32" s="9"/>
    </row>
    <row r="33" customFormat="false" ht="14.4" hidden="false" customHeight="false" outlineLevel="0" collapsed="false">
      <c r="A33" s="10" t="n">
        <f aca="false">A32+1</f>
        <v>25</v>
      </c>
      <c r="B33" s="11" t="n">
        <f aca="false">每月付款</f>
        <v>10000</v>
      </c>
      <c r="C33" s="12" t="n">
        <f aca="false">B33/(1+年利率/12)^A33</f>
        <v>9012.70131145411</v>
      </c>
      <c r="E33" s="9"/>
      <c r="F33" s="9"/>
      <c r="G33" s="9"/>
    </row>
    <row r="34" customFormat="false" ht="14.4" hidden="false" customHeight="false" outlineLevel="0" collapsed="false">
      <c r="A34" s="6" t="n">
        <f aca="false">A33+1</f>
        <v>26</v>
      </c>
      <c r="B34" s="7" t="n">
        <f aca="false">每月付款</f>
        <v>10000</v>
      </c>
      <c r="C34" s="8" t="n">
        <f aca="false">B34/(1+年利率/12)^A34</f>
        <v>8975.30421057671</v>
      </c>
      <c r="E34" s="9"/>
      <c r="F34" s="9"/>
      <c r="G34" s="9"/>
    </row>
    <row r="35" customFormat="false" ht="14.4" hidden="false" customHeight="false" outlineLevel="0" collapsed="false">
      <c r="A35" s="10" t="n">
        <f aca="false">A34+1</f>
        <v>27</v>
      </c>
      <c r="B35" s="11" t="n">
        <f aca="false">每月付款</f>
        <v>10000</v>
      </c>
      <c r="C35" s="12" t="n">
        <f aca="false">B35/(1+年利率/12)^A35</f>
        <v>8938.06228439174</v>
      </c>
      <c r="E35" s="9"/>
      <c r="F35" s="9"/>
      <c r="G35" s="9"/>
    </row>
    <row r="36" customFormat="false" ht="14.4" hidden="false" customHeight="false" outlineLevel="0" collapsed="false">
      <c r="A36" s="6" t="n">
        <f aca="false">A35+1</f>
        <v>28</v>
      </c>
      <c r="B36" s="7" t="n">
        <f aca="false">每月付款</f>
        <v>10000</v>
      </c>
      <c r="C36" s="8" t="n">
        <f aca="false">B36/(1+年利率/12)^A36</f>
        <v>8900.97488902082</v>
      </c>
      <c r="E36" s="9"/>
      <c r="F36" s="9"/>
      <c r="G36" s="9"/>
    </row>
    <row r="37" customFormat="false" ht="14.4" hidden="false" customHeight="false" outlineLevel="0" collapsed="false">
      <c r="A37" s="10" t="n">
        <f aca="false">A36+1</f>
        <v>29</v>
      </c>
      <c r="B37" s="11" t="n">
        <f aca="false">每月付款</f>
        <v>10000</v>
      </c>
      <c r="C37" s="12" t="n">
        <f aca="false">B37/(1+年利率/12)^A37</f>
        <v>8864.04138325725</v>
      </c>
      <c r="E37" s="9"/>
      <c r="F37" s="9"/>
      <c r="G37" s="9"/>
    </row>
    <row r="38" customFormat="false" ht="14.4" hidden="false" customHeight="false" outlineLevel="0" collapsed="false">
      <c r="A38" s="6" t="n">
        <f aca="false">A37+1</f>
        <v>30</v>
      </c>
      <c r="B38" s="7" t="n">
        <f aca="false">每月付款</f>
        <v>10000</v>
      </c>
      <c r="C38" s="8" t="n">
        <f aca="false">B38/(1+年利率/12)^A38</f>
        <v>8827.26112855494</v>
      </c>
      <c r="E38" s="9"/>
      <c r="F38" s="9"/>
      <c r="G38" s="9"/>
    </row>
    <row r="39" customFormat="false" ht="14.4" hidden="false" customHeight="false" outlineLevel="0" collapsed="false">
      <c r="A39" s="10" t="n">
        <f aca="false">A38+1</f>
        <v>31</v>
      </c>
      <c r="B39" s="11" t="n">
        <f aca="false">每月付款</f>
        <v>10000</v>
      </c>
      <c r="C39" s="12" t="n">
        <f aca="false">B39/(1+年利率/12)^A39</f>
        <v>8790.63348901737</v>
      </c>
      <c r="E39" s="9"/>
      <c r="F39" s="9"/>
      <c r="G39" s="9"/>
    </row>
    <row r="40" customFormat="false" ht="14.4" hidden="false" customHeight="false" outlineLevel="0" collapsed="false">
      <c r="A40" s="6" t="n">
        <f aca="false">A39+1</f>
        <v>32</v>
      </c>
      <c r="B40" s="7" t="n">
        <f aca="false">每月付款</f>
        <v>10000</v>
      </c>
      <c r="C40" s="8" t="n">
        <f aca="false">B40/(1+年利率/12)^A40</f>
        <v>8754.15783138659</v>
      </c>
      <c r="E40" s="9"/>
      <c r="F40" s="9"/>
      <c r="G40" s="9"/>
    </row>
    <row r="41" customFormat="false" ht="14.4" hidden="false" customHeight="false" outlineLevel="0" collapsed="false">
      <c r="A41" s="10" t="n">
        <f aca="false">A40+1</f>
        <v>33</v>
      </c>
      <c r="B41" s="11" t="n">
        <f aca="false">每月付款</f>
        <v>10000</v>
      </c>
      <c r="C41" s="12" t="n">
        <f aca="false">B41/(1+年利率/12)^A41</f>
        <v>8717.83352503229</v>
      </c>
      <c r="E41" s="9"/>
      <c r="F41" s="9"/>
      <c r="G41" s="9"/>
    </row>
    <row r="42" customFormat="false" ht="14.4" hidden="false" customHeight="false" outlineLevel="0" collapsed="false">
      <c r="A42" s="6" t="n">
        <f aca="false">A41+1</f>
        <v>34</v>
      </c>
      <c r="B42" s="7" t="n">
        <f aca="false">每月付款</f>
        <v>10000</v>
      </c>
      <c r="C42" s="8" t="n">
        <f aca="false">B42/(1+年利率/12)^A42</f>
        <v>8681.65994194087</v>
      </c>
      <c r="E42" s="9"/>
      <c r="F42" s="9"/>
      <c r="G42" s="9"/>
    </row>
    <row r="43" customFormat="false" ht="14.4" hidden="false" customHeight="false" outlineLevel="0" collapsed="false">
      <c r="A43" s="10" t="n">
        <f aca="false">A42+1</f>
        <v>35</v>
      </c>
      <c r="B43" s="11" t="n">
        <f aca="false">每月付款</f>
        <v>10000</v>
      </c>
      <c r="C43" s="12" t="n">
        <f aca="false">B43/(1+年利率/12)^A43</f>
        <v>8645.6364567046</v>
      </c>
      <c r="E43" s="9"/>
      <c r="F43" s="9"/>
      <c r="G43" s="9"/>
    </row>
    <row r="44" customFormat="false" ht="14.4" hidden="false" customHeight="false" outlineLevel="0" collapsed="false">
      <c r="A44" s="6" t="n">
        <f aca="false">A43+1</f>
        <v>36</v>
      </c>
      <c r="B44" s="7" t="n">
        <f aca="false">每月付款</f>
        <v>10000</v>
      </c>
      <c r="C44" s="8" t="n">
        <f aca="false">B44/(1+年利率/12)^A44</f>
        <v>8609.7624465108</v>
      </c>
      <c r="E44" s="9"/>
      <c r="F44" s="9"/>
      <c r="G44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875" defaultRowHeight="14.4" zeroHeight="false" outlineLevelRow="0" outlineLevelCol="0"/>
  <cols>
    <col collapsed="false" customWidth="true" hidden="false" outlineLevel="0" max="2" min="2" style="0" width="11.99"/>
    <col collapsed="false" customWidth="true" hidden="false" outlineLevel="0" max="4" min="3" style="0" width="9.79"/>
    <col collapsed="false" customWidth="true" hidden="false" outlineLevel="0" max="5" min="5" style="0" width="9.39"/>
  </cols>
  <sheetData>
    <row r="1" customFormat="false" ht="14.4" hidden="false" customHeight="false" outlineLevel="0" collapsed="false">
      <c r="A1" s="13" t="s">
        <v>1</v>
      </c>
      <c r="B1" s="14" t="n">
        <f aca="false">年利率</f>
        <v>0.05</v>
      </c>
    </row>
    <row r="3" customFormat="false" ht="15" hidden="false" customHeight="false" outlineLevel="0" collapsed="false">
      <c r="A3" s="15" t="s">
        <v>3</v>
      </c>
      <c r="B3" s="15" t="s">
        <v>6</v>
      </c>
      <c r="C3" s="15" t="s">
        <v>7</v>
      </c>
      <c r="D3" s="15" t="s">
        <v>8</v>
      </c>
      <c r="E3" s="16" t="s">
        <v>9</v>
      </c>
    </row>
    <row r="4" customFormat="false" ht="15" hidden="false" customHeight="false" outlineLevel="0" collapsed="false">
      <c r="A4" s="17" t="n">
        <v>0</v>
      </c>
      <c r="B4" s="18" t="n">
        <f aca="false">貸款金額</f>
        <v>333657.012837408</v>
      </c>
      <c r="C4" s="19"/>
      <c r="D4" s="18"/>
      <c r="E4" s="20" t="n">
        <f aca="false">B4</f>
        <v>333657.012837408</v>
      </c>
    </row>
    <row r="5" customFormat="false" ht="14.4" hidden="false" customHeight="false" outlineLevel="0" collapsed="false">
      <c r="A5" s="21" t="n">
        <f aca="false">A4+1</f>
        <v>1</v>
      </c>
      <c r="B5" s="22"/>
      <c r="C5" s="23" t="n">
        <f aca="false">每月付款</f>
        <v>10000</v>
      </c>
      <c r="D5" s="23" t="n">
        <f aca="false">E4*$B$1/12</f>
        <v>1390.2375534892</v>
      </c>
      <c r="E5" s="24" t="n">
        <f aca="false">E4+B5+D5-C5</f>
        <v>325047.250390897</v>
      </c>
    </row>
    <row r="6" customFormat="false" ht="14.4" hidden="false" customHeight="false" outlineLevel="0" collapsed="false">
      <c r="A6" s="17" t="n">
        <f aca="false">A5+1</f>
        <v>2</v>
      </c>
      <c r="B6" s="19"/>
      <c r="C6" s="18" t="n">
        <f aca="false">每月付款</f>
        <v>10000</v>
      </c>
      <c r="D6" s="18" t="n">
        <f aca="false">E5*$B$1/12</f>
        <v>1354.36354329541</v>
      </c>
      <c r="E6" s="20" t="n">
        <f aca="false">E5+B6+D6-C6</f>
        <v>316401.613934193</v>
      </c>
    </row>
    <row r="7" customFormat="false" ht="14.4" hidden="false" customHeight="false" outlineLevel="0" collapsed="false">
      <c r="A7" s="21" t="n">
        <f aca="false">A6+1</f>
        <v>3</v>
      </c>
      <c r="B7" s="22"/>
      <c r="C7" s="23" t="n">
        <f aca="false">每月付款</f>
        <v>10000</v>
      </c>
      <c r="D7" s="23" t="n">
        <f aca="false">E6*$B$1/12</f>
        <v>1318.34005805914</v>
      </c>
      <c r="E7" s="24" t="n">
        <f aca="false">E6+B7+D7-C7</f>
        <v>307719.953992252</v>
      </c>
    </row>
    <row r="8" customFormat="false" ht="14.4" hidden="false" customHeight="false" outlineLevel="0" collapsed="false">
      <c r="A8" s="17" t="n">
        <f aca="false">A7+1</f>
        <v>4</v>
      </c>
      <c r="B8" s="19"/>
      <c r="C8" s="18" t="n">
        <f aca="false">每月付款</f>
        <v>10000</v>
      </c>
      <c r="D8" s="18" t="n">
        <f aca="false">E7*$B$1/12</f>
        <v>1282.16647496772</v>
      </c>
      <c r="E8" s="20" t="n">
        <f aca="false">E7+B8+D8-C8</f>
        <v>299002.12046722</v>
      </c>
    </row>
    <row r="9" customFormat="false" ht="14.4" hidden="false" customHeight="false" outlineLevel="0" collapsed="false">
      <c r="A9" s="21" t="n">
        <f aca="false">A8+1</f>
        <v>5</v>
      </c>
      <c r="B9" s="22"/>
      <c r="C9" s="23" t="n">
        <f aca="false">每月付款</f>
        <v>10000</v>
      </c>
      <c r="D9" s="23" t="n">
        <f aca="false">E8*$B$1/12</f>
        <v>1245.84216861342</v>
      </c>
      <c r="E9" s="24" t="n">
        <f aca="false">E8+B9+D9-C9</f>
        <v>290247.962635833</v>
      </c>
    </row>
    <row r="10" customFormat="false" ht="14.4" hidden="false" customHeight="false" outlineLevel="0" collapsed="false">
      <c r="A10" s="17" t="n">
        <f aca="false">A9+1</f>
        <v>6</v>
      </c>
      <c r="B10" s="19"/>
      <c r="C10" s="18" t="n">
        <f aca="false">每月付款</f>
        <v>10000</v>
      </c>
      <c r="D10" s="18" t="n">
        <f aca="false">E9*$B$1/12</f>
        <v>1209.36651098264</v>
      </c>
      <c r="E10" s="20" t="n">
        <f aca="false">E9+B10+D10-C10</f>
        <v>281457.329146816</v>
      </c>
    </row>
    <row r="11" customFormat="false" ht="14.4" hidden="false" customHeight="false" outlineLevel="0" collapsed="false">
      <c r="A11" s="21" t="n">
        <f aca="false">A10+1</f>
        <v>7</v>
      </c>
      <c r="B11" s="22"/>
      <c r="C11" s="23" t="n">
        <f aca="false">每月付款</f>
        <v>10000</v>
      </c>
      <c r="D11" s="23" t="n">
        <f aca="false">E10*$B$1/12</f>
        <v>1172.73887144507</v>
      </c>
      <c r="E11" s="24" t="n">
        <f aca="false">E10+B11+D11-C11</f>
        <v>272630.068018261</v>
      </c>
    </row>
    <row r="12" customFormat="false" ht="14.4" hidden="false" customHeight="false" outlineLevel="0" collapsed="false">
      <c r="A12" s="17" t="n">
        <f aca="false">A11+1</f>
        <v>8</v>
      </c>
      <c r="B12" s="19"/>
      <c r="C12" s="18" t="n">
        <f aca="false">每月付款</f>
        <v>10000</v>
      </c>
      <c r="D12" s="18" t="n">
        <f aca="false">E11*$B$1/12</f>
        <v>1135.95861674275</v>
      </c>
      <c r="E12" s="20" t="n">
        <f aca="false">E11+B12+D12-C12</f>
        <v>263766.026635003</v>
      </c>
    </row>
    <row r="13" customFormat="false" ht="14.4" hidden="false" customHeight="false" outlineLevel="0" collapsed="false">
      <c r="A13" s="21" t="n">
        <f aca="false">A12+1</f>
        <v>9</v>
      </c>
      <c r="B13" s="22"/>
      <c r="C13" s="23" t="n">
        <f aca="false">每月付款</f>
        <v>10000</v>
      </c>
      <c r="D13" s="23" t="n">
        <f aca="false">E12*$B$1/12</f>
        <v>1099.02511097918</v>
      </c>
      <c r="E13" s="24" t="n">
        <f aca="false">E12+B13+D13-C13</f>
        <v>254865.051745983</v>
      </c>
    </row>
    <row r="14" customFormat="false" ht="14.4" hidden="false" customHeight="false" outlineLevel="0" collapsed="false">
      <c r="A14" s="17" t="n">
        <f aca="false">A13+1</f>
        <v>10</v>
      </c>
      <c r="B14" s="19"/>
      <c r="C14" s="18" t="n">
        <f aca="false">每月付款</f>
        <v>10000</v>
      </c>
      <c r="D14" s="18" t="n">
        <f aca="false">E13*$B$1/12</f>
        <v>1061.93771560826</v>
      </c>
      <c r="E14" s="20" t="n">
        <f aca="false">E13+B14+D14-C14</f>
        <v>245926.989461591</v>
      </c>
    </row>
    <row r="15" customFormat="false" ht="14.4" hidden="false" customHeight="false" outlineLevel="0" collapsed="false">
      <c r="A15" s="21" t="n">
        <f aca="false">A14+1</f>
        <v>11</v>
      </c>
      <c r="B15" s="22"/>
      <c r="C15" s="23" t="n">
        <f aca="false">每月付款</f>
        <v>10000</v>
      </c>
      <c r="D15" s="23" t="n">
        <f aca="false">E14*$B$1/12</f>
        <v>1024.6957894233</v>
      </c>
      <c r="E15" s="24" t="n">
        <f aca="false">E14+B15+D15-C15</f>
        <v>236951.685251014</v>
      </c>
    </row>
    <row r="16" customFormat="false" ht="14.4" hidden="false" customHeight="false" outlineLevel="0" collapsed="false">
      <c r="A16" s="17" t="n">
        <f aca="false">A15+1</f>
        <v>12</v>
      </c>
      <c r="B16" s="19"/>
      <c r="C16" s="18" t="n">
        <f aca="false">每月付款</f>
        <v>10000</v>
      </c>
      <c r="D16" s="18" t="n">
        <f aca="false">E15*$B$1/12</f>
        <v>987.298688545892</v>
      </c>
      <c r="E16" s="20" t="n">
        <f aca="false">E15+B16+D16-C16</f>
        <v>227938.98393956</v>
      </c>
    </row>
    <row r="17" customFormat="false" ht="14.4" hidden="false" customHeight="false" outlineLevel="0" collapsed="false">
      <c r="A17" s="21" t="n">
        <f aca="false">A16+1</f>
        <v>13</v>
      </c>
      <c r="B17" s="22"/>
      <c r="C17" s="23" t="n">
        <f aca="false">每月付款</f>
        <v>10000</v>
      </c>
      <c r="D17" s="23" t="n">
        <f aca="false">E16*$B$1/12</f>
        <v>949.745766414833</v>
      </c>
      <c r="E17" s="24" t="n">
        <f aca="false">E16+B17+D17-C17</f>
        <v>218888.729705975</v>
      </c>
    </row>
    <row r="18" customFormat="false" ht="14.4" hidden="false" customHeight="false" outlineLevel="0" collapsed="false">
      <c r="A18" s="17" t="n">
        <f aca="false">A17+1</f>
        <v>14</v>
      </c>
      <c r="B18" s="19"/>
      <c r="C18" s="18" t="n">
        <f aca="false">每月付款</f>
        <v>10000</v>
      </c>
      <c r="D18" s="18" t="n">
        <f aca="false">E17*$B$1/12</f>
        <v>912.036373774895</v>
      </c>
      <c r="E18" s="20" t="n">
        <f aca="false">E17+B18+D18-C18</f>
        <v>209800.76607975</v>
      </c>
    </row>
    <row r="19" customFormat="false" ht="14.4" hidden="false" customHeight="false" outlineLevel="0" collapsed="false">
      <c r="A19" s="21" t="n">
        <f aca="false">A18+1</f>
        <v>15</v>
      </c>
      <c r="B19" s="22"/>
      <c r="C19" s="23" t="n">
        <f aca="false">每月付款</f>
        <v>10000</v>
      </c>
      <c r="D19" s="23" t="n">
        <f aca="false">E18*$B$1/12</f>
        <v>874.169858665624</v>
      </c>
      <c r="E19" s="24" t="n">
        <f aca="false">E18+B19+D19-C19</f>
        <v>200674.935938415</v>
      </c>
    </row>
    <row r="20" customFormat="false" ht="14.4" hidden="false" customHeight="false" outlineLevel="0" collapsed="false">
      <c r="A20" s="17" t="n">
        <f aca="false">A19+1</f>
        <v>16</v>
      </c>
      <c r="B20" s="19"/>
      <c r="C20" s="18" t="n">
        <f aca="false">每月付款</f>
        <v>10000</v>
      </c>
      <c r="D20" s="18" t="n">
        <f aca="false">E19*$B$1/12</f>
        <v>836.145566410064</v>
      </c>
      <c r="E20" s="20" t="n">
        <f aca="false">E19+B20+D20-C20</f>
        <v>191511.081504825</v>
      </c>
    </row>
    <row r="21" customFormat="false" ht="14.4" hidden="false" customHeight="false" outlineLevel="0" collapsed="false">
      <c r="A21" s="21" t="n">
        <f aca="false">A20+1</f>
        <v>17</v>
      </c>
      <c r="B21" s="22"/>
      <c r="C21" s="23" t="n">
        <f aca="false">每月付款</f>
        <v>10000</v>
      </c>
      <c r="D21" s="23" t="n">
        <f aca="false">E20*$B$1/12</f>
        <v>797.962839603439</v>
      </c>
      <c r="E21" s="24" t="n">
        <f aca="false">E20+B21+D21-C21</f>
        <v>182309.044344429</v>
      </c>
    </row>
    <row r="22" customFormat="false" ht="14.4" hidden="false" customHeight="false" outlineLevel="0" collapsed="false">
      <c r="A22" s="17" t="n">
        <f aca="false">A21+1</f>
        <v>18</v>
      </c>
      <c r="B22" s="19"/>
      <c r="C22" s="18" t="n">
        <f aca="false">每月付款</f>
        <v>10000</v>
      </c>
      <c r="D22" s="18" t="n">
        <f aca="false">E21*$B$1/12</f>
        <v>759.621018101787</v>
      </c>
      <c r="E22" s="20" t="n">
        <f aca="false">E21+B22+D22-C22</f>
        <v>173068.665362531</v>
      </c>
    </row>
    <row r="23" customFormat="false" ht="14.4" hidden="false" customHeight="false" outlineLevel="0" collapsed="false">
      <c r="A23" s="21" t="n">
        <f aca="false">A22+1</f>
        <v>19</v>
      </c>
      <c r="B23" s="22"/>
      <c r="C23" s="23" t="n">
        <f aca="false">每月付款</f>
        <v>10000</v>
      </c>
      <c r="D23" s="23" t="n">
        <f aca="false">E22*$B$1/12</f>
        <v>721.119439010544</v>
      </c>
      <c r="E23" s="24" t="n">
        <f aca="false">E22+B23+D23-C23</f>
        <v>163789.784801541</v>
      </c>
    </row>
    <row r="24" customFormat="false" ht="14.4" hidden="false" customHeight="false" outlineLevel="0" collapsed="false">
      <c r="A24" s="17" t="n">
        <f aca="false">A23+1</f>
        <v>20</v>
      </c>
      <c r="B24" s="19"/>
      <c r="C24" s="18" t="n">
        <f aca="false">每月付款</f>
        <v>10000</v>
      </c>
      <c r="D24" s="18" t="n">
        <f aca="false">E23*$B$1/12</f>
        <v>682.457436673088</v>
      </c>
      <c r="E24" s="20" t="n">
        <f aca="false">E23+B24+D24-C24</f>
        <v>154472.242238214</v>
      </c>
    </row>
    <row r="25" customFormat="false" ht="14.4" hidden="false" customHeight="false" outlineLevel="0" collapsed="false">
      <c r="A25" s="21" t="n">
        <f aca="false">A24+1</f>
        <v>21</v>
      </c>
      <c r="B25" s="22"/>
      <c r="C25" s="23" t="n">
        <f aca="false">每月付款</f>
        <v>10000</v>
      </c>
      <c r="D25" s="23" t="n">
        <f aca="false">E24*$B$1/12</f>
        <v>643.634342659226</v>
      </c>
      <c r="E25" s="24" t="n">
        <f aca="false">E24+B25+D25-C25</f>
        <v>145115.876580873</v>
      </c>
    </row>
    <row r="26" customFormat="false" ht="14.4" hidden="false" customHeight="false" outlineLevel="0" collapsed="false">
      <c r="A26" s="17" t="n">
        <f aca="false">A25+1</f>
        <v>22</v>
      </c>
      <c r="B26" s="19"/>
      <c r="C26" s="18" t="n">
        <f aca="false">每月付款</f>
        <v>10000</v>
      </c>
      <c r="D26" s="18" t="n">
        <f aca="false">E25*$B$1/12</f>
        <v>604.64948575364</v>
      </c>
      <c r="E26" s="20" t="n">
        <f aca="false">E25+B26+D26-C26</f>
        <v>135720.526066627</v>
      </c>
    </row>
    <row r="27" customFormat="false" ht="14.4" hidden="false" customHeight="false" outlineLevel="0" collapsed="false">
      <c r="A27" s="21" t="n">
        <f aca="false">A26+1</f>
        <v>23</v>
      </c>
      <c r="B27" s="22"/>
      <c r="C27" s="23" t="n">
        <f aca="false">每月付款</f>
        <v>10000</v>
      </c>
      <c r="D27" s="23" t="n">
        <f aca="false">E26*$B$1/12</f>
        <v>565.50219194428</v>
      </c>
      <c r="E27" s="24" t="n">
        <f aca="false">E26+B27+D27-C27</f>
        <v>126286.028258571</v>
      </c>
    </row>
    <row r="28" customFormat="false" ht="14.4" hidden="false" customHeight="false" outlineLevel="0" collapsed="false">
      <c r="A28" s="17" t="n">
        <f aca="false">A27+1</f>
        <v>24</v>
      </c>
      <c r="B28" s="19"/>
      <c r="C28" s="18" t="n">
        <f aca="false">每月付款</f>
        <v>10000</v>
      </c>
      <c r="D28" s="18" t="n">
        <f aca="false">E27*$B$1/12</f>
        <v>526.191784410714</v>
      </c>
      <c r="E28" s="20" t="n">
        <f aca="false">E27+B28+D28-C28</f>
        <v>116812.220042982</v>
      </c>
    </row>
    <row r="29" customFormat="false" ht="14.4" hidden="false" customHeight="false" outlineLevel="0" collapsed="false">
      <c r="A29" s="21" t="n">
        <f aca="false">A28+1</f>
        <v>25</v>
      </c>
      <c r="B29" s="22"/>
      <c r="C29" s="23" t="n">
        <f aca="false">每月付款</f>
        <v>10000</v>
      </c>
      <c r="D29" s="23" t="n">
        <f aca="false">E28*$B$1/12</f>
        <v>486.717583512426</v>
      </c>
      <c r="E29" s="24" t="n">
        <f aca="false">E28+B29+D29-C29</f>
        <v>107298.937626495</v>
      </c>
    </row>
    <row r="30" customFormat="false" ht="14.4" hidden="false" customHeight="false" outlineLevel="0" collapsed="false">
      <c r="A30" s="17" t="n">
        <f aca="false">A29+1</f>
        <v>26</v>
      </c>
      <c r="B30" s="19"/>
      <c r="C30" s="18" t="n">
        <f aca="false">每月付款</f>
        <v>10000</v>
      </c>
      <c r="D30" s="18" t="n">
        <f aca="false">E29*$B$1/12</f>
        <v>447.078906777061</v>
      </c>
      <c r="E30" s="20" t="n">
        <f aca="false">E29+B30+D30-C30</f>
        <v>97746.0165332716</v>
      </c>
    </row>
    <row r="31" customFormat="false" ht="14.4" hidden="false" customHeight="false" outlineLevel="0" collapsed="false">
      <c r="A31" s="21" t="n">
        <f aca="false">A30+1</f>
        <v>27</v>
      </c>
      <c r="B31" s="22"/>
      <c r="C31" s="23" t="n">
        <f aca="false">每月付款</f>
        <v>10000</v>
      </c>
      <c r="D31" s="23" t="n">
        <f aca="false">E30*$B$1/12</f>
        <v>407.275068888632</v>
      </c>
      <c r="E31" s="24" t="n">
        <f aca="false">E30+B31+D31-C31</f>
        <v>88153.2916021602</v>
      </c>
    </row>
    <row r="32" customFormat="false" ht="14.4" hidden="false" customHeight="false" outlineLevel="0" collapsed="false">
      <c r="A32" s="17" t="n">
        <f aca="false">A31+1</f>
        <v>28</v>
      </c>
      <c r="B32" s="19"/>
      <c r="C32" s="18" t="n">
        <f aca="false">每月付款</f>
        <v>10000</v>
      </c>
      <c r="D32" s="18" t="n">
        <f aca="false">E31*$B$1/12</f>
        <v>367.305381675668</v>
      </c>
      <c r="E32" s="20" t="n">
        <f aca="false">E31+B32+D32-C32</f>
        <v>78520.5969838359</v>
      </c>
    </row>
    <row r="33" customFormat="false" ht="14.4" hidden="false" customHeight="false" outlineLevel="0" collapsed="false">
      <c r="A33" s="21" t="n">
        <f aca="false">A32+1</f>
        <v>29</v>
      </c>
      <c r="B33" s="22"/>
      <c r="C33" s="23" t="n">
        <f aca="false">每月付款</f>
        <v>10000</v>
      </c>
      <c r="D33" s="23" t="n">
        <f aca="false">E32*$B$1/12</f>
        <v>327.169154099316</v>
      </c>
      <c r="E33" s="24" t="n">
        <f aca="false">E32+B33+D33-C33</f>
        <v>68847.7661379352</v>
      </c>
    </row>
    <row r="34" customFormat="false" ht="14.4" hidden="false" customHeight="false" outlineLevel="0" collapsed="false">
      <c r="A34" s="17" t="n">
        <f aca="false">A33+1</f>
        <v>30</v>
      </c>
      <c r="B34" s="19"/>
      <c r="C34" s="18" t="n">
        <f aca="false">每月付款</f>
        <v>10000</v>
      </c>
      <c r="D34" s="18" t="n">
        <f aca="false">E33*$B$1/12</f>
        <v>286.865692241397</v>
      </c>
      <c r="E34" s="20" t="n">
        <f aca="false">E33+B34+D34-C34</f>
        <v>59134.6318301766</v>
      </c>
    </row>
    <row r="35" customFormat="false" ht="14.4" hidden="false" customHeight="false" outlineLevel="0" collapsed="false">
      <c r="A35" s="21" t="n">
        <f aca="false">A34+1</f>
        <v>31</v>
      </c>
      <c r="B35" s="22"/>
      <c r="C35" s="23" t="n">
        <f aca="false">每月付款</f>
        <v>10000</v>
      </c>
      <c r="D35" s="23" t="n">
        <f aca="false">E34*$B$1/12</f>
        <v>246.394299292403</v>
      </c>
      <c r="E35" s="24" t="n">
        <f aca="false">E34+B35+D35-C35</f>
        <v>49381.026129469</v>
      </c>
    </row>
    <row r="36" customFormat="false" ht="14.4" hidden="false" customHeight="false" outlineLevel="0" collapsed="false">
      <c r="A36" s="17" t="n">
        <f aca="false">A35+1</f>
        <v>32</v>
      </c>
      <c r="B36" s="19"/>
      <c r="C36" s="18" t="n">
        <f aca="false">每月付款</f>
        <v>10000</v>
      </c>
      <c r="D36" s="18" t="n">
        <f aca="false">E35*$B$1/12</f>
        <v>205.754275539454</v>
      </c>
      <c r="E36" s="20" t="n">
        <f aca="false">E35+B36+D36-C36</f>
        <v>39586.7804050085</v>
      </c>
    </row>
    <row r="37" customFormat="false" ht="14.4" hidden="false" customHeight="false" outlineLevel="0" collapsed="false">
      <c r="A37" s="21" t="n">
        <f aca="false">A36+1</f>
        <v>33</v>
      </c>
      <c r="B37" s="22"/>
      <c r="C37" s="23" t="n">
        <f aca="false">每月付款</f>
        <v>10000</v>
      </c>
      <c r="D37" s="23" t="n">
        <f aca="false">E36*$B$1/12</f>
        <v>164.944918354202</v>
      </c>
      <c r="E37" s="24" t="n">
        <f aca="false">E36+B37+D37-C37</f>
        <v>29751.7253233627</v>
      </c>
    </row>
    <row r="38" customFormat="false" ht="14.4" hidden="false" customHeight="false" outlineLevel="0" collapsed="false">
      <c r="A38" s="17" t="n">
        <f aca="false">A37+1</f>
        <v>34</v>
      </c>
      <c r="B38" s="19"/>
      <c r="C38" s="18" t="n">
        <f aca="false">每月付款</f>
        <v>10000</v>
      </c>
      <c r="D38" s="18" t="n">
        <f aca="false">E37*$B$1/12</f>
        <v>123.965522180678</v>
      </c>
      <c r="E38" s="20" t="n">
        <f aca="false">E37+B38+D38-C38</f>
        <v>19875.6908455434</v>
      </c>
    </row>
    <row r="39" customFormat="false" ht="14.4" hidden="false" customHeight="false" outlineLevel="0" collapsed="false">
      <c r="A39" s="21" t="n">
        <f aca="false">A38+1</f>
        <v>35</v>
      </c>
      <c r="B39" s="22"/>
      <c r="C39" s="23" t="n">
        <f aca="false">每月付款</f>
        <v>10000</v>
      </c>
      <c r="D39" s="23" t="n">
        <f aca="false">E38*$B$1/12</f>
        <v>82.8153785230973</v>
      </c>
      <c r="E39" s="24" t="n">
        <f aca="false">E38+B39+D39-C39</f>
        <v>9958.50622406645</v>
      </c>
    </row>
    <row r="40" customFormat="false" ht="14.4" hidden="false" customHeight="false" outlineLevel="0" collapsed="false">
      <c r="A40" s="25" t="n">
        <f aca="false">A39+1</f>
        <v>36</v>
      </c>
      <c r="B40" s="26"/>
      <c r="C40" s="27" t="n">
        <f aca="false">每月付款</f>
        <v>10000</v>
      </c>
      <c r="D40" s="27" t="n">
        <f aca="false">E39*$B$1/12</f>
        <v>41.4937759336102</v>
      </c>
      <c r="E40" s="28" t="n">
        <f aca="false">E39+B40+D40-C40</f>
        <v>6.18456397205591E-0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7T03:58:28Z</dcterms:created>
  <dc:creator>怪老子</dc:creator>
  <dc:description/>
  <dc:language>en-US</dc:language>
  <cp:lastModifiedBy>怪老子</cp:lastModifiedBy>
  <dcterms:modified xsi:type="dcterms:W3CDTF">2011-06-19T15:28:47Z</dcterms:modified>
  <cp:revision>0</cp:revision>
  <dc:subject/>
  <dc:title/>
</cp:coreProperties>
</file>