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率計算" sheetId="1" state="visible" r:id="rId2"/>
    <sheet name="手續費率換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借款金額</t>
  </si>
  <si>
    <t xml:space="preserve">帳管費率</t>
  </si>
  <si>
    <r>
      <rPr>
        <sz val="12"/>
        <color rgb="FFFFFFFF"/>
        <rFont val="Noto Sans"/>
        <family val="2"/>
      </rPr>
      <t xml:space="preserve">帳管費 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預扣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領金額</t>
  </si>
  <si>
    <r>
      <rPr>
        <sz val="12"/>
        <color rgb="FFFFFFFF"/>
        <rFont val="Noto Sans"/>
        <family val="2"/>
      </rPr>
      <t xml:space="preserve">貸款期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使用說明</t>
  </si>
  <si>
    <r>
      <rPr>
        <sz val="12"/>
        <color rgb="FFFFFFFF"/>
        <rFont val="Noto Sans"/>
        <family val="2"/>
      </rPr>
      <t xml:space="preserve">手續費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每月還本金 </t>
    </r>
    <r>
      <rPr>
        <sz val="12"/>
        <color rgb="FFFFFFFF"/>
        <rFont val="新細明體"/>
        <family val="1"/>
        <charset val="136"/>
      </rPr>
      <t xml:space="preserve">(A)</t>
    </r>
  </si>
  <si>
    <r>
      <rPr>
        <sz val="12"/>
        <color rgb="FFFFFFFF"/>
        <rFont val="Noto Sans"/>
        <family val="2"/>
      </rPr>
      <t xml:space="preserve">每月手續費 </t>
    </r>
    <r>
      <rPr>
        <sz val="12"/>
        <color rgb="FFFFFFFF"/>
        <rFont val="新細明體"/>
        <family val="1"/>
        <charset val="136"/>
      </rPr>
      <t xml:space="preserve">(B)</t>
    </r>
  </si>
  <si>
    <r>
      <rPr>
        <sz val="12"/>
        <color rgb="FFFFFFFF"/>
        <rFont val="Noto Sans"/>
        <family val="2"/>
      </rPr>
      <t xml:space="preserve">每月繳交總額</t>
    </r>
    <r>
      <rPr>
        <sz val="12"/>
        <color rgb="FFFFFFFF"/>
        <rFont val="新細明體"/>
        <family val="1"/>
        <charset val="136"/>
      </rPr>
      <t xml:space="preserve">(A+B)</t>
    </r>
  </si>
  <si>
    <t xml:space="preserve">年利率</t>
  </si>
  <si>
    <r>
      <rPr>
        <b val="true"/>
        <sz val="14"/>
        <color rgb="FF0000FF"/>
        <rFont val="Noto Sans"/>
        <family val="2"/>
      </rPr>
      <t xml:space="preserve">等值年利率表</t>
    </r>
    <r>
      <rPr>
        <b val="true"/>
        <sz val="14"/>
        <color rgb="FF0000FF"/>
        <rFont val="新細明體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淺藍色儲存格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t xml:space="preserve">貸款月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CreditCardLoan/CreditCardLoa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2" t="n">
        <v>100000</v>
      </c>
    </row>
    <row r="2" customFormat="false" ht="16.5" hidden="false" customHeight="false" outlineLevel="0" collapsed="false">
      <c r="A2" s="3" t="s">
        <v>1</v>
      </c>
      <c r="B2" s="4" t="n">
        <v>0.05</v>
      </c>
    </row>
    <row r="3" customFormat="false" ht="16.5" hidden="false" customHeight="false" outlineLevel="0" collapsed="false">
      <c r="A3" s="3" t="s">
        <v>2</v>
      </c>
      <c r="B3" s="5" t="n">
        <f aca="false">B1*B2</f>
        <v>5000</v>
      </c>
    </row>
    <row r="4" customFormat="false" ht="16.5" hidden="false" customHeight="false" outlineLevel="0" collapsed="false">
      <c r="A4" s="3" t="s">
        <v>3</v>
      </c>
      <c r="B4" s="6" t="n">
        <f aca="false">B1-B3</f>
        <v>95000</v>
      </c>
    </row>
    <row r="5" customFormat="false" ht="6.75" hidden="false" customHeight="true" outlineLevel="0" collapsed="false"/>
    <row r="6" customFormat="false" ht="16.5" hidden="false" customHeight="false" outlineLevel="0" collapsed="false">
      <c r="A6" s="7" t="s">
        <v>4</v>
      </c>
      <c r="B6" s="8" t="n">
        <v>24</v>
      </c>
      <c r="D6" s="9" t="s">
        <v>5</v>
      </c>
      <c r="E6" s="9"/>
    </row>
    <row r="7" customFormat="false" ht="17.25" hidden="false" customHeight="false" outlineLevel="0" collapsed="false">
      <c r="A7" s="7" t="s">
        <v>6</v>
      </c>
      <c r="B7" s="10" t="n">
        <v>0.005</v>
      </c>
      <c r="D7" s="9"/>
      <c r="E7" s="9"/>
    </row>
    <row r="8" customFormat="false" ht="16.5" hidden="false" customHeight="false" outlineLevel="0" collapsed="false">
      <c r="A8" s="7" t="s">
        <v>7</v>
      </c>
      <c r="B8" s="11" t="n">
        <f aca="false">B1/B6</f>
        <v>4166.66666666667</v>
      </c>
    </row>
    <row r="9" customFormat="false" ht="16.5" hidden="false" customHeight="false" outlineLevel="0" collapsed="false">
      <c r="A9" s="7" t="s">
        <v>8</v>
      </c>
      <c r="B9" s="11" t="n">
        <f aca="false">B1*B7</f>
        <v>500</v>
      </c>
    </row>
    <row r="10" customFormat="false" ht="16.5" hidden="false" customHeight="false" outlineLevel="0" collapsed="false">
      <c r="A10" s="7" t="s">
        <v>9</v>
      </c>
      <c r="B10" s="12" t="n">
        <f aca="false">B8+B9</f>
        <v>4666.66666666667</v>
      </c>
    </row>
    <row r="11" customFormat="false" ht="17.25" hidden="false" customHeight="false" outlineLevel="0" collapsed="false">
      <c r="A11" s="13" t="s">
        <v>10</v>
      </c>
      <c r="B11" s="14" t="n">
        <f aca="false">RATE(B6,-B10,B4)*12</f>
        <v>0.163339126521264</v>
      </c>
    </row>
  </sheetData>
  <mergeCells count="1">
    <mergeCell ref="D6:E7"/>
  </mergeCells>
  <hyperlinks>
    <hyperlink ref="D6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87"/>
  </cols>
  <sheetData>
    <row r="1" customFormat="false" ht="16.5" hidden="false" customHeight="false" outlineLevel="0" collapsed="false">
      <c r="A1" s="15" t="s">
        <v>0</v>
      </c>
      <c r="B1" s="2" t="n">
        <v>100000</v>
      </c>
    </row>
    <row r="2" customFormat="false" ht="16.5" hidden="false" customHeight="false" outlineLevel="0" collapsed="false">
      <c r="A2" s="16" t="s">
        <v>1</v>
      </c>
      <c r="B2" s="4" t="n">
        <v>0.05</v>
      </c>
    </row>
    <row r="3" customFormat="false" ht="16.5" hidden="false" customHeight="false" outlineLevel="0" collapsed="false">
      <c r="A3" s="16" t="s">
        <v>2</v>
      </c>
      <c r="B3" s="5" t="n">
        <f aca="false">B1*B2</f>
        <v>5000</v>
      </c>
    </row>
    <row r="4" customFormat="false" ht="16.5" hidden="false" customHeight="false" outlineLevel="0" collapsed="false">
      <c r="A4" s="16" t="s">
        <v>3</v>
      </c>
      <c r="B4" s="6" t="n">
        <f aca="false">B1-B3</f>
        <v>95000</v>
      </c>
    </row>
    <row r="5" customFormat="false" ht="32.25" hidden="false" customHeight="true" outlineLevel="0" collapsed="false">
      <c r="E5" s="17" t="s">
        <v>11</v>
      </c>
    </row>
    <row r="6" customFormat="false" ht="16.5" hidden="false" customHeight="false" outlineLevel="0" collapsed="false">
      <c r="A6" s="18" t="s">
        <v>12</v>
      </c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false" outlineLevel="0" collapsed="false">
      <c r="A7" s="18"/>
      <c r="B7" s="20" t="n">
        <v>0.001</v>
      </c>
      <c r="C7" s="20" t="n">
        <f aca="false">B7+0.05%</f>
        <v>0.0015</v>
      </c>
      <c r="D7" s="20" t="n">
        <f aca="false">C7+0.05%</f>
        <v>0.002</v>
      </c>
      <c r="E7" s="20" t="n">
        <f aca="false">D7+0.05%</f>
        <v>0.0025</v>
      </c>
      <c r="F7" s="20" t="n">
        <f aca="false">E7+0.05%</f>
        <v>0.003</v>
      </c>
      <c r="G7" s="20" t="n">
        <f aca="false">F7+0.05%</f>
        <v>0.0035</v>
      </c>
      <c r="H7" s="20" t="n">
        <f aca="false">G7+0.05%</f>
        <v>0.004</v>
      </c>
      <c r="I7" s="20" t="n">
        <f aca="false">H7+0.05%</f>
        <v>0.0045</v>
      </c>
      <c r="J7" s="20" t="n">
        <f aca="false">I7+0.05%</f>
        <v>0.005</v>
      </c>
      <c r="K7" s="20" t="n">
        <f aca="false">J7+0.05%</f>
        <v>0.0055</v>
      </c>
      <c r="L7" s="20" t="n">
        <f aca="false">K7+0.05%</f>
        <v>0.006</v>
      </c>
      <c r="M7" s="20" t="n">
        <f aca="false">L7+0.05%</f>
        <v>0.0065</v>
      </c>
      <c r="N7" s="20" t="n">
        <f aca="false">M7+0.05%</f>
        <v>0.007</v>
      </c>
      <c r="O7" s="20" t="n">
        <f aca="false">N7+0.05%</f>
        <v>0.0075</v>
      </c>
      <c r="P7" s="20" t="n">
        <f aca="false">O7+0.05%</f>
        <v>0.008</v>
      </c>
      <c r="Q7" s="20" t="n">
        <f aca="false">P7+0.05%</f>
        <v>0.0085</v>
      </c>
    </row>
    <row r="8" customFormat="false" ht="16.5" hidden="false" customHeight="false" outlineLevel="0" collapsed="false">
      <c r="A8" s="21" t="n">
        <v>6</v>
      </c>
      <c r="B8" s="22" t="n">
        <f aca="false">RATE($A8,$B$1/$A8+$B$1*B$7,-$B$4)*12</f>
        <v>0.199368146004057</v>
      </c>
      <c r="C8" s="22" t="n">
        <f aca="false">RATE($A8,$B$1/$A8+$B$1*C$7,-$B$4)*12</f>
        <v>0.209899766409913</v>
      </c>
      <c r="D8" s="22" t="n">
        <f aca="false">RATE($A8,$B$1/$A8+$B$1*D$7,-$B$4)*12</f>
        <v>0.220416832942017</v>
      </c>
      <c r="E8" s="22" t="n">
        <f aca="false">RATE($A8,$B$1/$A8+$B$1*E$7,-$B$4)*12</f>
        <v>0.230919426018548</v>
      </c>
      <c r="F8" s="22" t="n">
        <f aca="false">RATE($A8,$B$1/$A8+$B$1*F$7,-$B$4)*12</f>
        <v>0.241407625396985</v>
      </c>
      <c r="G8" s="22" t="n">
        <f aca="false">RATE($A8,$B$1/$A8+$B$1*G$7,-$B$4)*12</f>
        <v>0.251881510181777</v>
      </c>
      <c r="H8" s="22" t="n">
        <f aca="false">RATE($A8,$B$1/$A8+$B$1*H$7,-$B$4)*12</f>
        <v>0.262341158831109</v>
      </c>
      <c r="I8" s="22" t="n">
        <f aca="false">RATE($A8,$B$1/$A8+$B$1*I$7,-$B$4)*12</f>
        <v>0.272786649164497</v>
      </c>
      <c r="J8" s="22" t="n">
        <f aca="false">RATE($A8,$B$1/$A8+$B$1*J$7,-$B$4)*12</f>
        <v>0.283218058369477</v>
      </c>
      <c r="K8" s="22" t="n">
        <f aca="false">RATE($A8,$B$1/$A8+$B$1*K$7,-$B$4)*12</f>
        <v>0.293635463008714</v>
      </c>
      <c r="L8" s="22" t="n">
        <f aca="false">RATE($A8,$B$1/$A8+$B$1*L$7,-$B$4)*12</f>
        <v>0.304038939026823</v>
      </c>
      <c r="M8" s="22" t="n">
        <f aca="false">RATE($A8,$B$1/$A8+$B$1*M$7,-$B$4)*12</f>
        <v>0.314428561757102</v>
      </c>
      <c r="N8" s="22" t="n">
        <f aca="false">RATE($A8,$B$1/$A8+$B$1*N$7,-$B$4)*12</f>
        <v>0.324804405928083</v>
      </c>
      <c r="O8" s="22" t="n">
        <f aca="false">RATE($A8,$B$1/$A8+$B$1*O$7,-$B$4)*12</f>
        <v>0.335166545670296</v>
      </c>
      <c r="P8" s="22" t="n">
        <f aca="false">RATE($A8,$B$1/$A8+$B$1*P$7,-$B$4)*12</f>
        <v>0.345515054522553</v>
      </c>
      <c r="Q8" s="22" t="n">
        <f aca="false">RATE($A8,$B$1/$A8+$B$1*Q$7,-$B$4)*12</f>
        <v>0.355850005438474</v>
      </c>
      <c r="R8" s="23"/>
      <c r="S8" s="23"/>
    </row>
    <row r="9" customFormat="false" ht="16.5" hidden="false" customHeight="false" outlineLevel="0" collapsed="false">
      <c r="A9" s="21" t="n">
        <f aca="false">A8+6</f>
        <v>12</v>
      </c>
      <c r="B9" s="22" t="n">
        <f aca="false">RATE($A9,$B$1/$A9+$B$1*B$7,-$B$4)*12</f>
        <v>0.118356654342568</v>
      </c>
      <c r="C9" s="22" t="n">
        <f aca="false">RATE($A9,$B$1/$A9+$B$1*C$7,-$B$4)*12</f>
        <v>0.129594359758573</v>
      </c>
      <c r="D9" s="22" t="n">
        <f aca="false">RATE($A9,$B$1/$A9+$B$1*D$7,-$B$4)*12</f>
        <v>0.140795707225509</v>
      </c>
      <c r="E9" s="22" t="n">
        <f aca="false">RATE($A9,$B$1/$A9+$B$1*E$7,-$B$4)*12</f>
        <v>0.151961107582404</v>
      </c>
      <c r="F9" s="22" t="n">
        <f aca="false">RATE($A9,$B$1/$A9+$B$1*F$7,-$B$4)*12</f>
        <v>0.163090964860751</v>
      </c>
      <c r="G9" s="22" t="n">
        <f aca="false">RATE($A9,$B$1/$A9+$B$1*G$7,-$B$4)*12</f>
        <v>0.174185676435685</v>
      </c>
      <c r="H9" s="22" t="n">
        <f aca="false">RATE($A9,$B$1/$A9+$B$1*H$7,-$B$4)*12</f>
        <v>0.18524563317332</v>
      </c>
      <c r="I9" s="22" t="n">
        <f aca="false">RATE($A9,$B$1/$A9+$B$1*I$7,-$B$4)*12</f>
        <v>0.196271219573842</v>
      </c>
      <c r="J9" s="22" t="n">
        <f aca="false">RATE($A9,$B$1/$A9+$B$1*J$7,-$B$4)*12</f>
        <v>0.207262813910518</v>
      </c>
      <c r="K9" s="22" t="n">
        <f aca="false">RATE($A9,$B$1/$A9+$B$1*K$7,-$B$4)*12</f>
        <v>0.218220788365242</v>
      </c>
      <c r="L9" s="22" t="n">
        <f aca="false">RATE($A9,$B$1/$A9+$B$1*L$7,-$B$4)*12</f>
        <v>0.22914550916003</v>
      </c>
      <c r="M9" s="22" t="n">
        <f aca="false">RATE($A9,$B$1/$A9+$B$1*M$7,-$B$4)*12</f>
        <v>0.240037336685137</v>
      </c>
      <c r="N9" s="22" t="n">
        <f aca="false">RATE($A9,$B$1/$A9+$B$1*N$7,-$B$4)*12</f>
        <v>0.250896625623759</v>
      </c>
      <c r="O9" s="22" t="n">
        <f aca="false">RATE($A9,$B$1/$A9+$B$1*O$7,-$B$4)*12</f>
        <v>0.261723725073215</v>
      </c>
      <c r="P9" s="22" t="n">
        <f aca="false">RATE($A9,$B$1/$A9+$B$1*P$7,-$B$4)*12</f>
        <v>0.272518978663093</v>
      </c>
      <c r="Q9" s="22" t="n">
        <f aca="false">RATE($A9,$B$1/$A9+$B$1*Q$7,-$B$4)*12</f>
        <v>0.283282724670149</v>
      </c>
      <c r="R9" s="23"/>
      <c r="S9" s="23"/>
    </row>
    <row r="10" customFormat="false" ht="16.5" hidden="false" customHeight="false" outlineLevel="0" collapsed="false">
      <c r="A10" s="21" t="n">
        <f aca="false">A9+6</f>
        <v>18</v>
      </c>
      <c r="B10" s="22" t="n">
        <f aca="false">RATE($A10,$B$1/$A10+$B$1*B$7,-$B$4)*12</f>
        <v>0.0885706211208837</v>
      </c>
      <c r="C10" s="22" t="n">
        <f aca="false">RATE($A10,$B$1/$A10+$B$1*C$7,-$B$4)*12</f>
        <v>0.100030395120567</v>
      </c>
      <c r="D10" s="22" t="n">
        <f aca="false">RATE($A10,$B$1/$A10+$B$1*D$7,-$B$4)*12</f>
        <v>0.111432091003486</v>
      </c>
      <c r="E10" s="22" t="n">
        <f aca="false">RATE($A10,$B$1/$A10+$B$1*E$7,-$B$4)*12</f>
        <v>0.122776693395022</v>
      </c>
      <c r="F10" s="22" t="n">
        <f aca="false">RATE($A10,$B$1/$A10+$B$1*F$7,-$B$4)*12</f>
        <v>0.134065162615079</v>
      </c>
      <c r="G10" s="22" t="n">
        <f aca="false">RATE($A10,$B$1/$A10+$B$1*G$7,-$B$4)*12</f>
        <v>0.145298435479916</v>
      </c>
      <c r="H10" s="22" t="n">
        <f aca="false">RATE($A10,$B$1/$A10+$B$1*H$7,-$B$4)*12</f>
        <v>0.156477426070717</v>
      </c>
      <c r="I10" s="22" t="n">
        <f aca="false">RATE($A10,$B$1/$A10+$B$1*I$7,-$B$4)*12</f>
        <v>0.167603026470887</v>
      </c>
      <c r="J10" s="22" t="n">
        <f aca="false">RATE($A10,$B$1/$A10+$B$1*J$7,-$B$4)*12</f>
        <v>0.178676107473484</v>
      </c>
      <c r="K10" s="22" t="n">
        <f aca="false">RATE($A10,$B$1/$A10+$B$1*K$7,-$B$4)*12</f>
        <v>0.189697519260202</v>
      </c>
      <c r="L10" s="22" t="n">
        <f aca="false">RATE($A10,$B$1/$A10+$B$1*L$7,-$B$4)*12</f>
        <v>0.200668092053314</v>
      </c>
      <c r="M10" s="22" t="n">
        <f aca="false">RATE($A10,$B$1/$A10+$B$1*M$7,-$B$4)*12</f>
        <v>0.211588636741908</v>
      </c>
      <c r="N10" s="22" t="n">
        <f aca="false">RATE($A10,$B$1/$A10+$B$1*N$7,-$B$4)*12</f>
        <v>0.222459945483476</v>
      </c>
      <c r="O10" s="22" t="n">
        <f aca="false">RATE($A10,$B$1/$A10+$B$1*O$7,-$B$4)*12</f>
        <v>0.233282792282225</v>
      </c>
      <c r="P10" s="22" t="n">
        <f aca="false">RATE($A10,$B$1/$A10+$B$1*P$7,-$B$4)*12</f>
        <v>0.244057933545005</v>
      </c>
      <c r="Q10" s="22" t="n">
        <f aca="false">RATE($A10,$B$1/$A10+$B$1*Q$7,-$B$4)*12</f>
        <v>0.254786108615964</v>
      </c>
      <c r="R10" s="23"/>
      <c r="S10" s="23"/>
    </row>
    <row r="11" customFormat="false" ht="16.5" hidden="false" customHeight="false" outlineLevel="0" collapsed="false">
      <c r="A11" s="21" t="n">
        <f aca="false">A10+6</f>
        <v>24</v>
      </c>
      <c r="B11" s="22" t="n">
        <f aca="false">RATE($A11,$B$1/$A11+$B$1*B$7,-$B$4)*12</f>
        <v>0.0730787303354715</v>
      </c>
      <c r="C11" s="22" t="n">
        <f aca="false">RATE($A11,$B$1/$A11+$B$1*C$7,-$B$4)*12</f>
        <v>0.0846266202116126</v>
      </c>
      <c r="D11" s="22" t="n">
        <f aca="false">RATE($A11,$B$1/$A11+$B$1*D$7,-$B$4)*12</f>
        <v>0.0960952767469731</v>
      </c>
      <c r="E11" s="22" t="n">
        <f aca="false">RATE($A11,$B$1/$A11+$B$1*E$7,-$B$4)*12</f>
        <v>0.10748648087395</v>
      </c>
      <c r="F11" s="22" t="n">
        <f aca="false">RATE($A11,$B$1/$A11+$B$1*F$7,-$B$4)*12</f>
        <v>0.118801955546293</v>
      </c>
      <c r="G11" s="22" t="n">
        <f aca="false">RATE($A11,$B$1/$A11+$B$1*G$7,-$B$4)*12</f>
        <v>0.130043368252287</v>
      </c>
      <c r="H11" s="22" t="n">
        <f aca="false">RATE($A11,$B$1/$A11+$B$1*H$7,-$B$4)*12</f>
        <v>0.141212333392278</v>
      </c>
      <c r="I11" s="22" t="n">
        <f aca="false">RATE($A11,$B$1/$A11+$B$1*I$7,-$B$4)*12</f>
        <v>0.152310414529353</v>
      </c>
      <c r="J11" s="22" t="n">
        <f aca="false">RATE($A11,$B$1/$A11+$B$1*J$7,-$B$4)*12</f>
        <v>0.163339126521264</v>
      </c>
      <c r="K11" s="22" t="n">
        <f aca="false">RATE($A11,$B$1/$A11+$B$1*K$7,-$B$4)*12</f>
        <v>0.174299937540979</v>
      </c>
      <c r="L11" s="22" t="n">
        <f aca="false">RATE($A11,$B$1/$A11+$B$1*L$7,-$B$4)*12</f>
        <v>0.185194270992923</v>
      </c>
      <c r="M11" s="22" t="n">
        <f aca="false">RATE($A11,$B$1/$A11+$B$1*M$7,-$B$4)*12</f>
        <v>0.196023507331187</v>
      </c>
      <c r="N11" s="22" t="n">
        <f aca="false">RATE($A11,$B$1/$A11+$B$1*N$7,-$B$4)*12</f>
        <v>0.206788985785839</v>
      </c>
      <c r="O11" s="22" t="n">
        <f aca="false">RATE($A11,$B$1/$A11+$B$1*O$7,-$B$4)*12</f>
        <v>0.217492006002692</v>
      </c>
      <c r="P11" s="22" t="n">
        <f aca="false">RATE($A11,$B$1/$A11+$B$1*P$7,-$B$4)*12</f>
        <v>0.228133829601943</v>
      </c>
      <c r="Q11" s="22" t="n">
        <f aca="false">RATE($A11,$B$1/$A11+$B$1*Q$7,-$B$4)*12</f>
        <v>0.238715681660156</v>
      </c>
      <c r="R11" s="23"/>
      <c r="S11" s="23"/>
    </row>
    <row r="12" customFormat="false" ht="16.5" hidden="false" customHeight="false" outlineLevel="0" collapsed="false">
      <c r="A12" s="21" t="n">
        <f aca="false">A11+6</f>
        <v>30</v>
      </c>
      <c r="B12" s="22" t="n">
        <f aca="false">RATE($A12,$B$1/$A12+$B$1*B$7,-$B$4)*12</f>
        <v>0.0635724159633143</v>
      </c>
      <c r="C12" s="22" t="n">
        <f aca="false">RATE($A12,$B$1/$A12+$B$1*C$7,-$B$4)*12</f>
        <v>0.0751529026757887</v>
      </c>
      <c r="D12" s="22" t="n">
        <f aca="false">RATE($A12,$B$1/$A12+$B$1*D$7,-$B$4)*12</f>
        <v>0.0866336570328339</v>
      </c>
      <c r="E12" s="22" t="n">
        <f aca="false">RATE($A12,$B$1/$A12+$B$1*E$7,-$B$4)*12</f>
        <v>0.0980174588295441</v>
      </c>
      <c r="F12" s="22" t="n">
        <f aca="false">RATE($A12,$B$1/$A12+$B$1*F$7,-$B$4)*12</f>
        <v>0.109306976144298</v>
      </c>
      <c r="G12" s="22" t="n">
        <f aca="false">RATE($A12,$B$1/$A12+$B$1*G$7,-$B$4)*12</f>
        <v>0.120504771297813</v>
      </c>
      <c r="H12" s="22" t="n">
        <f aca="false">RATE($A12,$B$1/$A12+$B$1*H$7,-$B$4)*12</f>
        <v>0.131613306417968</v>
      </c>
      <c r="I12" s="22" t="n">
        <f aca="false">RATE($A12,$B$1/$A12+$B$1*I$7,-$B$4)*12</f>
        <v>0.142634948641127</v>
      </c>
      <c r="J12" s="22" t="n">
        <f aca="false">RATE($A12,$B$1/$A12+$B$1*J$7,-$B$4)*12</f>
        <v>0.153571974978267</v>
      </c>
      <c r="K12" s="22" t="n">
        <f aca="false">RATE($A12,$B$1/$A12+$B$1*K$7,-$B$4)*12</f>
        <v>0.164426576871565</v>
      </c>
      <c r="L12" s="22" t="n">
        <f aca="false">RATE($A12,$B$1/$A12+$B$1*L$7,-$B$4)*12</f>
        <v>0.175200864466437</v>
      </c>
      <c r="M12" s="22" t="n">
        <f aca="false">RATE($A12,$B$1/$A12+$B$1*M$7,-$B$4)*12</f>
        <v>0.185896870610239</v>
      </c>
      <c r="N12" s="22" t="n">
        <f aca="false">RATE($A12,$B$1/$A12+$B$1*N$7,-$B$4)*12</f>
        <v>0.196516554624606</v>
      </c>
      <c r="O12" s="22" t="n">
        <f aca="false">RATE($A12,$B$1/$A12+$B$1*O$7,-$B$4)*12</f>
        <v>0.207061805829562</v>
      </c>
      <c r="P12" s="22" t="n">
        <f aca="false">RATE($A12,$B$1/$A12+$B$1*P$7,-$B$4)*12</f>
        <v>0.217534446868343</v>
      </c>
      <c r="Q12" s="22" t="n">
        <f aca="false">RATE($A12,$B$1/$A12+$B$1*Q$7,-$B$4)*12</f>
        <v>0.227936236833481</v>
      </c>
      <c r="R12" s="23"/>
      <c r="S12" s="23"/>
    </row>
    <row r="13" customFormat="false" ht="16.5" hidden="false" customHeight="false" outlineLevel="0" collapsed="false">
      <c r="A13" s="21" t="n">
        <f aca="false">A12+6</f>
        <v>36</v>
      </c>
      <c r="B13" s="22" t="n">
        <f aca="false">RATE($A13,$B$1/$A13+$B$1*B$7,-$B$4)*12</f>
        <v>0.0571373165435062</v>
      </c>
      <c r="C13" s="22" t="n">
        <f aca="false">RATE($A13,$B$1/$A13+$B$1*C$7,-$B$4)*12</f>
        <v>0.0687223326410581</v>
      </c>
      <c r="D13" s="22" t="n">
        <f aca="false">RATE($A13,$B$1/$A13+$B$1*D$7,-$B$4)*12</f>
        <v>0.0801877885406316</v>
      </c>
      <c r="E13" s="22" t="n">
        <f aca="false">RATE($A13,$B$1/$A13+$B$1*E$7,-$B$4)*12</f>
        <v>0.0915376469215838</v>
      </c>
      <c r="F13" s="22" t="n">
        <f aca="false">RATE($A13,$B$1/$A13+$B$1*F$7,-$B$4)*12</f>
        <v>0.102775681857403</v>
      </c>
      <c r="G13" s="22" t="n">
        <f aca="false">RATE($A13,$B$1/$A13+$B$1*G$7,-$B$4)*12</f>
        <v>0.113905490696359</v>
      </c>
      <c r="H13" s="22" t="n">
        <f aca="false">RATE($A13,$B$1/$A13+$B$1*H$7,-$B$4)*12</f>
        <v>0.124930505015822</v>
      </c>
      <c r="I13" s="22" t="n">
        <f aca="false">RATE($A13,$B$1/$A13+$B$1*I$7,-$B$4)*12</f>
        <v>0.135854000736176</v>
      </c>
      <c r="J13" s="22" t="n">
        <f aca="false">RATE($A13,$B$1/$A13+$B$1*J$7,-$B$4)*12</f>
        <v>0.14667910747045</v>
      </c>
      <c r="K13" s="22" t="n">
        <f aca="false">RATE($A13,$B$1/$A13+$B$1*K$7,-$B$4)*12</f>
        <v>0.157408817178416</v>
      </c>
      <c r="L13" s="22" t="n">
        <f aca="false">RATE($A13,$B$1/$A13+$B$1*L$7,-$B$4)*12</f>
        <v>0.168045992186401</v>
      </c>
      <c r="M13" s="22" t="n">
        <f aca="false">RATE($A13,$B$1/$A13+$B$1*M$7,-$B$4)*12</f>
        <v>0.178593372628056</v>
      </c>
      <c r="N13" s="22" t="n">
        <f aca="false">RATE($A13,$B$1/$A13+$B$1*N$7,-$B$4)*12</f>
        <v>0.189053583355659</v>
      </c>
      <c r="O13" s="22" t="n">
        <f aca="false">RATE($A13,$B$1/$A13+$B$1*O$7,-$B$4)*12</f>
        <v>0.199429140366645</v>
      </c>
      <c r="P13" s="22" t="n">
        <f aca="false">RATE($A13,$B$1/$A13+$B$1*P$7,-$B$4)*12</f>
        <v>0.209722456785873</v>
      </c>
      <c r="Q13" s="22" t="n">
        <f aca="false">RATE($A13,$B$1/$A13+$B$1*Q$7,-$B$4)*12</f>
        <v>0.219935848439885</v>
      </c>
      <c r="R13" s="23"/>
      <c r="S13" s="23"/>
    </row>
    <row r="14" customFormat="false" ht="16.5" hidden="false" customHeight="false" outlineLevel="0" collapsed="false">
      <c r="A14" s="21" t="n">
        <f aca="false">A13+6</f>
        <v>42</v>
      </c>
      <c r="B14" s="22" t="n">
        <f aca="false">RATE($A14,$B$1/$A14+$B$1*B$7,-$B$4)*12</f>
        <v>0.0524869535197972</v>
      </c>
      <c r="C14" s="22" t="n">
        <f aca="false">RATE($A14,$B$1/$A14+$B$1*C$7,-$B$4)*12</f>
        <v>0.0640605271480431</v>
      </c>
      <c r="D14" s="22" t="n">
        <f aca="false">RATE($A14,$B$1/$A14+$B$1*D$7,-$B$4)*12</f>
        <v>0.0754953761760683</v>
      </c>
      <c r="E14" s="22" t="n">
        <f aca="false">RATE($A14,$B$1/$A14+$B$1*E$7,-$B$4)*12</f>
        <v>0.0867968130723694</v>
      </c>
      <c r="F14" s="22" t="n">
        <f aca="false">RATE($A14,$B$1/$A14+$B$1*F$7,-$B$4)*12</f>
        <v>0.0979698592626926</v>
      </c>
      <c r="G14" s="22" t="n">
        <f aca="false">RATE($A14,$B$1/$A14+$B$1*G$7,-$B$4)*12</f>
        <v>0.109019266175658</v>
      </c>
      <c r="H14" s="22" t="n">
        <f aca="false">RATE($A14,$B$1/$A14+$B$1*H$7,-$B$4)*12</f>
        <v>0.119949534409863</v>
      </c>
      <c r="I14" s="22" t="n">
        <f aca="false">RATE($A14,$B$1/$A14+$B$1*I$7,-$B$4)*12</f>
        <v>0.130764931220454</v>
      </c>
      <c r="J14" s="22" t="n">
        <f aca="false">RATE($A14,$B$1/$A14+$B$1*J$7,-$B$4)*12</f>
        <v>0.141469506499738</v>
      </c>
      <c r="K14" s="22" t="n">
        <f aca="false">RATE($A14,$B$1/$A14+$B$1*K$7,-$B$4)*12</f>
        <v>0.152067107405127</v>
      </c>
      <c r="L14" s="22" t="n">
        <f aca="false">RATE($A14,$B$1/$A14+$B$1*L$7,-$B$4)*12</f>
        <v>0.162561391770044</v>
      </c>
      <c r="M14" s="22" t="n">
        <f aca="false">RATE($A14,$B$1/$A14+$B$1*M$7,-$B$4)*12</f>
        <v>0.172955840417662</v>
      </c>
      <c r="N14" s="22" t="n">
        <f aca="false">RATE($A14,$B$1/$A14+$B$1*N$7,-$B$4)*12</f>
        <v>0.183253768483825</v>
      </c>
      <c r="O14" s="22" t="n">
        <f aca="false">RATE($A14,$B$1/$A14+$B$1*O$7,-$B$4)*12</f>
        <v>0.193458335846024</v>
      </c>
      <c r="P14" s="22" t="n">
        <f aca="false">RATE($A14,$B$1/$A14+$B$1*P$7,-$B$4)*12</f>
        <v>0.203572556726531</v>
      </c>
      <c r="Q14" s="22" t="n">
        <f aca="false">RATE($A14,$B$1/$A14+$B$1*Q$7,-$B$4)*12</f>
        <v>0.213599308588282</v>
      </c>
      <c r="R14" s="23"/>
      <c r="S14" s="23"/>
    </row>
    <row r="15" customFormat="false" ht="16.5" hidden="false" customHeight="false" outlineLevel="0" collapsed="false">
      <c r="A15" s="21" t="n">
        <f aca="false">A14+6</f>
        <v>48</v>
      </c>
      <c r="B15" s="22" t="n">
        <f aca="false">RATE($A15,$B$1/$A15+$B$1*B$7,-$B$4)*12</f>
        <v>0.0489653883563667</v>
      </c>
      <c r="C15" s="22" t="n">
        <f aca="false">RATE($A15,$B$1/$A15+$B$1*C$7,-$B$4)*12</f>
        <v>0.0605177024127566</v>
      </c>
      <c r="D15" s="22" t="n">
        <f aca="false">RATE($A15,$B$1/$A15+$B$1*D$7,-$B$4)*12</f>
        <v>0.0719127749765898</v>
      </c>
      <c r="E15" s="22" t="n">
        <f aca="false">RATE($A15,$B$1/$A15+$B$1*E$7,-$B$4)*12</f>
        <v>0.0831574194296512</v>
      </c>
      <c r="F15" s="22" t="n">
        <f aca="false">RATE($A15,$B$1/$A15+$B$1*F$7,-$B$4)*12</f>
        <v>0.0942580283112868</v>
      </c>
      <c r="G15" s="22" t="n">
        <f aca="false">RATE($A15,$B$1/$A15+$B$1*G$7,-$B$4)*12</f>
        <v>0.105220607546717</v>
      </c>
      <c r="H15" s="22" t="n">
        <f aca="false">RATE($A15,$B$1/$A15+$B$1*H$7,-$B$4)*12</f>
        <v>0.116050807241212</v>
      </c>
      <c r="I15" s="22" t="n">
        <f aca="false">RATE($A15,$B$1/$A15+$B$1*I$7,-$B$4)*12</f>
        <v>0.126753949452094</v>
      </c>
      <c r="J15" s="22" t="n">
        <f aca="false">RATE($A15,$B$1/$A15+$B$1*J$7,-$B$4)*12</f>
        <v>0.137335053288649</v>
      </c>
      <c r="K15" s="22" t="n">
        <f aca="false">RATE($A15,$B$1/$A15+$B$1*K$7,-$B$4)*12</f>
        <v>0.147798857643606</v>
      </c>
      <c r="L15" s="22" t="n">
        <f aca="false">RATE($A15,$B$1/$A15+$B$1*L$7,-$B$4)*12</f>
        <v>0.158149841820073</v>
      </c>
      <c r="M15" s="22" t="n">
        <f aca="false">RATE($A15,$B$1/$A15+$B$1*M$7,-$B$4)*12</f>
        <v>0.16839224428434</v>
      </c>
      <c r="N15" s="22" t="n">
        <f aca="false">RATE($A15,$B$1/$A15+$B$1*N$7,-$B$4)*12</f>
        <v>0.178530079745705</v>
      </c>
      <c r="O15" s="22" t="n">
        <f aca="false">RATE($A15,$B$1/$A15+$B$1*O$7,-$B$4)*12</f>
        <v>0.188567154739999</v>
      </c>
      <c r="P15" s="22" t="n">
        <f aca="false">RATE($A15,$B$1/$A15+$B$1*P$7,-$B$4)*12</f>
        <v>0.198507081871685</v>
      </c>
      <c r="Q15" s="22" t="n">
        <f aca="false">RATE($A15,$B$1/$A15+$B$1*Q$7,-$B$4)*12</f>
        <v>0.208353292851354</v>
      </c>
      <c r="R15" s="23"/>
      <c r="S15" s="23"/>
    </row>
    <row r="16" customFormat="false" ht="16.5" hidden="false" customHeight="false" outlineLevel="0" collapsed="false">
      <c r="A16" s="21" t="n">
        <f aca="false">A15+6</f>
        <v>54</v>
      </c>
      <c r="B16" s="22" t="n">
        <f aca="false">RATE($A16,$B$1/$A16+$B$1*B$7,-$B$4)*12</f>
        <v>0.0462030825181055</v>
      </c>
      <c r="C16" s="22" t="n">
        <f aca="false">RATE($A16,$B$1/$A16+$B$1*C$7,-$B$4)*12</f>
        <v>0.0577277785751973</v>
      </c>
      <c r="D16" s="22" t="n">
        <f aca="false">RATE($A16,$B$1/$A16+$B$1*D$7,-$B$4)*12</f>
        <v>0.0690773446905059</v>
      </c>
      <c r="E16" s="22" t="n">
        <f aca="false">RATE($A16,$B$1/$A16+$B$1*E$7,-$B$4)*12</f>
        <v>0.080260231709145</v>
      </c>
      <c r="F16" s="22" t="n">
        <f aca="false">RATE($A16,$B$1/$A16+$B$1*F$7,-$B$4)*12</f>
        <v>0.0912843111851816</v>
      </c>
      <c r="G16" s="22" t="n">
        <f aca="false">RATE($A16,$B$1/$A16+$B$1*G$7,-$B$4)*12</f>
        <v>0.102156927533419</v>
      </c>
      <c r="H16" s="22" t="n">
        <f aca="false">RATE($A16,$B$1/$A16+$B$1*H$7,-$B$4)*12</f>
        <v>0.112884944411885</v>
      </c>
      <c r="I16" s="22" t="n">
        <f aca="false">RATE($A16,$B$1/$A16+$B$1*I$7,-$B$4)*12</f>
        <v>0.123474786086616</v>
      </c>
      <c r="J16" s="22" t="n">
        <f aca="false">RATE($A16,$B$1/$A16+$B$1*J$7,-$B$4)*12</f>
        <v>0.133932474418006</v>
      </c>
      <c r="K16" s="22" t="n">
        <f aca="false">RATE($A16,$B$1/$A16+$B$1*K$7,-$B$4)*12</f>
        <v>0.144263662015083</v>
      </c>
      <c r="L16" s="22" t="n">
        <f aca="false">RATE($A16,$B$1/$A16+$B$1*L$7,-$B$4)*12</f>
        <v>0.154473662025718</v>
      </c>
      <c r="M16" s="22" t="n">
        <f aca="false">RATE($A16,$B$1/$A16+$B$1*M$7,-$B$4)*12</f>
        <v>0.164567474965549</v>
      </c>
      <c r="N16" s="22" t="n">
        <f aca="false">RATE($A16,$B$1/$A16+$B$1*N$7,-$B$4)*12</f>
        <v>0.174549812932898</v>
      </c>
      <c r="O16" s="22" t="n">
        <f aca="false">RATE($A16,$B$1/$A16+$B$1*O$7,-$B$4)*12</f>
        <v>0.184425121510457</v>
      </c>
      <c r="P16" s="22" t="n">
        <f aca="false">RATE($A16,$B$1/$A16+$B$1*P$7,-$B$4)*12</f>
        <v>0.19419759961469</v>
      </c>
      <c r="Q16" s="22" t="n">
        <f aca="false">RATE($A16,$B$1/$A16+$B$1*Q$7,-$B$4)*12</f>
        <v>0.203871217522313</v>
      </c>
      <c r="R16" s="23"/>
      <c r="S16" s="23"/>
    </row>
    <row r="17" customFormat="false" ht="16.5" hidden="false" customHeight="false" outlineLevel="0" collapsed="false">
      <c r="A17" s="21" t="n">
        <f aca="false">A16+6</f>
        <v>60</v>
      </c>
      <c r="B17" s="22" t="n">
        <f aca="false">RATE($A17,$B$1/$A17+$B$1*B$7,-$B$4)*12</f>
        <v>0.043975967797629</v>
      </c>
      <c r="C17" s="22" t="n">
        <f aca="false">RATE($A17,$B$1/$A17+$B$1*C$7,-$B$4)*12</f>
        <v>0.0554687777154924</v>
      </c>
      <c r="D17" s="22" t="n">
        <f aca="false">RATE($A17,$B$1/$A17+$B$1*D$7,-$B$4)*12</f>
        <v>0.0667691774805186</v>
      </c>
      <c r="E17" s="22" t="n">
        <f aca="false">RATE($A17,$B$1/$A17+$B$1*E$7,-$B$4)*12</f>
        <v>0.0778873785484021</v>
      </c>
      <c r="F17" s="22" t="n">
        <f aca="false">RATE($A17,$B$1/$A17+$B$1*F$7,-$B$4)*12</f>
        <v>0.0888328250918118</v>
      </c>
      <c r="G17" s="22" t="n">
        <f aca="false">RATE($A17,$B$1/$A17+$B$1*G$7,-$B$4)*12</f>
        <v>0.0996142695262374</v>
      </c>
      <c r="H17" s="22" t="n">
        <f aca="false">RATE($A17,$B$1/$A17+$B$1*H$7,-$B$4)*12</f>
        <v>0.110239838959606</v>
      </c>
      <c r="I17" s="22" t="n">
        <f aca="false">RATE($A17,$B$1/$A17+$B$1*I$7,-$B$4)*12</f>
        <v>0.120717093766415</v>
      </c>
      <c r="J17" s="22" t="n">
        <f aca="false">RATE($A17,$B$1/$A17+$B$1*J$7,-$B$4)*12</f>
        <v>0.131053079450101</v>
      </c>
      <c r="K17" s="22" t="n">
        <f aca="false">RATE($A17,$B$1/$A17+$B$1*K$7,-$B$4)*12</f>
        <v>0.14125437266844</v>
      </c>
      <c r="L17" s="22" t="n">
        <f aca="false">RATE($A17,$B$1/$A17+$B$1*L$7,-$B$4)*12</f>
        <v>0.151327122201078</v>
      </c>
      <c r="M17" s="22" t="n">
        <f aca="false">RATE($A17,$B$1/$A17+$B$1*M$7,-$B$4)*12</f>
        <v>0.161277085513709</v>
      </c>
      <c r="N17" s="22" t="n">
        <f aca="false">RATE($A17,$B$1/$A17+$B$1*N$7,-$B$4)*12</f>
        <v>0.171109661476473</v>
      </c>
      <c r="O17" s="22" t="n">
        <f aca="false">RATE($A17,$B$1/$A17+$B$1*O$7,-$B$4)*12</f>
        <v>0.180829919713372</v>
      </c>
      <c r="P17" s="22" t="n">
        <f aca="false">RATE($A17,$B$1/$A17+$B$1*P$7,-$B$4)*12</f>
        <v>0.190442626991826</v>
      </c>
      <c r="Q17" s="22" t="n">
        <f aca="false">RATE($A17,$B$1/$A17+$B$1*Q$7,-$B$4)*12</f>
        <v>0.199952271004475</v>
      </c>
      <c r="R17" s="23"/>
      <c r="S17" s="23"/>
    </row>
    <row r="18" customFormat="false" ht="16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6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6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6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6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6.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6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6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6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6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6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6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6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6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6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6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6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6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6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6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6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6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6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6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6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6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6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6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6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6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6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6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</sheetData>
  <mergeCells count="2">
    <mergeCell ref="A6:A7"/>
    <mergeCell ref="B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59:10Z</dcterms:created>
  <dc:creator> </dc:creator>
  <dc:description/>
  <dc:language>en-US</dc:language>
  <cp:lastModifiedBy> </cp:lastModifiedBy>
  <dcterms:modified xsi:type="dcterms:W3CDTF">2008-06-04T09:36:53Z</dcterms:modified>
  <cp:revision>0</cp:revision>
  <dc:subject/>
  <dc:title/>
</cp:coreProperties>
</file>