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資料表" sheetId="1" state="visible" r:id="rId2"/>
    <sheet name="年度收支平衡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投資年報酬率</t>
  </si>
  <si>
    <t xml:space="preserve">通貨膨脹率</t>
  </si>
  <si>
    <t xml:space="preserve">目前可投資金額</t>
  </si>
  <si>
    <t xml:space="preserve">點我看使用說明</t>
  </si>
  <si>
    <t xml:space="preserve">年齡</t>
  </si>
  <si>
    <t xml:space="preserve">通貨膨脹指數</t>
  </si>
  <si>
    <t xml:space="preserve">投資收入</t>
  </si>
  <si>
    <r>
      <rPr>
        <b val="true"/>
        <sz val="12"/>
        <color rgb="FFFFFFFF"/>
        <rFont val="Noto Sans"/>
        <family val="2"/>
      </rPr>
      <t xml:space="preserve">年收入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薪資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r>
      <rPr>
        <b val="true"/>
        <sz val="12"/>
        <color rgb="FFFFFFFF"/>
        <rFont val="Noto Sans"/>
        <family val="2"/>
      </rPr>
      <t xml:space="preserve">年收入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二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r>
      <rPr>
        <b val="true"/>
        <sz val="12"/>
        <color rgb="FFFFFFFF"/>
        <rFont val="Noto Sans"/>
        <family val="2"/>
      </rPr>
      <t xml:space="preserve">年收入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三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t xml:space="preserve">年收入加總</t>
  </si>
  <si>
    <r>
      <rPr>
        <b val="true"/>
        <sz val="12"/>
        <color rgb="FFFFFFFF"/>
        <rFont val="Noto Sans"/>
        <family val="2"/>
      </rPr>
      <t xml:space="preserve">年費用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一般家用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r>
      <rPr>
        <b val="true"/>
        <sz val="12"/>
        <color rgb="FFFFFFFF"/>
        <rFont val="Noto Sans"/>
        <family val="2"/>
      </rPr>
      <t xml:space="preserve">年費用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二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t xml:space="preserve">房屋貸款</t>
  </si>
  <si>
    <t xml:space="preserve">年費用加總</t>
  </si>
  <si>
    <r>
      <rPr>
        <b val="true"/>
        <sz val="12"/>
        <rFont val="Noto Sans"/>
        <family val="2"/>
      </rPr>
      <t xml:space="preserve">年度收支平衡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現金流量</t>
    </r>
    <r>
      <rPr>
        <b val="true"/>
        <sz val="12"/>
        <rFont val="微軟正黑體"/>
        <family val="2"/>
        <charset val="136"/>
      </rPr>
      <t xml:space="preserve">)</t>
    </r>
  </si>
  <si>
    <t xml:space="preserve">累積結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#,##0_ ;[RED]\-#,##0\ "/>
    <numFmt numFmtId="170" formatCode="0.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3.25"/>
      <color rgb="FF333399"/>
      <name val="Noto Sans"/>
      <family val="2"/>
    </font>
    <font>
      <sz val="9.75"/>
      <color rgb="FF000000"/>
      <name val="細明體"/>
      <family val="2"/>
    </font>
    <font>
      <sz val="10.75"/>
      <color rgb="FF0000FF"/>
      <name val="Noto Sans"/>
      <family val="2"/>
    </font>
    <font>
      <sz val="10.75"/>
      <color rgb="FF0000FF"/>
      <name val="微軟正黑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12">
    <fill>
      <patternFill patternType="none"/>
    </fill>
    <fill>
      <patternFill patternType="gray125"/>
    </fill>
    <fill>
      <patternFill patternType="solid">
        <fgColor rgb="FFDDDDDD"/>
        <bgColor rgb="FFFF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FF"/>
        <bgColor rgb="FFDDDDDD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333399"/>
                </a:solidFill>
                <a:latin typeface="細明體"/>
              </a:defRPr>
            </a:pPr>
            <a:r>
              <a:rPr b="1" sz="1325" spc="-1" strike="noStrike">
                <a:solidFill>
                  <a:srgbClr val="333399"/>
                </a:solidFill>
                <a:latin typeface="細明體"/>
              </a:rPr>
              <a:t>每年之現金結餘圖</a:t>
            </a:r>
          </a:p>
        </c:rich>
      </c:tx>
      <c:layout>
        <c:manualLayout>
          <c:xMode val="edge"/>
          <c:yMode val="edge"/>
          <c:x val="0.421719164813087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48109349214"/>
          <c:y val="0.126146151708808"/>
          <c:w val="0.967460716079501"/>
          <c:h val="0.804251180883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資料表!$B$15:$AK$15</c:f>
              <c:strCache>
                <c:ptCount val="36"/>
                <c:pt idx="0">
                  <c:v>58 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64 </c:v>
                </c:pt>
                <c:pt idx="7">
                  <c:v>65 </c:v>
                </c:pt>
                <c:pt idx="8">
                  <c:v>66 </c:v>
                </c:pt>
                <c:pt idx="9">
                  <c:v>67 </c:v>
                </c:pt>
                <c:pt idx="10">
                  <c:v>68 </c:v>
                </c:pt>
                <c:pt idx="11">
                  <c:v>69 </c:v>
                </c:pt>
                <c:pt idx="12">
                  <c:v>70 </c:v>
                </c:pt>
                <c:pt idx="13">
                  <c:v>71 </c:v>
                </c:pt>
                <c:pt idx="14">
                  <c:v>72 </c:v>
                </c:pt>
                <c:pt idx="15">
                  <c:v>73 </c:v>
                </c:pt>
                <c:pt idx="16">
                  <c:v>74 </c:v>
                </c:pt>
                <c:pt idx="17">
                  <c:v>75 </c:v>
                </c:pt>
                <c:pt idx="18">
                  <c:v>76 </c:v>
                </c:pt>
                <c:pt idx="19">
                  <c:v>77 </c:v>
                </c:pt>
                <c:pt idx="20">
                  <c:v>78 </c:v>
                </c:pt>
                <c:pt idx="21">
                  <c:v>79 </c:v>
                </c:pt>
                <c:pt idx="22">
                  <c:v>80 </c:v>
                </c:pt>
                <c:pt idx="23">
                  <c:v>81 </c:v>
                </c:pt>
                <c:pt idx="24">
                  <c:v>82 </c:v>
                </c:pt>
                <c:pt idx="25">
                  <c:v>83 </c:v>
                </c:pt>
                <c:pt idx="26">
                  <c:v>84 </c:v>
                </c:pt>
                <c:pt idx="27">
                  <c:v>85 </c:v>
                </c:pt>
                <c:pt idx="28">
                  <c:v>86 </c:v>
                </c:pt>
                <c:pt idx="29">
                  <c:v>87 </c:v>
                </c:pt>
                <c:pt idx="30">
                  <c:v>88 </c:v>
                </c:pt>
                <c:pt idx="31">
                  <c:v>89 </c:v>
                </c:pt>
                <c:pt idx="32">
                  <c:v>90 </c:v>
                </c:pt>
                <c:pt idx="33">
                  <c:v>91 </c:v>
                </c:pt>
                <c:pt idx="34">
                  <c:v>92 </c:v>
                </c:pt>
                <c:pt idx="35">
                  <c:v>93 </c:v>
                </c:pt>
              </c:strCache>
            </c:strRef>
          </c:cat>
          <c:val>
            <c:numRef>
              <c:f>主資料表!$B$28:$AK$28</c:f>
              <c:numCache>
                <c:formatCode>General</c:formatCode>
                <c:ptCount val="36"/>
                <c:pt idx="0">
                  <c:v>15108778.931231</c:v>
                </c:pt>
                <c:pt idx="1">
                  <c:v>15204435.7555851</c:v>
                </c:pt>
                <c:pt idx="2">
                  <c:v>15525484.2160846</c:v>
                </c:pt>
                <c:pt idx="3">
                  <c:v>15849510.4254251</c:v>
                </c:pt>
                <c:pt idx="4">
                  <c:v>16176298.480954</c:v>
                </c:pt>
                <c:pt idx="5">
                  <c:v>16505606.1253551</c:v>
                </c:pt>
                <c:pt idx="6">
                  <c:v>16837162.4566267</c:v>
                </c:pt>
                <c:pt idx="7">
                  <c:v>17170665.4512249</c:v>
                </c:pt>
                <c:pt idx="8">
                  <c:v>17505779.2853524</c:v>
                </c:pt>
                <c:pt idx="9">
                  <c:v>17842131.4381707</c:v>
                </c:pt>
                <c:pt idx="10">
                  <c:v>18179309.5594142</c:v>
                </c:pt>
                <c:pt idx="11">
                  <c:v>18516858.0824809</c:v>
                </c:pt>
                <c:pt idx="12">
                  <c:v>18854274.5625593</c:v>
                </c:pt>
                <c:pt idx="13">
                  <c:v>19191005.7177136</c:v>
                </c:pt>
                <c:pt idx="14">
                  <c:v>19526443.1490832</c:v>
                </c:pt>
                <c:pt idx="15">
                  <c:v>19859918.7144415</c:v>
                </c:pt>
                <c:pt idx="16">
                  <c:v>20190699.527297</c:v>
                </c:pt>
                <c:pt idx="17">
                  <c:v>20517982.5514949</c:v>
                </c:pt>
                <c:pt idx="18">
                  <c:v>20840888.758869</c:v>
                </c:pt>
                <c:pt idx="19">
                  <c:v>21158456.8148981</c:v>
                </c:pt>
                <c:pt idx="20">
                  <c:v>21469636.2545159</c:v>
                </c:pt>
                <c:pt idx="21">
                  <c:v>21773280.1071917</c:v>
                </c:pt>
                <c:pt idx="22">
                  <c:v>22068136.9271278</c:v>
                </c:pt>
                <c:pt idx="23">
                  <c:v>22352842.180886</c:v>
                </c:pt>
                <c:pt idx="24">
                  <c:v>22625908.9409366</c:v>
                </c:pt>
                <c:pt idx="25">
                  <c:v>22885717.8295029</c:v>
                </c:pt>
                <c:pt idx="26">
                  <c:v>23130506.1526203</c:v>
                </c:pt>
                <c:pt idx="27">
                  <c:v>23358356.1595222</c:v>
                </c:pt>
                <c:pt idx="28">
                  <c:v>23567182.3572702</c:v>
                </c:pt>
                <c:pt idx="29">
                  <c:v>23754717.8049377</c:v>
                </c:pt>
                <c:pt idx="30">
                  <c:v>23918499.3056003</c:v>
                </c:pt>
                <c:pt idx="31">
                  <c:v>24055851.4078412</c:v>
                </c:pt>
                <c:pt idx="32">
                  <c:v>24163869.1214174</c:v>
                </c:pt>
                <c:pt idx="33">
                  <c:v>24239399.2440985</c:v>
                </c:pt>
                <c:pt idx="34">
                  <c:v>24279020.1884536</c:v>
                </c:pt>
                <c:pt idx="35">
                  <c:v>24279020.1884535</c:v>
                </c:pt>
              </c:numCache>
            </c:numRef>
          </c:val>
        </c:ser>
        <c:gapWidth val="150"/>
        <c:overlap val="0"/>
        <c:axId val="68855748"/>
        <c:axId val="64953189"/>
      </c:barChart>
      <c:catAx>
        <c:axId val="6885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ff"/>
                    </a:solidFill>
                    <a:latin typeface="微軟正黑體"/>
                  </a:defRPr>
                </a:pPr>
                <a:r>
                  <a:rPr b="0" sz="1075" spc="-1" strike="noStrike">
                    <a:solidFill>
                      <a:srgbClr val="0000ff"/>
                    </a:solidFill>
                    <a:latin typeface="微軟正黑體"/>
                  </a:rPr>
                  <a:t>年齡</a:t>
                </a:r>
              </a:p>
            </c:rich>
          </c:tx>
          <c:layout>
            <c:manualLayout>
              <c:xMode val="edge"/>
              <c:yMode val="edge"/>
              <c:x val="0.56457630767023"/>
              <c:y val="0.869824951375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細明體"/>
              </a:defRPr>
            </a:pPr>
          </a:p>
        </c:txPr>
        <c:crossAx val="64953189"/>
        <c:crossesAt val="0"/>
        <c:auto val="1"/>
        <c:lblAlgn val="ctr"/>
        <c:lblOffset val="100"/>
        <c:noMultiLvlLbl val="0"/>
      </c:catAx>
      <c:valAx>
        <c:axId val="6495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ff"/>
                    </a:solidFill>
                    <a:latin typeface="微軟正黑體"/>
                  </a:defRPr>
                </a:pPr>
                <a:r>
                  <a:rPr b="0" sz="1075" spc="-1" strike="noStrike">
                    <a:solidFill>
                      <a:srgbClr val="0000ff"/>
                    </a:solidFill>
                    <a:latin typeface="微軟正黑體"/>
                  </a:rPr>
                  <a:t>金額$</a:t>
                </a:r>
              </a:p>
            </c:rich>
          </c:tx>
          <c:layout>
            <c:manualLayout>
              <c:xMode val="edge"/>
              <c:yMode val="edge"/>
              <c:x val="0.0133816459783311"/>
              <c:y val="0.06668519033064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細明體"/>
              </a:defRPr>
            </a:pPr>
          </a:p>
        </c:txPr>
        <c:crossAx val="68855748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年度收支平衡(現金流量)</a:t>
            </a:r>
          </a:p>
        </c:rich>
      </c:tx>
      <c:layout>
        <c:manualLayout>
          <c:xMode val="edge"/>
          <c:yMode val="edge"/>
          <c:x val="0.39930980255111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8766381268565"/>
          <c:h val="0.810857657907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資料表!$B$15:$AK$15</c:f>
              <c:strCache>
                <c:ptCount val="36"/>
                <c:pt idx="0">
                  <c:v>58 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64 </c:v>
                </c:pt>
                <c:pt idx="7">
                  <c:v>65 </c:v>
                </c:pt>
                <c:pt idx="8">
                  <c:v>66 </c:v>
                </c:pt>
                <c:pt idx="9">
                  <c:v>67 </c:v>
                </c:pt>
                <c:pt idx="10">
                  <c:v>68 </c:v>
                </c:pt>
                <c:pt idx="11">
                  <c:v>69 </c:v>
                </c:pt>
                <c:pt idx="12">
                  <c:v>70 </c:v>
                </c:pt>
                <c:pt idx="13">
                  <c:v>71 </c:v>
                </c:pt>
                <c:pt idx="14">
                  <c:v>72 </c:v>
                </c:pt>
                <c:pt idx="15">
                  <c:v>73 </c:v>
                </c:pt>
                <c:pt idx="16">
                  <c:v>74 </c:v>
                </c:pt>
                <c:pt idx="17">
                  <c:v>75 </c:v>
                </c:pt>
                <c:pt idx="18">
                  <c:v>76 </c:v>
                </c:pt>
                <c:pt idx="19">
                  <c:v>77 </c:v>
                </c:pt>
                <c:pt idx="20">
                  <c:v>78 </c:v>
                </c:pt>
                <c:pt idx="21">
                  <c:v>79 </c:v>
                </c:pt>
                <c:pt idx="22">
                  <c:v>80 </c:v>
                </c:pt>
                <c:pt idx="23">
                  <c:v>81 </c:v>
                </c:pt>
                <c:pt idx="24">
                  <c:v>82 </c:v>
                </c:pt>
                <c:pt idx="25">
                  <c:v>83 </c:v>
                </c:pt>
                <c:pt idx="26">
                  <c:v>84 </c:v>
                </c:pt>
                <c:pt idx="27">
                  <c:v>85 </c:v>
                </c:pt>
                <c:pt idx="28">
                  <c:v>86 </c:v>
                </c:pt>
                <c:pt idx="29">
                  <c:v>87 </c:v>
                </c:pt>
                <c:pt idx="30">
                  <c:v>88 </c:v>
                </c:pt>
                <c:pt idx="31">
                  <c:v>89 </c:v>
                </c:pt>
                <c:pt idx="32">
                  <c:v>90 </c:v>
                </c:pt>
                <c:pt idx="33">
                  <c:v>91 </c:v>
                </c:pt>
                <c:pt idx="34">
                  <c:v>92 </c:v>
                </c:pt>
                <c:pt idx="35">
                  <c:v>93 </c:v>
                </c:pt>
              </c:strCache>
            </c:strRef>
          </c:cat>
          <c:val>
            <c:numRef>
              <c:f>主資料表!$B$27:$AK$27</c:f>
              <c:numCache>
                <c:formatCode>General</c:formatCode>
                <c:ptCount val="36"/>
                <c:pt idx="0">
                  <c:v>108778.931230986</c:v>
                </c:pt>
                <c:pt idx="1">
                  <c:v>95656.8243540844</c:v>
                </c:pt>
                <c:pt idx="2">
                  <c:v>321048.460499523</c:v>
                </c:pt>
                <c:pt idx="3">
                  <c:v>324026.20934054</c:v>
                </c:pt>
                <c:pt idx="4">
                  <c:v>326788.055528858</c:v>
                </c:pt>
                <c:pt idx="5">
                  <c:v>329307.644401064</c:v>
                </c:pt>
                <c:pt idx="6">
                  <c:v>331556.331271644</c:v>
                </c:pt>
                <c:pt idx="7">
                  <c:v>333502.99459824</c:v>
                </c:pt>
                <c:pt idx="8">
                  <c:v>335113.834127461</c:v>
                </c:pt>
                <c:pt idx="9">
                  <c:v>336352.152818247</c:v>
                </c:pt>
                <c:pt idx="10">
                  <c:v>337178.121243508</c:v>
                </c:pt>
                <c:pt idx="11">
                  <c:v>337548.523066786</c:v>
                </c:pt>
                <c:pt idx="12">
                  <c:v>337416.480078402</c:v>
                </c:pt>
                <c:pt idx="13">
                  <c:v>336731.155154272</c:v>
                </c:pt>
                <c:pt idx="14">
                  <c:v>335437.431369605</c:v>
                </c:pt>
                <c:pt idx="15">
                  <c:v>333475.565358224</c:v>
                </c:pt>
                <c:pt idx="16">
                  <c:v>330780.812855513</c:v>
                </c:pt>
                <c:pt idx="17">
                  <c:v>327283.024197958</c:v>
                </c:pt>
                <c:pt idx="18">
                  <c:v>322906.207374078</c:v>
                </c:pt>
                <c:pt idx="19">
                  <c:v>317568.056029094</c:v>
                </c:pt>
                <c:pt idx="20">
                  <c:v>311179.439617813</c:v>
                </c:pt>
                <c:pt idx="21">
                  <c:v>303643.852675757</c:v>
                </c:pt>
                <c:pt idx="22">
                  <c:v>294856.819936108</c:v>
                </c:pt>
                <c:pt idx="23">
                  <c:v>284705.253758212</c:v>
                </c:pt>
                <c:pt idx="24">
                  <c:v>273066.760050629</c:v>
                </c:pt>
                <c:pt idx="25">
                  <c:v>259808.888566274</c:v>
                </c:pt>
                <c:pt idx="26">
                  <c:v>244788.323117402</c:v>
                </c:pt>
                <c:pt idx="27">
                  <c:v>227850.006901938</c:v>
                </c:pt>
                <c:pt idx="28">
                  <c:v>208826.19774794</c:v>
                </c:pt>
                <c:pt idx="29">
                  <c:v>187535.447667498</c:v>
                </c:pt>
                <c:pt idx="30">
                  <c:v>163781.500662615</c:v>
                </c:pt>
                <c:pt idx="31">
                  <c:v>137352.102240977</c:v>
                </c:pt>
                <c:pt idx="32">
                  <c:v>108017.713576113</c:v>
                </c:pt>
                <c:pt idx="33">
                  <c:v>75530.1226811786</c:v>
                </c:pt>
                <c:pt idx="34">
                  <c:v>39620.9443550292</c:v>
                </c:pt>
                <c:pt idx="35">
                  <c:v>-2.60770320892334E-008</c:v>
                </c:pt>
              </c:numCache>
            </c:numRef>
          </c:val>
        </c:ser>
        <c:gapWidth val="150"/>
        <c:overlap val="0"/>
        <c:axId val="37104075"/>
        <c:axId val="80012951"/>
      </c:barChart>
      <c:catAx>
        <c:axId val="3710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齡</a:t>
                </a:r>
              </a:p>
            </c:rich>
          </c:tx>
          <c:layout>
            <c:manualLayout>
              <c:xMode val="edge"/>
              <c:yMode val="edge"/>
              <c:x val="0.51760440328499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12951"/>
        <c:crossesAt val="0"/>
        <c:auto val="1"/>
        <c:lblAlgn val="ctr"/>
        <c:lblOffset val="100"/>
        <c:noMultiLvlLbl val="0"/>
      </c:catAx>
      <c:valAx>
        <c:axId val="8001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04075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76320</xdr:rowOff>
    </xdr:from>
    <xdr:to>
      <xdr:col>9</xdr:col>
      <xdr:colOff>1012320</xdr:colOff>
      <xdr:row>13</xdr:row>
      <xdr:rowOff>9720</xdr:rowOff>
    </xdr:to>
    <xdr:graphicFrame>
      <xdr:nvGraphicFramePr>
        <xdr:cNvPr id="0" name="圖表 1"/>
        <xdr:cNvGraphicFramePr/>
      </xdr:nvGraphicFramePr>
      <xdr:xfrm>
        <a:off x="3369600" y="76320"/>
        <a:ext cx="10034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Retirement/Retiremen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4240" ySplit="0" topLeftCell="AK1" activePane="topLeft" state="split"/>
      <selection pane="topLeft" activeCell="B23" activeCellId="0" sqref="B23"/>
      <selection pane="topRight" activeCell="AK1" activeCellId="0" sqref="A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87"/>
    <col collapsed="false" customWidth="true" hidden="false" outlineLevel="0" max="22" min="3" style="1" width="14.99"/>
    <col collapsed="false" customWidth="true" hidden="false" outlineLevel="0" max="25" min="23" style="1" width="16.37"/>
    <col collapsed="false" customWidth="true" hidden="false" outlineLevel="0" max="36" min="26" style="1" width="14.99"/>
    <col collapsed="false" customWidth="true" hidden="false" outlineLevel="0" max="37" min="37" style="1" width="14.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A1" s="2" t="s">
        <v>0</v>
      </c>
      <c r="B1" s="3" t="n">
        <v>0.08</v>
      </c>
    </row>
    <row r="2" customFormat="false" ht="16.5" hidden="false" customHeight="false" outlineLevel="0" collapsed="false">
      <c r="A2" s="4" t="s">
        <v>1</v>
      </c>
      <c r="B2" s="3" t="n">
        <v>0.02</v>
      </c>
    </row>
    <row r="3" customFormat="false" ht="16.5" hidden="false" customHeight="false" outlineLevel="0" collapsed="false">
      <c r="A3" s="5" t="s">
        <v>2</v>
      </c>
      <c r="B3" s="6" t="n">
        <v>15000000</v>
      </c>
    </row>
    <row r="4" customFormat="false" ht="16.5" hidden="false" customHeight="false" outlineLevel="0" collapsed="false"/>
    <row r="6" customFormat="false" ht="16.5" hidden="false" customHeight="false" outlineLevel="0" collapsed="false">
      <c r="A6" s="7" t="s">
        <v>3</v>
      </c>
    </row>
    <row r="14" customFormat="false" ht="16.5" hidden="false" customHeight="false" outlineLevel="0" collapsed="false"/>
    <row r="15" customFormat="false" ht="17.25" hidden="false" customHeight="false" outlineLevel="0" collapsed="false">
      <c r="A15" s="8" t="s">
        <v>4</v>
      </c>
      <c r="B15" s="9" t="n">
        <v>58</v>
      </c>
      <c r="C15" s="10" t="n">
        <f aca="false">B15+1</f>
        <v>59</v>
      </c>
      <c r="D15" s="10" t="n">
        <f aca="false">C15+1</f>
        <v>60</v>
      </c>
      <c r="E15" s="10" t="n">
        <f aca="false">D15+1</f>
        <v>61</v>
      </c>
      <c r="F15" s="10" t="n">
        <f aca="false">E15+1</f>
        <v>62</v>
      </c>
      <c r="G15" s="10" t="n">
        <f aca="false">F15+1</f>
        <v>63</v>
      </c>
      <c r="H15" s="10" t="n">
        <f aca="false">G15+1</f>
        <v>64</v>
      </c>
      <c r="I15" s="10" t="n">
        <f aca="false">H15+1</f>
        <v>65</v>
      </c>
      <c r="J15" s="10" t="n">
        <f aca="false">I15+1</f>
        <v>66</v>
      </c>
      <c r="K15" s="10" t="n">
        <f aca="false">J15+1</f>
        <v>67</v>
      </c>
      <c r="L15" s="10" t="n">
        <f aca="false">K15+1</f>
        <v>68</v>
      </c>
      <c r="M15" s="10" t="n">
        <f aca="false">L15+1</f>
        <v>69</v>
      </c>
      <c r="N15" s="10" t="n">
        <f aca="false">M15+1</f>
        <v>70</v>
      </c>
      <c r="O15" s="10" t="n">
        <f aca="false">N15+1</f>
        <v>71</v>
      </c>
      <c r="P15" s="10" t="n">
        <f aca="false">O15+1</f>
        <v>72</v>
      </c>
      <c r="Q15" s="10" t="n">
        <f aca="false">P15+1</f>
        <v>73</v>
      </c>
      <c r="R15" s="10" t="n">
        <f aca="false">Q15+1</f>
        <v>74</v>
      </c>
      <c r="S15" s="10" t="n">
        <f aca="false">R15+1</f>
        <v>75</v>
      </c>
      <c r="T15" s="10" t="n">
        <f aca="false">S15+1</f>
        <v>76</v>
      </c>
      <c r="U15" s="10" t="n">
        <f aca="false">T15+1</f>
        <v>77</v>
      </c>
      <c r="V15" s="10" t="n">
        <f aca="false">U15+1</f>
        <v>78</v>
      </c>
      <c r="W15" s="10" t="n">
        <f aca="false">V15+1</f>
        <v>79</v>
      </c>
      <c r="X15" s="10" t="n">
        <f aca="false">W15+1</f>
        <v>80</v>
      </c>
      <c r="Y15" s="10" t="n">
        <f aca="false">X15+1</f>
        <v>81</v>
      </c>
      <c r="Z15" s="10" t="n">
        <f aca="false">Y15+1</f>
        <v>82</v>
      </c>
      <c r="AA15" s="10" t="n">
        <f aca="false">Z15+1</f>
        <v>83</v>
      </c>
      <c r="AB15" s="10" t="n">
        <f aca="false">AA15+1</f>
        <v>84</v>
      </c>
      <c r="AC15" s="10" t="n">
        <f aca="false">AB15+1</f>
        <v>85</v>
      </c>
      <c r="AD15" s="10" t="n">
        <f aca="false">AC15+1</f>
        <v>86</v>
      </c>
      <c r="AE15" s="10" t="n">
        <f aca="false">AD15+1</f>
        <v>87</v>
      </c>
      <c r="AF15" s="10" t="n">
        <f aca="false">AE15+1</f>
        <v>88</v>
      </c>
      <c r="AG15" s="10" t="n">
        <f aca="false">AF15+1</f>
        <v>89</v>
      </c>
      <c r="AH15" s="10" t="n">
        <f aca="false">AG15+1</f>
        <v>90</v>
      </c>
      <c r="AI15" s="10" t="n">
        <f aca="false">AH15+1</f>
        <v>91</v>
      </c>
      <c r="AJ15" s="10" t="n">
        <f aca="false">AI15+1</f>
        <v>92</v>
      </c>
      <c r="AK15" s="11" t="n">
        <f aca="false">AJ15+1</f>
        <v>93</v>
      </c>
    </row>
    <row r="16" customFormat="false" ht="17.25" hidden="false" customHeight="false" outlineLevel="0" collapsed="false">
      <c r="A16" s="12" t="s">
        <v>5</v>
      </c>
      <c r="B16" s="13" t="n">
        <v>100</v>
      </c>
      <c r="C16" s="13" t="n">
        <f aca="false">B16*(1+$B$2)</f>
        <v>102</v>
      </c>
      <c r="D16" s="13" t="n">
        <f aca="false">C16*(1+$B$2)</f>
        <v>104.04</v>
      </c>
      <c r="E16" s="13" t="n">
        <f aca="false">D16*(1+$B$2)</f>
        <v>106.1208</v>
      </c>
      <c r="F16" s="13" t="n">
        <f aca="false">E16*(1+$B$2)</f>
        <v>108.243216</v>
      </c>
      <c r="G16" s="13" t="n">
        <f aca="false">F16*(1+$B$2)</f>
        <v>110.40808032</v>
      </c>
      <c r="H16" s="13" t="n">
        <f aca="false">G16*(1+$B$2)</f>
        <v>112.6162419264</v>
      </c>
      <c r="I16" s="13" t="n">
        <f aca="false">H16*(1+$B$2)</f>
        <v>114.868566764928</v>
      </c>
      <c r="J16" s="13" t="n">
        <f aca="false">I16*(1+$B$2)</f>
        <v>117.165938100227</v>
      </c>
      <c r="K16" s="13" t="n">
        <f aca="false">J16*(1+$B$2)</f>
        <v>119.509256862231</v>
      </c>
      <c r="L16" s="13" t="n">
        <f aca="false">K16*(1+$B$2)</f>
        <v>121.899441999476</v>
      </c>
      <c r="M16" s="13" t="n">
        <f aca="false">L16*(1+$B$2)</f>
        <v>124.337430839465</v>
      </c>
      <c r="N16" s="13" t="n">
        <f aca="false">M16*(1+$B$2)</f>
        <v>126.824179456255</v>
      </c>
      <c r="O16" s="13" t="n">
        <f aca="false">N16*(1+$B$2)</f>
        <v>129.36066304538</v>
      </c>
      <c r="P16" s="13" t="n">
        <f aca="false">O16*(1+$B$2)</f>
        <v>131.947876306287</v>
      </c>
      <c r="Q16" s="13" t="n">
        <f aca="false">P16*(1+$B$2)</f>
        <v>134.586833832413</v>
      </c>
      <c r="R16" s="13" t="n">
        <f aca="false">Q16*(1+$B$2)</f>
        <v>137.278570509061</v>
      </c>
      <c r="S16" s="13" t="n">
        <f aca="false">R16*(1+$B$2)</f>
        <v>140.024141919243</v>
      </c>
      <c r="T16" s="13" t="n">
        <f aca="false">S16*(1+$B$2)</f>
        <v>142.824624757627</v>
      </c>
      <c r="U16" s="13" t="n">
        <f aca="false">T16*(1+$B$2)</f>
        <v>145.68111725278</v>
      </c>
      <c r="V16" s="13" t="n">
        <f aca="false">U16*(1+$B$2)</f>
        <v>148.594739597836</v>
      </c>
      <c r="W16" s="13" t="n">
        <f aca="false">V16*(1+$B$2)</f>
        <v>151.566634389792</v>
      </c>
      <c r="X16" s="13" t="n">
        <f aca="false">W16*(1+$B$2)</f>
        <v>154.597967077588</v>
      </c>
      <c r="Y16" s="13" t="n">
        <f aca="false">X16*(1+$B$2)</f>
        <v>157.68992641914</v>
      </c>
      <c r="Z16" s="13" t="n">
        <f aca="false">Y16*(1+$B$2)</f>
        <v>160.843724947523</v>
      </c>
      <c r="AA16" s="13" t="n">
        <f aca="false">Z16*(1+$B$2)</f>
        <v>164.060599446473</v>
      </c>
      <c r="AB16" s="13" t="n">
        <f aca="false">AA16*(1+$B$2)</f>
        <v>167.341811435403</v>
      </c>
      <c r="AC16" s="13" t="n">
        <f aca="false">AB16*(1+$B$2)</f>
        <v>170.688647664111</v>
      </c>
      <c r="AD16" s="13" t="n">
        <f aca="false">AC16*(1+$B$2)</f>
        <v>174.102420617393</v>
      </c>
      <c r="AE16" s="13" t="n">
        <f aca="false">AD16*(1+$B$2)</f>
        <v>177.584469029741</v>
      </c>
      <c r="AF16" s="13" t="n">
        <f aca="false">AE16*(1+$B$2)</f>
        <v>181.136158410335</v>
      </c>
      <c r="AG16" s="13" t="n">
        <f aca="false">AF16*(1+$B$2)</f>
        <v>184.758881578542</v>
      </c>
      <c r="AH16" s="13" t="n">
        <f aca="false">AG16*(1+$B$2)</f>
        <v>188.454059210113</v>
      </c>
      <c r="AI16" s="13" t="n">
        <f aca="false">AH16*(1+$B$2)</f>
        <v>192.223140394315</v>
      </c>
      <c r="AJ16" s="13" t="n">
        <f aca="false">AI16*(1+$B$2)</f>
        <v>196.067603202202</v>
      </c>
      <c r="AK16" s="14" t="n">
        <f aca="false">AJ16*(1+$B$2)</f>
        <v>199.988955266246</v>
      </c>
    </row>
    <row r="17" customFormat="false" ht="17.25" hidden="false" customHeight="false" outlineLevel="0" collapsed="false">
      <c r="A17" s="8" t="s">
        <v>6</v>
      </c>
      <c r="B17" s="15" t="n">
        <f aca="false">B3*B1</f>
        <v>1200000</v>
      </c>
      <c r="C17" s="15" t="n">
        <f aca="false">B28*$B$1</f>
        <v>1208702.31449848</v>
      </c>
      <c r="D17" s="15" t="n">
        <f aca="false">C28*$B$1</f>
        <v>1216354.86044681</v>
      </c>
      <c r="E17" s="15" t="n">
        <f aca="false">D28*$B$1</f>
        <v>1242038.73728677</v>
      </c>
      <c r="F17" s="15" t="n">
        <f aca="false">E28*$B$1</f>
        <v>1267960.83403401</v>
      </c>
      <c r="G17" s="15" t="n">
        <f aca="false">F28*$B$1</f>
        <v>1294103.87847632</v>
      </c>
      <c r="H17" s="15" t="n">
        <f aca="false">G28*$B$1</f>
        <v>1320448.4900284</v>
      </c>
      <c r="I17" s="15" t="n">
        <f aca="false">H28*$B$1</f>
        <v>1346972.99653014</v>
      </c>
      <c r="J17" s="15" t="n">
        <f aca="false">I28*$B$1</f>
        <v>1373653.236098</v>
      </c>
      <c r="K17" s="15" t="n">
        <f aca="false">J28*$B$1</f>
        <v>1400462.34282819</v>
      </c>
      <c r="L17" s="15" t="n">
        <f aca="false">K28*$B$1</f>
        <v>1427370.51505365</v>
      </c>
      <c r="M17" s="15" t="n">
        <f aca="false">L28*$B$1</f>
        <v>1454344.76475313</v>
      </c>
      <c r="N17" s="15" t="n">
        <f aca="false">M28*$B$1</f>
        <v>1481348.64659848</v>
      </c>
      <c r="O17" s="15" t="n">
        <f aca="false">N28*$B$1</f>
        <v>1508341.96500475</v>
      </c>
      <c r="P17" s="15" t="n">
        <f aca="false">O28*$B$1</f>
        <v>1535280.45741709</v>
      </c>
      <c r="Q17" s="15" t="n">
        <f aca="false">P28*$B$1</f>
        <v>1562115.45192666</v>
      </c>
      <c r="R17" s="15" t="n">
        <f aca="false">Q28*$B$1</f>
        <v>1588793.49715532</v>
      </c>
      <c r="S17" s="15" t="n">
        <f aca="false">R28*$B$1</f>
        <v>1615255.96218376</v>
      </c>
      <c r="T17" s="15" t="n">
        <f aca="false">S28*$B$1</f>
        <v>1641438.60411959</v>
      </c>
      <c r="U17" s="15" t="n">
        <f aca="false">T28*$B$1</f>
        <v>1667271.10070952</v>
      </c>
      <c r="V17" s="15" t="n">
        <f aca="false">U28*$B$1</f>
        <v>1692676.54519185</v>
      </c>
      <c r="W17" s="15" t="n">
        <f aca="false">V28*$B$1</f>
        <v>1717570.90036127</v>
      </c>
      <c r="X17" s="15" t="n">
        <f aca="false">W28*$B$1</f>
        <v>1741862.40857533</v>
      </c>
      <c r="Y17" s="15" t="n">
        <f aca="false">X28*$B$1</f>
        <v>1765450.95417022</v>
      </c>
      <c r="Z17" s="15" t="n">
        <f aca="false">Y28*$B$1</f>
        <v>1788227.37447088</v>
      </c>
      <c r="AA17" s="15" t="n">
        <f aca="false">Z28*$B$1</f>
        <v>1810072.71527493</v>
      </c>
      <c r="AB17" s="15" t="n">
        <f aca="false">AA28*$B$1</f>
        <v>1830857.42636023</v>
      </c>
      <c r="AC17" s="15" t="n">
        <f aca="false">AB28*$B$1</f>
        <v>1850440.49220962</v>
      </c>
      <c r="AD17" s="15" t="n">
        <f aca="false">AC28*$B$1</f>
        <v>1868668.49276178</v>
      </c>
      <c r="AE17" s="15" t="n">
        <f aca="false">AD28*$B$1</f>
        <v>1885374.58858161</v>
      </c>
      <c r="AF17" s="15" t="n">
        <f aca="false">AE28*$B$1</f>
        <v>1900377.42439501</v>
      </c>
      <c r="AG17" s="15" t="n">
        <f aca="false">AF28*$B$1</f>
        <v>1913479.94444802</v>
      </c>
      <c r="AH17" s="15" t="n">
        <f aca="false">AG28*$B$1</f>
        <v>1924468.1126273</v>
      </c>
      <c r="AI17" s="15" t="n">
        <f aca="false">AH28*$B$1</f>
        <v>1933109.52971339</v>
      </c>
      <c r="AJ17" s="15" t="n">
        <f aca="false">AI28*$B$1</f>
        <v>1939151.93952788</v>
      </c>
      <c r="AK17" s="16" t="n">
        <f aca="false">AJ28*$B$1</f>
        <v>1942321.61507629</v>
      </c>
    </row>
    <row r="18" customFormat="false" ht="17.25" hidden="false" customHeight="false" outlineLevel="0" collapsed="false">
      <c r="A18" s="17" t="s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</row>
    <row r="19" customFormat="false" ht="17.25" hidden="false" customHeight="false" outlineLevel="0" collapsed="false">
      <c r="A19" s="17" t="s">
        <v>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9"/>
    </row>
    <row r="20" customFormat="false" ht="17.25" hidden="false" customHeight="false" outlineLevel="0" collapsed="false">
      <c r="A20" s="17" t="s">
        <v>9</v>
      </c>
      <c r="B20" s="18"/>
      <c r="C20" s="18"/>
      <c r="D20" s="18" t="n">
        <v>240000</v>
      </c>
      <c r="E20" s="18" t="n">
        <v>240000</v>
      </c>
      <c r="F20" s="18" t="n">
        <v>240000</v>
      </c>
      <c r="G20" s="18" t="n">
        <v>240000</v>
      </c>
      <c r="H20" s="18" t="n">
        <v>240000</v>
      </c>
      <c r="I20" s="18" t="n">
        <v>240000</v>
      </c>
      <c r="J20" s="18" t="n">
        <v>240000</v>
      </c>
      <c r="K20" s="18" t="n">
        <v>240000</v>
      </c>
      <c r="L20" s="18" t="n">
        <v>240000</v>
      </c>
      <c r="M20" s="18" t="n">
        <v>240000</v>
      </c>
      <c r="N20" s="18" t="n">
        <v>240000</v>
      </c>
      <c r="O20" s="18" t="n">
        <v>240000</v>
      </c>
      <c r="P20" s="18" t="n">
        <v>240000</v>
      </c>
      <c r="Q20" s="18" t="n">
        <v>240000</v>
      </c>
      <c r="R20" s="18" t="n">
        <v>240000</v>
      </c>
      <c r="S20" s="18" t="n">
        <v>240000</v>
      </c>
      <c r="T20" s="18" t="n">
        <v>240000</v>
      </c>
      <c r="U20" s="18" t="n">
        <v>240000</v>
      </c>
      <c r="V20" s="18" t="n">
        <v>240000</v>
      </c>
      <c r="W20" s="18" t="n">
        <v>240000</v>
      </c>
      <c r="X20" s="18" t="n">
        <v>240000</v>
      </c>
      <c r="Y20" s="18" t="n">
        <v>240000</v>
      </c>
      <c r="Z20" s="18" t="n">
        <v>240000</v>
      </c>
      <c r="AA20" s="18" t="n">
        <v>240000</v>
      </c>
      <c r="AB20" s="18" t="n">
        <v>240000</v>
      </c>
      <c r="AC20" s="18" t="n">
        <v>240000</v>
      </c>
      <c r="AD20" s="18" t="n">
        <v>240000</v>
      </c>
      <c r="AE20" s="18" t="n">
        <v>240000</v>
      </c>
      <c r="AF20" s="18" t="n">
        <v>240000</v>
      </c>
      <c r="AG20" s="18" t="n">
        <v>240000</v>
      </c>
      <c r="AH20" s="18" t="n">
        <v>240000</v>
      </c>
      <c r="AI20" s="18" t="n">
        <v>240000</v>
      </c>
      <c r="AJ20" s="18" t="n">
        <v>240000</v>
      </c>
      <c r="AK20" s="18" t="n">
        <v>240000</v>
      </c>
    </row>
    <row r="21" customFormat="false" ht="17.25" hidden="false" customHeight="false" outlineLevel="0" collapsed="false">
      <c r="A21" s="8" t="s">
        <v>10</v>
      </c>
      <c r="B21" s="20" t="n">
        <f aca="false">SUM(B17:B20)</f>
        <v>1200000</v>
      </c>
      <c r="C21" s="20" t="n">
        <f aca="false">SUM(C17:C20)</f>
        <v>1208702.31449848</v>
      </c>
      <c r="D21" s="20" t="n">
        <f aca="false">SUM(D17:D20)</f>
        <v>1456354.86044681</v>
      </c>
      <c r="E21" s="20" t="n">
        <f aca="false">SUM(E17:E20)</f>
        <v>1482038.73728677</v>
      </c>
      <c r="F21" s="20" t="n">
        <f aca="false">SUM(F17:F20)</f>
        <v>1507960.83403401</v>
      </c>
      <c r="G21" s="20" t="n">
        <f aca="false">SUM(G17:G20)</f>
        <v>1534103.87847632</v>
      </c>
      <c r="H21" s="20" t="n">
        <f aca="false">SUM(H17:H20)</f>
        <v>1560448.4900284</v>
      </c>
      <c r="I21" s="20" t="n">
        <f aca="false">SUM(I17:I20)</f>
        <v>1586972.99653014</v>
      </c>
      <c r="J21" s="20" t="n">
        <f aca="false">SUM(J17:J20)</f>
        <v>1613653.236098</v>
      </c>
      <c r="K21" s="20" t="n">
        <f aca="false">SUM(K17:K20)</f>
        <v>1640462.34282819</v>
      </c>
      <c r="L21" s="20" t="n">
        <f aca="false">SUM(L17:L20)</f>
        <v>1667370.51505365</v>
      </c>
      <c r="M21" s="20" t="n">
        <f aca="false">SUM(M17:M20)</f>
        <v>1694344.76475313</v>
      </c>
      <c r="N21" s="20" t="n">
        <f aca="false">SUM(N17:N20)</f>
        <v>1721348.64659848</v>
      </c>
      <c r="O21" s="20" t="n">
        <f aca="false">SUM(O17:O20)</f>
        <v>1748341.96500475</v>
      </c>
      <c r="P21" s="20" t="n">
        <f aca="false">SUM(P17:P20)</f>
        <v>1775280.45741709</v>
      </c>
      <c r="Q21" s="20" t="n">
        <f aca="false">SUM(Q17:Q20)</f>
        <v>1802115.45192666</v>
      </c>
      <c r="R21" s="20" t="n">
        <f aca="false">SUM(R17:R20)</f>
        <v>1828793.49715532</v>
      </c>
      <c r="S21" s="20" t="n">
        <f aca="false">SUM(S17:S20)</f>
        <v>1855255.96218376</v>
      </c>
      <c r="T21" s="20" t="n">
        <f aca="false">SUM(T17:T20)</f>
        <v>1881438.60411959</v>
      </c>
      <c r="U21" s="20" t="n">
        <f aca="false">SUM(U17:U20)</f>
        <v>1907271.10070952</v>
      </c>
      <c r="V21" s="20" t="n">
        <f aca="false">SUM(V17:V20)</f>
        <v>1932676.54519185</v>
      </c>
      <c r="W21" s="20" t="n">
        <f aca="false">SUM(W17:W20)</f>
        <v>1957570.90036127</v>
      </c>
      <c r="X21" s="20" t="n">
        <f aca="false">SUM(X17:X20)</f>
        <v>1981862.40857533</v>
      </c>
      <c r="Y21" s="20" t="n">
        <f aca="false">SUM(Y17:Y20)</f>
        <v>2005450.95417022</v>
      </c>
      <c r="Z21" s="20" t="n">
        <f aca="false">SUM(Z17:Z20)</f>
        <v>2028227.37447088</v>
      </c>
      <c r="AA21" s="20" t="n">
        <f aca="false">SUM(AA17:AA20)</f>
        <v>2050072.71527493</v>
      </c>
      <c r="AB21" s="20" t="n">
        <f aca="false">SUM(AB17:AB20)</f>
        <v>2070857.42636023</v>
      </c>
      <c r="AC21" s="20" t="n">
        <f aca="false">SUM(AC17:AC20)</f>
        <v>2090440.49220962</v>
      </c>
      <c r="AD21" s="20" t="n">
        <f aca="false">SUM(AD17:AD20)</f>
        <v>2108668.49276178</v>
      </c>
      <c r="AE21" s="20" t="n">
        <f aca="false">SUM(AE17:AE20)</f>
        <v>2125374.58858161</v>
      </c>
      <c r="AF21" s="20" t="n">
        <f aca="false">SUM(AF17:AF20)</f>
        <v>2140377.42439501</v>
      </c>
      <c r="AG21" s="20" t="n">
        <f aca="false">SUM(AG17:AG20)</f>
        <v>2153479.94444802</v>
      </c>
      <c r="AH21" s="20" t="n">
        <f aca="false">SUM(AH17:AH20)</f>
        <v>2164468.1126273</v>
      </c>
      <c r="AI21" s="20" t="n">
        <f aca="false">SUM(AI17:AI20)</f>
        <v>2173109.52971339</v>
      </c>
      <c r="AJ21" s="20" t="n">
        <f aca="false">SUM(AJ17:AJ20)</f>
        <v>2179151.93952788</v>
      </c>
      <c r="AK21" s="21" t="n">
        <f aca="false">SUM(AK17:AK20)</f>
        <v>2182321.61507629</v>
      </c>
    </row>
    <row r="22" customFormat="false" ht="8.2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/>
    </row>
    <row r="23" customFormat="false" ht="17.25" hidden="false" customHeight="false" outlineLevel="0" collapsed="false">
      <c r="A23" s="25" t="s">
        <v>11</v>
      </c>
      <c r="B23" s="26" t="n">
        <v>1091221.06876901</v>
      </c>
      <c r="C23" s="26" t="n">
        <f aca="false">B23</f>
        <v>1091221.06876901</v>
      </c>
      <c r="D23" s="26" t="n">
        <f aca="false">C23</f>
        <v>1091221.06876901</v>
      </c>
      <c r="E23" s="26" t="n">
        <f aca="false">D23</f>
        <v>1091221.06876901</v>
      </c>
      <c r="F23" s="26" t="n">
        <f aca="false">E23</f>
        <v>1091221.06876901</v>
      </c>
      <c r="G23" s="26" t="n">
        <f aca="false">F23</f>
        <v>1091221.06876901</v>
      </c>
      <c r="H23" s="26" t="n">
        <f aca="false">G23</f>
        <v>1091221.06876901</v>
      </c>
      <c r="I23" s="26" t="n">
        <f aca="false">H23</f>
        <v>1091221.06876901</v>
      </c>
      <c r="J23" s="26" t="n">
        <f aca="false">I23</f>
        <v>1091221.06876901</v>
      </c>
      <c r="K23" s="26" t="n">
        <f aca="false">J23</f>
        <v>1091221.06876901</v>
      </c>
      <c r="L23" s="26" t="n">
        <f aca="false">K23</f>
        <v>1091221.06876901</v>
      </c>
      <c r="M23" s="26" t="n">
        <f aca="false">L23</f>
        <v>1091221.06876901</v>
      </c>
      <c r="N23" s="26" t="n">
        <f aca="false">M23</f>
        <v>1091221.06876901</v>
      </c>
      <c r="O23" s="26" t="n">
        <f aca="false">N23</f>
        <v>1091221.06876901</v>
      </c>
      <c r="P23" s="26" t="n">
        <f aca="false">O23</f>
        <v>1091221.06876901</v>
      </c>
      <c r="Q23" s="26" t="n">
        <f aca="false">P23</f>
        <v>1091221.06876901</v>
      </c>
      <c r="R23" s="26" t="n">
        <f aca="false">Q23</f>
        <v>1091221.06876901</v>
      </c>
      <c r="S23" s="26" t="n">
        <f aca="false">R23</f>
        <v>1091221.06876901</v>
      </c>
      <c r="T23" s="26" t="n">
        <f aca="false">S23</f>
        <v>1091221.06876901</v>
      </c>
      <c r="U23" s="26" t="n">
        <f aca="false">T23</f>
        <v>1091221.06876901</v>
      </c>
      <c r="V23" s="26" t="n">
        <f aca="false">U23</f>
        <v>1091221.06876901</v>
      </c>
      <c r="W23" s="26" t="n">
        <f aca="false">V23</f>
        <v>1091221.06876901</v>
      </c>
      <c r="X23" s="26" t="n">
        <f aca="false">W23</f>
        <v>1091221.06876901</v>
      </c>
      <c r="Y23" s="26" t="n">
        <f aca="false">X23</f>
        <v>1091221.06876901</v>
      </c>
      <c r="Z23" s="26" t="n">
        <f aca="false">Y23</f>
        <v>1091221.06876901</v>
      </c>
      <c r="AA23" s="26" t="n">
        <f aca="false">Z23</f>
        <v>1091221.06876901</v>
      </c>
      <c r="AB23" s="26" t="n">
        <f aca="false">AA23</f>
        <v>1091221.06876901</v>
      </c>
      <c r="AC23" s="26" t="n">
        <f aca="false">AB23</f>
        <v>1091221.06876901</v>
      </c>
      <c r="AD23" s="26" t="n">
        <f aca="false">AC23</f>
        <v>1091221.06876901</v>
      </c>
      <c r="AE23" s="26" t="n">
        <f aca="false">AD23</f>
        <v>1091221.06876901</v>
      </c>
      <c r="AF23" s="26" t="n">
        <f aca="false">AE23</f>
        <v>1091221.06876901</v>
      </c>
      <c r="AG23" s="26" t="n">
        <f aca="false">AF23</f>
        <v>1091221.06876901</v>
      </c>
      <c r="AH23" s="26" t="n">
        <f aca="false">AG23</f>
        <v>1091221.06876901</v>
      </c>
      <c r="AI23" s="26" t="n">
        <f aca="false">AH23</f>
        <v>1091221.06876901</v>
      </c>
      <c r="AJ23" s="26" t="n">
        <f aca="false">AI23</f>
        <v>1091221.06876901</v>
      </c>
      <c r="AK23" s="26" t="n">
        <f aca="false">AJ23</f>
        <v>1091221.06876901</v>
      </c>
    </row>
    <row r="24" customFormat="false" ht="17.25" hidden="false" customHeight="false" outlineLevel="0" collapsed="false">
      <c r="A24" s="25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/>
    </row>
    <row r="25" customFormat="false" ht="17.25" hidden="false" customHeight="false" outlineLevel="0" collapsed="false">
      <c r="A25" s="25" t="s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7"/>
    </row>
    <row r="26" customFormat="false" ht="17.25" hidden="false" customHeight="false" outlineLevel="0" collapsed="false">
      <c r="A26" s="8" t="s">
        <v>14</v>
      </c>
      <c r="B26" s="28" t="n">
        <f aca="false">(B23+B24)*(B16/100)+B25</f>
        <v>1091221.06876901</v>
      </c>
      <c r="C26" s="28" t="n">
        <f aca="false">(C23+C24)*(C16/100)+C25</f>
        <v>1113045.49014439</v>
      </c>
      <c r="D26" s="28" t="n">
        <f aca="false">(D23+D24)*(D16/100)+D25</f>
        <v>1135306.39994728</v>
      </c>
      <c r="E26" s="28" t="n">
        <f aca="false">(E23+E24)*(E16/100)+E25</f>
        <v>1158012.52794623</v>
      </c>
      <c r="F26" s="28" t="n">
        <f aca="false">(F23+F24)*(F16/100)+F25</f>
        <v>1181172.77850515</v>
      </c>
      <c r="G26" s="28" t="n">
        <f aca="false">(G23+G24)*(G16/100)+G25</f>
        <v>1204796.23407526</v>
      </c>
      <c r="H26" s="28" t="n">
        <f aca="false">(H23+H24)*(H16/100)+H25</f>
        <v>1228892.15875676</v>
      </c>
      <c r="I26" s="28" t="n">
        <f aca="false">(I23+I24)*(I16/100)+I25</f>
        <v>1253470.0019319</v>
      </c>
      <c r="J26" s="28" t="n">
        <f aca="false">(J23+J24)*(J16/100)+J25</f>
        <v>1278539.40197053</v>
      </c>
      <c r="K26" s="28" t="n">
        <f aca="false">(K23+K24)*(K16/100)+K25</f>
        <v>1304110.19000994</v>
      </c>
      <c r="L26" s="28" t="n">
        <f aca="false">(L23+L24)*(L16/100)+L25</f>
        <v>1330192.39381014</v>
      </c>
      <c r="M26" s="28" t="n">
        <f aca="false">(M23+M24)*(M16/100)+M25</f>
        <v>1356796.24168635</v>
      </c>
      <c r="N26" s="28" t="n">
        <f aca="false">(N23+N24)*(N16/100)+N25</f>
        <v>1383932.16652007</v>
      </c>
      <c r="O26" s="28" t="n">
        <f aca="false">(O23+O24)*(O16/100)+O25</f>
        <v>1411610.80985048</v>
      </c>
      <c r="P26" s="28" t="n">
        <f aca="false">(P23+P24)*(P16/100)+P25</f>
        <v>1439843.02604748</v>
      </c>
      <c r="Q26" s="28" t="n">
        <f aca="false">(Q23+Q24)*(Q16/100)+Q25</f>
        <v>1468639.88656843</v>
      </c>
      <c r="R26" s="28" t="n">
        <f aca="false">(R23+R24)*(R16/100)+R25</f>
        <v>1498012.6842998</v>
      </c>
      <c r="S26" s="28" t="n">
        <f aca="false">(S23+S24)*(S16/100)+S25</f>
        <v>1527972.9379858</v>
      </c>
      <c r="T26" s="28" t="n">
        <f aca="false">(T23+T24)*(T16/100)+T25</f>
        <v>1558532.39674552</v>
      </c>
      <c r="U26" s="28" t="n">
        <f aca="false">(U23+U24)*(U16/100)+U25</f>
        <v>1589703.04468043</v>
      </c>
      <c r="V26" s="28" t="n">
        <f aca="false">(V23+V24)*(V16/100)+V25</f>
        <v>1621497.10557403</v>
      </c>
      <c r="W26" s="28" t="n">
        <f aca="false">(W23+W24)*(W16/100)+W25</f>
        <v>1653927.04768552</v>
      </c>
      <c r="X26" s="28" t="n">
        <f aca="false">(X23+X24)*(X16/100)+X25</f>
        <v>1687005.58863923</v>
      </c>
      <c r="Y26" s="28" t="n">
        <f aca="false">(Y23+Y24)*(Y16/100)+Y25</f>
        <v>1720745.70041201</v>
      </c>
      <c r="Z26" s="28" t="n">
        <f aca="false">(Z23+Z24)*(Z16/100)+Z25</f>
        <v>1755160.61442025</v>
      </c>
      <c r="AA26" s="28" t="n">
        <f aca="false">(AA23+AA24)*(AA16/100)+AA25</f>
        <v>1790263.82670866</v>
      </c>
      <c r="AB26" s="28" t="n">
        <f aca="false">(AB23+AB24)*(AB16/100)+AB25</f>
        <v>1826069.10324283</v>
      </c>
      <c r="AC26" s="28" t="n">
        <f aca="false">(AC23+AC24)*(AC16/100)+AC25</f>
        <v>1862590.48530768</v>
      </c>
      <c r="AD26" s="28" t="n">
        <f aca="false">(AD23+AD24)*(AD16/100)+AD25</f>
        <v>1899842.29501384</v>
      </c>
      <c r="AE26" s="28" t="n">
        <f aca="false">(AE23+AE24)*(AE16/100)+AE25</f>
        <v>1937839.14091412</v>
      </c>
      <c r="AF26" s="28" t="n">
        <f aca="false">(AF23+AF24)*(AF16/100)+AF25</f>
        <v>1976595.9237324</v>
      </c>
      <c r="AG26" s="28" t="n">
        <f aca="false">(AG23+AG24)*(AG16/100)+AG25</f>
        <v>2016127.84220705</v>
      </c>
      <c r="AH26" s="28" t="n">
        <f aca="false">(AH23+AH24)*(AH16/100)+AH25</f>
        <v>2056450.39905119</v>
      </c>
      <c r="AI26" s="28" t="n">
        <f aca="false">(AI23+AI24)*(AI16/100)+AI25</f>
        <v>2097579.40703221</v>
      </c>
      <c r="AJ26" s="28" t="n">
        <f aca="false">(AJ23+AJ24)*(AJ16/100)+AJ25</f>
        <v>2139530.99517285</v>
      </c>
      <c r="AK26" s="29" t="n">
        <f aca="false">(AK23+AK24)*(AK16/100)+AK25</f>
        <v>2182321.61507631</v>
      </c>
    </row>
    <row r="27" customFormat="false" ht="17.25" hidden="false" customHeight="false" outlineLevel="0" collapsed="false">
      <c r="A27" s="30" t="s">
        <v>15</v>
      </c>
      <c r="B27" s="31" t="n">
        <f aca="false">B21-B26</f>
        <v>108778.931230986</v>
      </c>
      <c r="C27" s="31" t="n">
        <f aca="false">C21-C26</f>
        <v>95656.8243540844</v>
      </c>
      <c r="D27" s="31" t="n">
        <f aca="false">D21-D26</f>
        <v>321048.460499523</v>
      </c>
      <c r="E27" s="31" t="n">
        <f aca="false">E21-E26</f>
        <v>324026.20934054</v>
      </c>
      <c r="F27" s="31" t="n">
        <f aca="false">F21-F26</f>
        <v>326788.055528858</v>
      </c>
      <c r="G27" s="31" t="n">
        <f aca="false">G21-G26</f>
        <v>329307.644401064</v>
      </c>
      <c r="H27" s="31" t="n">
        <f aca="false">H21-H26</f>
        <v>331556.331271644</v>
      </c>
      <c r="I27" s="31" t="n">
        <f aca="false">I21-I26</f>
        <v>333502.99459824</v>
      </c>
      <c r="J27" s="31" t="n">
        <f aca="false">J21-J26</f>
        <v>335113.834127461</v>
      </c>
      <c r="K27" s="31" t="n">
        <f aca="false">K21-K26</f>
        <v>336352.152818247</v>
      </c>
      <c r="L27" s="31" t="n">
        <f aca="false">L21-L26</f>
        <v>337178.121243508</v>
      </c>
      <c r="M27" s="31" t="n">
        <f aca="false">M21-M26</f>
        <v>337548.523066786</v>
      </c>
      <c r="N27" s="31" t="n">
        <f aca="false">N21-N26</f>
        <v>337416.480078402</v>
      </c>
      <c r="O27" s="31" t="n">
        <f aca="false">O21-O26</f>
        <v>336731.155154272</v>
      </c>
      <c r="P27" s="31" t="n">
        <f aca="false">P21-P26</f>
        <v>335437.431369605</v>
      </c>
      <c r="Q27" s="31" t="n">
        <f aca="false">Q21-Q26</f>
        <v>333475.565358224</v>
      </c>
      <c r="R27" s="31" t="n">
        <f aca="false">R21-R26</f>
        <v>330780.812855513</v>
      </c>
      <c r="S27" s="31" t="n">
        <f aca="false">S21-S26</f>
        <v>327283.024197958</v>
      </c>
      <c r="T27" s="31" t="n">
        <f aca="false">T21-T26</f>
        <v>322906.207374078</v>
      </c>
      <c r="U27" s="31" t="n">
        <f aca="false">U21-U26</f>
        <v>317568.056029094</v>
      </c>
      <c r="V27" s="31" t="n">
        <f aca="false">V21-V26</f>
        <v>311179.439617813</v>
      </c>
      <c r="W27" s="31" t="n">
        <f aca="false">W21-W26</f>
        <v>303643.852675757</v>
      </c>
      <c r="X27" s="31" t="n">
        <f aca="false">X21-X26</f>
        <v>294856.819936108</v>
      </c>
      <c r="Y27" s="31" t="n">
        <f aca="false">Y21-Y26</f>
        <v>284705.253758212</v>
      </c>
      <c r="Z27" s="31" t="n">
        <f aca="false">Z21-Z26</f>
        <v>273066.760050629</v>
      </c>
      <c r="AA27" s="31" t="n">
        <f aca="false">AA21-AA26</f>
        <v>259808.888566274</v>
      </c>
      <c r="AB27" s="31" t="n">
        <f aca="false">AB21-AB26</f>
        <v>244788.323117402</v>
      </c>
      <c r="AC27" s="31" t="n">
        <f aca="false">AC21-AC26</f>
        <v>227850.006901938</v>
      </c>
      <c r="AD27" s="31" t="n">
        <f aca="false">AD21-AD26</f>
        <v>208826.19774794</v>
      </c>
      <c r="AE27" s="31" t="n">
        <f aca="false">AE21-AE26</f>
        <v>187535.447667498</v>
      </c>
      <c r="AF27" s="31" t="n">
        <f aca="false">AF21-AF26</f>
        <v>163781.500662615</v>
      </c>
      <c r="AG27" s="31" t="n">
        <f aca="false">AG21-AG26</f>
        <v>137352.102240977</v>
      </c>
      <c r="AH27" s="31" t="n">
        <f aca="false">AH21-AH26</f>
        <v>108017.713576113</v>
      </c>
      <c r="AI27" s="31" t="n">
        <f aca="false">AI21-AI26</f>
        <v>75530.1226811786</v>
      </c>
      <c r="AJ27" s="31" t="n">
        <f aca="false">AJ21-AJ26</f>
        <v>39620.9443550292</v>
      </c>
      <c r="AK27" s="32" t="n">
        <f aca="false">AK21-AK26</f>
        <v>-2.60770320892334E-008</v>
      </c>
    </row>
    <row r="28" customFormat="false" ht="16.5" hidden="false" customHeight="false" outlineLevel="0" collapsed="false">
      <c r="A28" s="33" t="s">
        <v>16</v>
      </c>
      <c r="B28" s="34" t="n">
        <f aca="false">B3+B27</f>
        <v>15108778.931231</v>
      </c>
      <c r="C28" s="34" t="n">
        <f aca="false">B28+C27</f>
        <v>15204435.7555851</v>
      </c>
      <c r="D28" s="34" t="n">
        <f aca="false">C28+D27</f>
        <v>15525484.2160846</v>
      </c>
      <c r="E28" s="34" t="n">
        <f aca="false">D28+E27</f>
        <v>15849510.4254251</v>
      </c>
      <c r="F28" s="34" t="n">
        <f aca="false">E28+F27</f>
        <v>16176298.480954</v>
      </c>
      <c r="G28" s="34" t="n">
        <f aca="false">F28+G27</f>
        <v>16505606.1253551</v>
      </c>
      <c r="H28" s="34" t="n">
        <f aca="false">G28+H27</f>
        <v>16837162.4566267</v>
      </c>
      <c r="I28" s="34" t="n">
        <f aca="false">H28+I27</f>
        <v>17170665.4512249</v>
      </c>
      <c r="J28" s="34" t="n">
        <f aca="false">I28+J27</f>
        <v>17505779.2853524</v>
      </c>
      <c r="K28" s="34" t="n">
        <f aca="false">J28+K27</f>
        <v>17842131.4381707</v>
      </c>
      <c r="L28" s="34" t="n">
        <f aca="false">K28+L27</f>
        <v>18179309.5594142</v>
      </c>
      <c r="M28" s="34" t="n">
        <f aca="false">L28+M27</f>
        <v>18516858.0824809</v>
      </c>
      <c r="N28" s="34" t="n">
        <f aca="false">M28+N27</f>
        <v>18854274.5625593</v>
      </c>
      <c r="O28" s="34" t="n">
        <f aca="false">N28+O27</f>
        <v>19191005.7177136</v>
      </c>
      <c r="P28" s="34" t="n">
        <f aca="false">O28+P27</f>
        <v>19526443.1490832</v>
      </c>
      <c r="Q28" s="34" t="n">
        <f aca="false">P28+Q27</f>
        <v>19859918.7144415</v>
      </c>
      <c r="R28" s="34" t="n">
        <f aca="false">Q28+R27</f>
        <v>20190699.527297</v>
      </c>
      <c r="S28" s="34" t="n">
        <f aca="false">R28+S27</f>
        <v>20517982.5514949</v>
      </c>
      <c r="T28" s="34" t="n">
        <f aca="false">S28+T27</f>
        <v>20840888.758869</v>
      </c>
      <c r="U28" s="34" t="n">
        <f aca="false">T28+U27</f>
        <v>21158456.8148981</v>
      </c>
      <c r="V28" s="34" t="n">
        <f aca="false">U28+V27</f>
        <v>21469636.2545159</v>
      </c>
      <c r="W28" s="34" t="n">
        <f aca="false">V28+W27</f>
        <v>21773280.1071917</v>
      </c>
      <c r="X28" s="34" t="n">
        <f aca="false">W28+X27</f>
        <v>22068136.9271278</v>
      </c>
      <c r="Y28" s="34" t="n">
        <f aca="false">X28+Y27</f>
        <v>22352842.180886</v>
      </c>
      <c r="Z28" s="34" t="n">
        <f aca="false">Y28+Z27</f>
        <v>22625908.9409366</v>
      </c>
      <c r="AA28" s="34" t="n">
        <f aca="false">Z28+AA27</f>
        <v>22885717.8295029</v>
      </c>
      <c r="AB28" s="34" t="n">
        <f aca="false">AA28+AB27</f>
        <v>23130506.1526203</v>
      </c>
      <c r="AC28" s="34" t="n">
        <f aca="false">AB28+AC27</f>
        <v>23358356.1595222</v>
      </c>
      <c r="AD28" s="34" t="n">
        <f aca="false">AC28+AD27</f>
        <v>23567182.3572702</v>
      </c>
      <c r="AE28" s="34" t="n">
        <f aca="false">AD28+AE27</f>
        <v>23754717.8049377</v>
      </c>
      <c r="AF28" s="34" t="n">
        <f aca="false">AE28+AF27</f>
        <v>23918499.3056003</v>
      </c>
      <c r="AG28" s="34" t="n">
        <f aca="false">AF28+AG27</f>
        <v>24055851.4078412</v>
      </c>
      <c r="AH28" s="34" t="n">
        <f aca="false">AG28+AH27</f>
        <v>24163869.1214174</v>
      </c>
      <c r="AI28" s="34" t="n">
        <f aca="false">AH28+AI27</f>
        <v>24239399.2440985</v>
      </c>
      <c r="AJ28" s="34" t="n">
        <f aca="false">AI28+AJ27</f>
        <v>24279020.1884536</v>
      </c>
      <c r="AK28" s="35" t="n">
        <f aca="false">AJ28+AK27</f>
        <v>24279020.1884535</v>
      </c>
    </row>
    <row r="31" customFormat="false" ht="15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</sheetData>
  <hyperlinks>
    <hyperlink ref="A6" r:id="rId1" display="點我看使用說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8:13:16Z</dcterms:created>
  <dc:creator>Stanley Hsiao</dc:creator>
  <dc:description/>
  <dc:language>en-US</dc:language>
  <cp:lastModifiedBy>ASUS</cp:lastModifiedBy>
  <dcterms:modified xsi:type="dcterms:W3CDTF">2013-06-25T05:29:54Z</dcterms:modified>
  <cp:revision>0</cp:revision>
  <dc:subject/>
  <dc:title/>
</cp:coreProperties>
</file>