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台幣金額" vbProcedure="false">Sheet1!$B$1</definedName>
    <definedName function="false" hidden="false" name="投入匯率" vbProcedure="false">Sheet1!$B$3</definedName>
    <definedName function="false" hidden="false" name="投資報酬率" vbProcedure="false">Sheet1!$B$2</definedName>
    <definedName function="false" hidden="false" name="期末匯率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台幣金額</t>
  </si>
  <si>
    <t xml:space="preserve">投資報酬率</t>
  </si>
  <si>
    <t xml:space="preserve">投入匯率</t>
  </si>
  <si>
    <t xml:space="preserve">期末匯率</t>
  </si>
  <si>
    <t xml:space="preserve">年數</t>
  </si>
  <si>
    <t xml:space="preserve">美元</t>
  </si>
  <si>
    <t xml:space="preserve">台幣</t>
  </si>
  <si>
    <t xml:space="preserve">累積報酬率</t>
  </si>
  <si>
    <t xml:space="preserve">年化報酬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_ "/>
    <numFmt numFmtId="170" formatCode="#,##0.00_ ;[RED]\-#,##0.00\ "/>
    <numFmt numFmtId="171" formatCode="#,##0_ ;[RED]\-#,##0\ "/>
  </numFmts>
  <fonts count="6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軟正黑體"/>
        <charset val="13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440</xdr:colOff>
      <xdr:row>0</xdr:row>
      <xdr:rowOff>60840</xdr:rowOff>
    </xdr:from>
    <xdr:to>
      <xdr:col>6</xdr:col>
      <xdr:colOff>16920</xdr:colOff>
      <xdr:row>6</xdr:row>
      <xdr:rowOff>2304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195280" y="60840"/>
          <a:ext cx="286992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1.99"/>
    <col collapsed="false" customWidth="true" hidden="false" outlineLevel="0" max="5" min="4" style="0" width="10.39"/>
  </cols>
  <sheetData>
    <row r="1" customFormat="false" ht="14.4" hidden="false" customHeight="false" outlineLevel="0" collapsed="false">
      <c r="A1" s="1" t="s">
        <v>0</v>
      </c>
      <c r="B1" s="2" t="n">
        <v>300000</v>
      </c>
    </row>
    <row r="2" customFormat="false" ht="14.4" hidden="false" customHeight="false" outlineLevel="0" collapsed="false">
      <c r="A2" s="1" t="s">
        <v>1</v>
      </c>
      <c r="B2" s="3" t="n">
        <v>0.065</v>
      </c>
    </row>
    <row r="3" customFormat="false" ht="14.4" hidden="false" customHeight="false" outlineLevel="0" collapsed="false">
      <c r="A3" s="1" t="s">
        <v>2</v>
      </c>
      <c r="B3" s="4" t="n">
        <v>29.5</v>
      </c>
    </row>
    <row r="4" customFormat="false" ht="14.4" hidden="false" customHeight="false" outlineLevel="0" collapsed="false">
      <c r="A4" s="1" t="s">
        <v>3</v>
      </c>
      <c r="B4" s="4" t="n">
        <v>26.55</v>
      </c>
    </row>
    <row r="8" customFormat="false" ht="14.4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</row>
    <row r="9" customFormat="false" ht="14.4" hidden="false" customHeight="false" outlineLevel="0" collapsed="false">
      <c r="A9" s="0" t="n">
        <v>0</v>
      </c>
      <c r="B9" s="6" t="n">
        <f aca="false">B1/B3</f>
        <v>10169.4915254237</v>
      </c>
      <c r="C9" s="7" t="n">
        <f aca="false">Sheet1!$B$9:$B$19*期末匯率</f>
        <v>270000</v>
      </c>
      <c r="D9" s="8"/>
      <c r="E9" s="8"/>
    </row>
    <row r="10" customFormat="false" ht="14.4" hidden="false" customHeight="false" outlineLevel="0" collapsed="false">
      <c r="A10" s="0" t="n">
        <f aca="false">A9+1</f>
        <v>1</v>
      </c>
      <c r="B10" s="6" t="n">
        <f aca="false">B9*(1+投資報酬率)</f>
        <v>10830.5084745763</v>
      </c>
      <c r="C10" s="7" t="n">
        <f aca="false">Sheet1!$B$9:$B$19*期末匯率</f>
        <v>287550</v>
      </c>
      <c r="D10" s="9" t="n">
        <f aca="false">Sheet1!$C$9:$C$19/台幣金額-1</f>
        <v>-0.0415</v>
      </c>
      <c r="E10" s="9" t="n">
        <f aca="false">(1+Sheet1!$D$9:$D$19)^(1/Sheet1!$A$9:$A$19)-1</f>
        <v>-0.0415</v>
      </c>
    </row>
    <row r="11" customFormat="false" ht="14.4" hidden="false" customHeight="false" outlineLevel="0" collapsed="false">
      <c r="A11" s="0" t="n">
        <f aca="false">A10+1</f>
        <v>2</v>
      </c>
      <c r="B11" s="6" t="n">
        <f aca="false">B10*(1+投資報酬率)</f>
        <v>11534.4915254237</v>
      </c>
      <c r="C11" s="7" t="n">
        <f aca="false">Sheet1!$B$9:$B$19*期末匯率</f>
        <v>306240.75</v>
      </c>
      <c r="D11" s="9" t="n">
        <f aca="false">Sheet1!$C$9:$C$19/台幣金額-1</f>
        <v>0.0208025000000001</v>
      </c>
      <c r="E11" s="9" t="n">
        <f aca="false">(1+Sheet1!$D$9:$D$19)^(1/Sheet1!$A$9:$A$19)-1</f>
        <v>0.0103477124237972</v>
      </c>
    </row>
    <row r="12" customFormat="false" ht="14.4" hidden="false" customHeight="false" outlineLevel="0" collapsed="false">
      <c r="A12" s="0" t="n">
        <f aca="false">A11+1</f>
        <v>3</v>
      </c>
      <c r="B12" s="6" t="n">
        <f aca="false">B11*(1+投資報酬率)</f>
        <v>12284.2334745763</v>
      </c>
      <c r="C12" s="7" t="n">
        <f aca="false">Sheet1!$B$9:$B$19*期末匯率</f>
        <v>326146.39875</v>
      </c>
      <c r="D12" s="9" t="n">
        <f aca="false">Sheet1!$C$9:$C$19/台幣金額-1</f>
        <v>0.0871546624999997</v>
      </c>
      <c r="E12" s="9" t="n">
        <f aca="false">(1+Sheet1!$D$9:$D$19)^(1/Sheet1!$A$9:$A$19)-1</f>
        <v>0.0282461946049957</v>
      </c>
    </row>
    <row r="13" customFormat="false" ht="14.4" hidden="false" customHeight="false" outlineLevel="0" collapsed="false">
      <c r="A13" s="0" t="n">
        <f aca="false">A12+1</f>
        <v>4</v>
      </c>
      <c r="B13" s="6" t="n">
        <f aca="false">B12*(1+投資報酬率)</f>
        <v>13082.7086504237</v>
      </c>
      <c r="C13" s="7" t="n">
        <f aca="false">Sheet1!$B$9:$B$19*期末匯率</f>
        <v>347345.91466875</v>
      </c>
      <c r="D13" s="9" t="n">
        <f aca="false">Sheet1!$C$9:$C$19/台幣金額-1</f>
        <v>0.1578197155625</v>
      </c>
      <c r="E13" s="9" t="n">
        <f aca="false">(1+Sheet1!$D$9:$D$19)^(1/Sheet1!$A$9:$A$19)-1</f>
        <v>0.0373139899429411</v>
      </c>
    </row>
    <row r="14" customFormat="false" ht="14.4" hidden="false" customHeight="false" outlineLevel="0" collapsed="false">
      <c r="A14" s="0" t="n">
        <f aca="false">A13+1</f>
        <v>5</v>
      </c>
      <c r="B14" s="6" t="n">
        <f aca="false">B13*(1+投資報酬率)</f>
        <v>13933.0847127013</v>
      </c>
      <c r="C14" s="7" t="n">
        <f aca="false">Sheet1!$B$9:$B$19*期末匯率</f>
        <v>369923.399122219</v>
      </c>
      <c r="D14" s="9" t="n">
        <f aca="false">Sheet1!$C$9:$C$19/台幣金額-1</f>
        <v>0.233077997074062</v>
      </c>
      <c r="E14" s="9" t="n">
        <f aca="false">(1+Sheet1!$D$9:$D$19)^(1/Sheet1!$A$9:$A$19)-1</f>
        <v>0.0427930059144401</v>
      </c>
    </row>
    <row r="15" customFormat="false" ht="14.4" hidden="false" customHeight="false" outlineLevel="0" collapsed="false">
      <c r="A15" s="0" t="n">
        <f aca="false">A14+1</f>
        <v>6</v>
      </c>
      <c r="B15" s="6" t="n">
        <f aca="false">B14*(1+投資報酬率)</f>
        <v>14838.7352190268</v>
      </c>
      <c r="C15" s="7" t="n">
        <f aca="false">Sheet1!$B$9:$B$19*期末匯率</f>
        <v>393968.420065163</v>
      </c>
      <c r="D15" s="9" t="n">
        <f aca="false">Sheet1!$C$9:$C$19/台幣金額-1</f>
        <v>0.313228066883876</v>
      </c>
      <c r="E15" s="9" t="n">
        <f aca="false">(1+Sheet1!$D$9:$D$19)^(1/Sheet1!$A$9:$A$19)-1</f>
        <v>0.0464617514531147</v>
      </c>
    </row>
    <row r="16" customFormat="false" ht="14.4" hidden="false" customHeight="false" outlineLevel="0" collapsed="false">
      <c r="A16" s="0" t="n">
        <f aca="false">A15+1</f>
        <v>7</v>
      </c>
      <c r="B16" s="6" t="n">
        <f aca="false">B15*(1+投資報酬率)</f>
        <v>15803.2530082636</v>
      </c>
      <c r="C16" s="7" t="n">
        <f aca="false">Sheet1!$B$9:$B$19*期末匯率</f>
        <v>419576.367369398</v>
      </c>
      <c r="D16" s="9" t="n">
        <f aca="false">Sheet1!$C$9:$C$19/台幣金額-1</f>
        <v>0.398587891231328</v>
      </c>
      <c r="E16" s="9" t="n">
        <f aca="false">(1+Sheet1!$D$9:$D$19)^(1/Sheet1!$A$9:$A$19)-1</f>
        <v>0.0490901837947879</v>
      </c>
    </row>
    <row r="17" customFormat="false" ht="14.4" hidden="false" customHeight="false" outlineLevel="0" collapsed="false">
      <c r="A17" s="0" t="n">
        <f aca="false">A16+1</f>
        <v>8</v>
      </c>
      <c r="B17" s="6" t="n">
        <f aca="false">B16*(1+投資報酬率)</f>
        <v>16830.4644538007</v>
      </c>
      <c r="C17" s="7" t="n">
        <f aca="false">Sheet1!$B$9:$B$19*期末匯率</f>
        <v>446848.831248409</v>
      </c>
      <c r="D17" s="9" t="n">
        <f aca="false">Sheet1!$C$9:$C$19/台幣金額-1</f>
        <v>0.489496104161364</v>
      </c>
      <c r="E17" s="9" t="n">
        <f aca="false">(1+Sheet1!$D$9:$D$19)^(1/Sheet1!$A$9:$A$19)-1</f>
        <v>0.0510658396547916</v>
      </c>
    </row>
    <row r="18" customFormat="false" ht="14.4" hidden="false" customHeight="false" outlineLevel="0" collapsed="false">
      <c r="A18" s="0" t="n">
        <f aca="false">A17+1</f>
        <v>9</v>
      </c>
      <c r="B18" s="6" t="n">
        <f aca="false">B17*(1+投資報酬率)</f>
        <v>17924.4446432978</v>
      </c>
      <c r="C18" s="7" t="n">
        <f aca="false">Sheet1!$B$9:$B$19*期末匯率</f>
        <v>475894.005279556</v>
      </c>
      <c r="D18" s="9" t="n">
        <f aca="false">Sheet1!$C$9:$C$19/台幣金額-1</f>
        <v>0.586313350931853</v>
      </c>
      <c r="E18" s="9" t="n">
        <f aca="false">(1+Sheet1!$D$9:$D$19)^(1/Sheet1!$A$9:$A$19)-1</f>
        <v>0.0526050327682719</v>
      </c>
    </row>
    <row r="19" customFormat="false" ht="14.4" hidden="false" customHeight="false" outlineLevel="0" collapsed="false">
      <c r="A19" s="0" t="n">
        <f aca="false">A18+1</f>
        <v>10</v>
      </c>
      <c r="B19" s="6" t="n">
        <f aca="false">B18*(1+投資報酬率)</f>
        <v>19089.5335451121</v>
      </c>
      <c r="C19" s="7" t="n">
        <f aca="false">Sheet1!$B$9:$B$19*期末匯率</f>
        <v>506827.115622727</v>
      </c>
      <c r="D19" s="9" t="n">
        <f aca="false">Sheet1!$C$9:$C$19/台幣金額-1</f>
        <v>0.689423718742424</v>
      </c>
      <c r="E19" s="9" t="n">
        <f aca="false">(1+Sheet1!$D$9:$D$19)^(1/Sheet1!$A$9:$A$19)-1</f>
        <v>0.0538380099896183</v>
      </c>
    </row>
  </sheetData>
  <conditionalFormatting sqref="D10:E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20:08Z</dcterms:created>
  <dc:creator>怪老子</dc:creator>
  <dc:description/>
  <dc:language>en-US</dc:language>
  <cp:lastModifiedBy>怪老子</cp:lastModifiedBy>
  <dcterms:modified xsi:type="dcterms:W3CDTF">2011-01-11T14:32:23Z</dcterms:modified>
  <cp:revision>0</cp:revision>
  <dc:subject/>
  <dc:title/>
</cp:coreProperties>
</file>