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屋租屋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2"/>
        <color rgb="FFFFFFFF"/>
        <rFont val="Noto Sans"/>
        <family val="2"/>
      </rPr>
      <t xml:space="preserve">購屋</t>
    </r>
    <r>
      <rPr>
        <sz val="12"/>
        <color rgb="FFFFFFFF"/>
        <rFont val="新細明體"/>
        <family val="1"/>
        <charset val="136"/>
      </rPr>
      <t xml:space="preserve">(A</t>
    </r>
    <r>
      <rPr>
        <sz val="12"/>
        <color rgb="FFFFFFFF"/>
        <rFont val="Noto Sans"/>
        <family val="2"/>
      </rPr>
      <t xml:space="preserve">方案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房價</t>
  </si>
  <si>
    <t xml:space="preserve">使用說明</t>
  </si>
  <si>
    <t xml:space="preserve">自備款</t>
  </si>
  <si>
    <t xml:space="preserve">貸款</t>
  </si>
  <si>
    <t xml:space="preserve">貸款年限</t>
  </si>
  <si>
    <t xml:space="preserve">貸款利率</t>
  </si>
  <si>
    <r>
      <rPr>
        <sz val="12"/>
        <rFont val="Noto Sans"/>
        <family val="2"/>
      </rPr>
      <t xml:space="preserve">房屋、地價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年</t>
    </r>
    <r>
      <rPr>
        <sz val="12"/>
        <rFont val="Times New Roman"/>
        <family val="1"/>
      </rPr>
      <t xml:space="preserve">)</t>
    </r>
  </si>
  <si>
    <t xml:space="preserve">房價年成長率</t>
  </si>
  <si>
    <r>
      <rPr>
        <sz val="12"/>
        <color rgb="FFFFFFFF"/>
        <rFont val="Noto Sans"/>
        <family val="2"/>
      </rPr>
      <t xml:space="preserve">租屋</t>
    </r>
    <r>
      <rPr>
        <sz val="12"/>
        <color rgb="FFFFFFFF"/>
        <rFont val="新細明體"/>
        <family val="1"/>
        <charset val="136"/>
      </rPr>
      <t xml:space="preserve">(B</t>
    </r>
    <r>
      <rPr>
        <sz val="12"/>
        <color rgb="FFFFFFFF"/>
        <rFont val="Noto Sans"/>
        <family val="2"/>
      </rPr>
      <t xml:space="preserve">方案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月租金</t>
  </si>
  <si>
    <t xml:space="preserve">平均投資報酬率</t>
  </si>
  <si>
    <t xml:space="preserve">月租金年成長率</t>
  </si>
  <si>
    <t xml:space="preserve">年度</t>
  </si>
  <si>
    <t xml:space="preserve">房屋價格</t>
  </si>
  <si>
    <t xml:space="preserve">貸款結餘</t>
  </si>
  <si>
    <t xml:space="preserve">本金</t>
  </si>
  <si>
    <t xml:space="preserve">利息</t>
  </si>
  <si>
    <t xml:space="preserve">稅金</t>
  </si>
  <si>
    <t xml:space="preserve">年支出</t>
  </si>
  <si>
    <t xml:space="preserve">房屋淨值</t>
  </si>
  <si>
    <t xml:space="preserve">年繳租金</t>
  </si>
  <si>
    <r>
      <rPr>
        <b val="true"/>
        <sz val="12"/>
        <color rgb="FF800000"/>
        <rFont val="Noto Sans"/>
        <family val="2"/>
      </rPr>
      <t xml:space="preserve">房貸</t>
    </r>
    <r>
      <rPr>
        <b val="true"/>
        <sz val="12"/>
        <color rgb="FF800000"/>
        <rFont val="新細明體"/>
        <family val="1"/>
        <charset val="136"/>
      </rPr>
      <t xml:space="preserve">-</t>
    </r>
    <r>
      <rPr>
        <b val="true"/>
        <sz val="12"/>
        <color rgb="FF800000"/>
        <rFont val="Noto Sans"/>
        <family val="2"/>
      </rPr>
      <t xml:space="preserve">租金</t>
    </r>
  </si>
  <si>
    <t xml:space="preserve">前期獲利</t>
  </si>
  <si>
    <t xml:space="preserve">本金餘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0%"/>
    <numFmt numFmtId="167" formatCode="_-* #,##0.00_-;\-* #,##0.00_-;_-* \-??_-;_-@_-"/>
    <numFmt numFmtId="168" formatCode="_-* #,##0_-;\-* #,##0_-;_-* \-??_-;_-@_-"/>
    <numFmt numFmtId="169" formatCode="0.00%"/>
    <numFmt numFmtId="170" formatCode="\$#,##0.00;[RED]&quot;-$&quot;#,##0.0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name val="Noto Sans"/>
      <family val="2"/>
    </font>
    <font>
      <u val="singl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新細明體"/>
      <family val="1"/>
      <charset val="136"/>
    </font>
    <font>
      <sz val="12"/>
      <color rgb="FF000080"/>
      <name val="新細明體"/>
      <family val="1"/>
      <charset val="136"/>
    </font>
    <font>
      <sz val="12"/>
      <color rgb="FF8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新細明體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期末淨值</a:t>
            </a:r>
          </a:p>
        </c:rich>
      </c:tx>
      <c:layout>
        <c:manualLayout>
          <c:xMode val="edge"/>
          <c:yMode val="edge"/>
          <c:x val="0.418898909678288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259523489029"/>
          <c:y val="0.104332568497773"/>
          <c:w val="0.835778705074707"/>
          <c:h val="0.895667431502227"/>
        </c:manualLayout>
      </c:layout>
      <c:lineChart>
        <c:grouping val="standard"/>
        <c:varyColors val="0"/>
        <c:ser>
          <c:idx val="0"/>
          <c:order val="0"/>
          <c:tx>
            <c:strRef>
              <c:f>"購辜"</c:f>
              <c:strCache>
                <c:ptCount val="1"/>
                <c:pt idx="0">
                  <c:v>購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購屋租屋分析!$H$17:$H$36</c:f>
              <c:numCache>
                <c:formatCode>General</c:formatCode>
                <c:ptCount val="20"/>
                <c:pt idx="0">
                  <c:v>4537725.66077487</c:v>
                </c:pt>
                <c:pt idx="1">
                  <c:v>5089183.09137299</c:v>
                </c:pt>
                <c:pt idx="2">
                  <c:v>5654736.24488905</c:v>
                </c:pt>
                <c:pt idx="3">
                  <c:v>6234759.0330106</c:v>
                </c:pt>
                <c:pt idx="4">
                  <c:v>6829635.60557579</c:v>
                </c:pt>
                <c:pt idx="5">
                  <c:v>7439760.63813394</c:v>
                </c:pt>
                <c:pt idx="6">
                  <c:v>8065539.62774115</c:v>
                </c:pt>
                <c:pt idx="7">
                  <c:v>8707389.19723034</c:v>
                </c:pt>
                <c:pt idx="8">
                  <c:v>9365737.40820186</c:v>
                </c:pt>
                <c:pt idx="9">
                  <c:v>10041024.0829881</c:v>
                </c:pt>
                <c:pt idx="10">
                  <c:v>10733701.1358533</c:v>
                </c:pt>
                <c:pt idx="11">
                  <c:v>11444232.9136964</c:v>
                </c:pt>
                <c:pt idx="12">
                  <c:v>12173096.5465346</c:v>
                </c:pt>
                <c:pt idx="13">
                  <c:v>12920782.3080511</c:v>
                </c:pt>
                <c:pt idx="14">
                  <c:v>13687793.9864999</c:v>
                </c:pt>
                <c:pt idx="15">
                  <c:v>14474649.2662709</c:v>
                </c:pt>
                <c:pt idx="16">
                  <c:v>15281880.120423</c:v>
                </c:pt>
                <c:pt idx="17">
                  <c:v>16110033.2145075</c:v>
                </c:pt>
                <c:pt idx="18">
                  <c:v>16959670.3220085</c:v>
                </c:pt>
                <c:pt idx="19">
                  <c:v>17831368.7517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租屋"</c:f>
              <c:strCache>
                <c:ptCount val="1"/>
                <c:pt idx="0">
                  <c:v>租屋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購屋租屋分析!$L$17:$L$36</c:f>
              <c:numCache>
                <c:formatCode>General</c:formatCode>
                <c:ptCount val="20"/>
                <c:pt idx="0">
                  <c:v>4417725.66077487</c:v>
                </c:pt>
                <c:pt idx="1">
                  <c:v>4853314.86119624</c:v>
                </c:pt>
                <c:pt idx="2">
                  <c:v>5307695.41364289</c:v>
                </c:pt>
                <c:pt idx="3">
                  <c:v>5781847.91923633</c:v>
                </c:pt>
                <c:pt idx="4">
                  <c:v>6276808.87756538</c:v>
                </c:pt>
                <c:pt idx="5">
                  <c:v>6793673.98184218</c:v>
                </c:pt>
                <c:pt idx="6">
                  <c:v>7333601.61059254</c:v>
                </c:pt>
                <c:pt idx="7">
                  <c:v>7897816.52764923</c:v>
                </c:pt>
                <c:pt idx="8">
                  <c:v>8487613.80292224</c:v>
                </c:pt>
                <c:pt idx="9">
                  <c:v>9104362.96716842</c:v>
                </c:pt>
                <c:pt idx="10">
                  <c:v>9749512.41477528</c:v>
                </c:pt>
                <c:pt idx="11">
                  <c:v>10424594.0694146</c:v>
                </c:pt>
                <c:pt idx="12">
                  <c:v>11131228.3283118</c:v>
                </c:pt>
                <c:pt idx="13">
                  <c:v>11871129.301822</c:v>
                </c:pt>
                <c:pt idx="14">
                  <c:v>12646110.3660036</c:v>
                </c:pt>
                <c:pt idx="15">
                  <c:v>13458090.046942</c:v>
                </c:pt>
                <c:pt idx="16">
                  <c:v>14309098.2567008</c:v>
                </c:pt>
                <c:pt idx="17">
                  <c:v>15201282.9019684</c:v>
                </c:pt>
                <c:pt idx="18">
                  <c:v>16136916.8877339</c:v>
                </c:pt>
                <c:pt idx="19">
                  <c:v>17118405.5396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4480"/>
        <c:axId val="60174885"/>
      </c:lineChart>
      <c:catAx>
        <c:axId val="722644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174885"/>
        <c:crossesAt val="0"/>
        <c:auto val="1"/>
        <c:lblAlgn val="ctr"/>
        <c:lblOffset val="100"/>
        <c:noMultiLvlLbl val="0"/>
      </c:catAx>
      <c:valAx>
        <c:axId val="60174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[RED]&quot;-$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264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624983174048"/>
          <c:y val="0.432447023889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520</xdr:colOff>
      <xdr:row>0</xdr:row>
      <xdr:rowOff>0</xdr:rowOff>
    </xdr:from>
    <xdr:to>
      <xdr:col>8</xdr:col>
      <xdr:colOff>631440</xdr:colOff>
      <xdr:row>11</xdr:row>
      <xdr:rowOff>218880</xdr:rowOff>
    </xdr:to>
    <xdr:graphicFrame>
      <xdr:nvGraphicFramePr>
        <xdr:cNvPr id="0" name="Chart 1"/>
        <xdr:cNvGraphicFramePr/>
      </xdr:nvGraphicFramePr>
      <xdr:xfrm>
        <a:off x="4173480" y="0"/>
        <a:ext cx="5348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BuyOrRent/BuyOrRen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9.99"/>
    <col collapsed="false" customWidth="true" hidden="false" outlineLevel="0" max="3" min="3" style="0" width="16.37"/>
    <col collapsed="false" customWidth="true" hidden="false" outlineLevel="0" max="4" min="4" style="0" width="13.62"/>
    <col collapsed="false" customWidth="true" hidden="false" outlineLevel="0" max="5" min="5" style="0" width="10.99"/>
    <col collapsed="false" customWidth="true" hidden="false" outlineLevel="0" max="6" min="6" style="0" width="8.36"/>
    <col collapsed="false" customWidth="true" hidden="false" outlineLevel="0" max="8" min="7" style="0" width="11.62"/>
    <col collapsed="false" customWidth="true" hidden="false" outlineLevel="0" max="9" min="9" style="0" width="12.36"/>
    <col collapsed="false" customWidth="true" hidden="false" outlineLevel="0" max="10" min="10" style="0" width="11.5"/>
    <col collapsed="false" customWidth="true" hidden="false" outlineLevel="0" max="11" min="11" style="0" width="10.49"/>
    <col collapsed="false" customWidth="true" hidden="false" outlineLevel="0" max="12" min="12" style="0" width="14.24"/>
    <col collapsed="false" customWidth="true" hidden="false" outlineLevel="0" max="13" min="13" style="2" width="13.37"/>
  </cols>
  <sheetData>
    <row r="1" customFormat="false" ht="17.25" hidden="false" customHeight="false" outlineLevel="0" collapsed="false">
      <c r="B1" s="3" t="s">
        <v>0</v>
      </c>
      <c r="C1" s="3"/>
    </row>
    <row r="2" customFormat="false" ht="20.25" hidden="false" customHeight="false" outlineLevel="0" collapsed="false">
      <c r="B2" s="4" t="s">
        <v>1</v>
      </c>
      <c r="C2" s="5" t="n">
        <f aca="false">6000000*2</f>
        <v>12000000</v>
      </c>
      <c r="J2" s="6" t="s">
        <v>2</v>
      </c>
    </row>
    <row r="3" customFormat="false" ht="17.25" hidden="false" customHeight="false" outlineLevel="0" collapsed="false">
      <c r="B3" s="4" t="s">
        <v>3</v>
      </c>
      <c r="C3" s="5" t="n">
        <f aca="false">2*2000000</f>
        <v>4000000</v>
      </c>
    </row>
    <row r="4" customFormat="false" ht="17.25" hidden="false" customHeight="false" outlineLevel="0" collapsed="false">
      <c r="B4" s="4" t="s">
        <v>4</v>
      </c>
      <c r="C4" s="7" t="n">
        <f aca="false">C2-C3</f>
        <v>8000000</v>
      </c>
    </row>
    <row r="5" customFormat="false" ht="17.25" hidden="false" customHeight="false" outlineLevel="0" collapsed="false">
      <c r="B5" s="4" t="s">
        <v>5</v>
      </c>
      <c r="C5" s="8" t="n">
        <v>20</v>
      </c>
    </row>
    <row r="6" customFormat="false" ht="17.25" hidden="false" customHeight="false" outlineLevel="0" collapsed="false">
      <c r="B6" s="4" t="s">
        <v>6</v>
      </c>
      <c r="C6" s="9" t="n">
        <v>0.03</v>
      </c>
    </row>
    <row r="7" customFormat="false" ht="17.25" hidden="false" customHeight="false" outlineLevel="0" collapsed="false">
      <c r="B7" s="4" t="s">
        <v>7</v>
      </c>
      <c r="C7" s="5" t="n">
        <v>0</v>
      </c>
    </row>
    <row r="8" customFormat="false" ht="17.25" hidden="false" customHeight="false" outlineLevel="0" collapsed="false">
      <c r="B8" s="4" t="s">
        <v>8</v>
      </c>
      <c r="C8" s="10" t="n">
        <v>0.02</v>
      </c>
    </row>
    <row r="9" customFormat="false" ht="17.25" hidden="false" customHeight="false" outlineLevel="0" collapsed="false">
      <c r="B9" s="11" t="s">
        <v>9</v>
      </c>
      <c r="C9" s="11"/>
    </row>
    <row r="10" customFormat="false" ht="17.25" hidden="false" customHeight="false" outlineLevel="0" collapsed="false">
      <c r="B10" s="12" t="s">
        <v>10</v>
      </c>
      <c r="C10" s="5" t="n">
        <f aca="false">2*15000</f>
        <v>30000</v>
      </c>
      <c r="F10" s="13"/>
    </row>
    <row r="11" customFormat="false" ht="17.25" hidden="false" customHeight="false" outlineLevel="0" collapsed="false">
      <c r="B11" s="12" t="s">
        <v>11</v>
      </c>
      <c r="C11" s="14" t="n">
        <v>0.06</v>
      </c>
    </row>
    <row r="12" customFormat="false" ht="17.25" hidden="false" customHeight="false" outlineLevel="0" collapsed="false">
      <c r="A12" s="15"/>
      <c r="B12" s="16" t="s">
        <v>12</v>
      </c>
      <c r="C12" s="17" t="n">
        <v>0.02</v>
      </c>
    </row>
    <row r="13" customFormat="false" ht="17.25" hidden="false" customHeight="false" outlineLevel="0" collapsed="false">
      <c r="A13" s="0"/>
      <c r="B13" s="0"/>
      <c r="M13" s="0"/>
    </row>
    <row r="14" customFormat="false" ht="17.25" hidden="false" customHeight="false" outlineLevel="0" collapsed="false">
      <c r="A14" s="18" t="s">
        <v>13</v>
      </c>
      <c r="B14" s="3" t="s">
        <v>0</v>
      </c>
      <c r="C14" s="3"/>
      <c r="D14" s="3"/>
      <c r="E14" s="3"/>
      <c r="F14" s="3"/>
      <c r="G14" s="3"/>
      <c r="H14" s="3"/>
      <c r="I14" s="11" t="s">
        <v>9</v>
      </c>
      <c r="J14" s="11"/>
      <c r="K14" s="11"/>
      <c r="L14" s="11"/>
    </row>
    <row r="15" customFormat="false" ht="17.25" hidden="false" customHeight="false" outlineLevel="0" collapsed="false">
      <c r="A15" s="18"/>
      <c r="B15" s="19" t="s">
        <v>14</v>
      </c>
      <c r="C15" s="19" t="s">
        <v>15</v>
      </c>
      <c r="D15" s="19" t="s">
        <v>16</v>
      </c>
      <c r="E15" s="19" t="s">
        <v>17</v>
      </c>
      <c r="F15" s="19" t="s">
        <v>18</v>
      </c>
      <c r="G15" s="19" t="s">
        <v>19</v>
      </c>
      <c r="H15" s="20" t="s">
        <v>20</v>
      </c>
      <c r="I15" s="21" t="s">
        <v>21</v>
      </c>
      <c r="J15" s="22" t="s">
        <v>22</v>
      </c>
      <c r="K15" s="22" t="s">
        <v>23</v>
      </c>
      <c r="L15" s="23" t="s">
        <v>24</v>
      </c>
    </row>
    <row r="16" customFormat="false" ht="17.25" hidden="false" customHeight="false" outlineLevel="0" collapsed="false">
      <c r="A16" s="24" t="n">
        <v>0</v>
      </c>
      <c r="B16" s="25" t="n">
        <f aca="false">C2</f>
        <v>12000000</v>
      </c>
      <c r="C16" s="25" t="n">
        <f aca="false">C4</f>
        <v>8000000</v>
      </c>
      <c r="D16" s="26"/>
      <c r="E16" s="27"/>
      <c r="F16" s="26"/>
      <c r="G16" s="25" t="n">
        <f aca="false">C3</f>
        <v>4000000</v>
      </c>
      <c r="H16" s="28" t="n">
        <f aca="false">B16-C16</f>
        <v>4000000</v>
      </c>
      <c r="I16" s="29"/>
      <c r="J16" s="30"/>
      <c r="K16" s="30"/>
      <c r="L16" s="31" t="n">
        <f aca="false">G16-I16</f>
        <v>4000000</v>
      </c>
    </row>
    <row r="17" customFormat="false" ht="17.25" hidden="false" customHeight="false" outlineLevel="0" collapsed="false">
      <c r="A17" s="24" t="n">
        <v>1</v>
      </c>
      <c r="B17" s="25" t="n">
        <f aca="false">B16*(1+$C$8)</f>
        <v>12240000</v>
      </c>
      <c r="C17" s="25" t="n">
        <f aca="false">C16-D17</f>
        <v>7702274.33922513</v>
      </c>
      <c r="D17" s="25" t="n">
        <f aca="false">-PPMT($C$6,A17,$C$5,$C$4)</f>
        <v>297725.660774873</v>
      </c>
      <c r="E17" s="25" t="n">
        <f aca="false">-IPMT($C$6,A17,$C$5,$C$4)</f>
        <v>240000</v>
      </c>
      <c r="F17" s="25" t="n">
        <f aca="false">$C$7</f>
        <v>0</v>
      </c>
      <c r="G17" s="25" t="n">
        <f aca="false">D17+E17+F17</f>
        <v>537725.660774873</v>
      </c>
      <c r="H17" s="28" t="n">
        <f aca="false">B17-C17</f>
        <v>4537725.66077487</v>
      </c>
      <c r="I17" s="32" t="n">
        <f aca="false">$C$10*12</f>
        <v>360000</v>
      </c>
      <c r="J17" s="32" t="n">
        <f aca="false">G17-I17</f>
        <v>177725.660774873</v>
      </c>
      <c r="K17" s="32" t="n">
        <f aca="false">L16*$C$11</f>
        <v>240000</v>
      </c>
      <c r="L17" s="31" t="n">
        <f aca="false">L16+J17+K17</f>
        <v>4417725.66077487</v>
      </c>
    </row>
    <row r="18" customFormat="false" ht="17.25" hidden="false" customHeight="false" outlineLevel="0" collapsed="false">
      <c r="A18" s="24" t="n">
        <v>2</v>
      </c>
      <c r="B18" s="25" t="n">
        <f aca="false">B17*(1+$C$8)</f>
        <v>12484800</v>
      </c>
      <c r="C18" s="25" t="n">
        <f aca="false">C17-D18</f>
        <v>7395616.90862701</v>
      </c>
      <c r="D18" s="25" t="n">
        <f aca="false">-PPMT($C$6,A18,$C$5,$C$4)</f>
        <v>306657.430598119</v>
      </c>
      <c r="E18" s="25" t="n">
        <f aca="false">-IPMT($C$6,A18,$C$5,$C$4)</f>
        <v>231068.230176754</v>
      </c>
      <c r="F18" s="25" t="n">
        <f aca="false">$C$7</f>
        <v>0</v>
      </c>
      <c r="G18" s="25" t="n">
        <f aca="false">D18+E18+F18</f>
        <v>537725.660774873</v>
      </c>
      <c r="H18" s="28" t="n">
        <f aca="false">B18-C18</f>
        <v>5089183.09137299</v>
      </c>
      <c r="I18" s="32" t="n">
        <f aca="false">I17*(1+$C$12)</f>
        <v>367200</v>
      </c>
      <c r="J18" s="32" t="n">
        <f aca="false">G18-I18</f>
        <v>170525.660774873</v>
      </c>
      <c r="K18" s="32" t="n">
        <f aca="false">L17*$C$11</f>
        <v>265063.539646492</v>
      </c>
      <c r="L18" s="31" t="n">
        <f aca="false">L17+J18+K18</f>
        <v>4853314.86119624</v>
      </c>
    </row>
    <row r="19" customFormat="false" ht="17.25" hidden="false" customHeight="false" outlineLevel="0" collapsed="false">
      <c r="A19" s="24" t="n">
        <v>3</v>
      </c>
      <c r="B19" s="25" t="n">
        <f aca="false">B18*(1+$C$8)</f>
        <v>12734496</v>
      </c>
      <c r="C19" s="25" t="n">
        <f aca="false">C18-D19</f>
        <v>7079759.75511095</v>
      </c>
      <c r="D19" s="25" t="n">
        <f aca="false">-PPMT($C$6,A19,$C$5,$C$4)</f>
        <v>315857.153516063</v>
      </c>
      <c r="E19" s="25" t="n">
        <f aca="false">-IPMT($C$6,A19,$C$5,$C$4)</f>
        <v>221868.50725881</v>
      </c>
      <c r="F19" s="25" t="n">
        <f aca="false">$C$7</f>
        <v>0</v>
      </c>
      <c r="G19" s="25" t="n">
        <f aca="false">D19+E19+F19</f>
        <v>537725.660774873</v>
      </c>
      <c r="H19" s="28" t="n">
        <f aca="false">B19-C19</f>
        <v>5654736.24488905</v>
      </c>
      <c r="I19" s="32" t="n">
        <f aca="false">I18*(1+$C$12)</f>
        <v>374544</v>
      </c>
      <c r="J19" s="32" t="n">
        <f aca="false">G19-I19</f>
        <v>163181.660774873</v>
      </c>
      <c r="K19" s="32" t="n">
        <f aca="false">L18*$C$11</f>
        <v>291198.891671774</v>
      </c>
      <c r="L19" s="31" t="n">
        <f aca="false">L18+J19+K19</f>
        <v>5307695.41364289</v>
      </c>
    </row>
    <row r="20" customFormat="false" ht="17.25" hidden="false" customHeight="false" outlineLevel="0" collapsed="false">
      <c r="A20" s="24" t="n">
        <v>4</v>
      </c>
      <c r="B20" s="25" t="n">
        <f aca="false">B19*(1+$C$8)</f>
        <v>12989185.92</v>
      </c>
      <c r="C20" s="25" t="n">
        <f aca="false">C19-D20</f>
        <v>6754426.8869894</v>
      </c>
      <c r="D20" s="25" t="n">
        <f aca="false">-PPMT($C$6,A20,$C$5,$C$4)</f>
        <v>325332.868121545</v>
      </c>
      <c r="E20" s="25" t="n">
        <f aca="false">-IPMT($C$6,A20,$C$5,$C$4)</f>
        <v>212392.792653328</v>
      </c>
      <c r="F20" s="25" t="n">
        <f aca="false">$C$7</f>
        <v>0</v>
      </c>
      <c r="G20" s="25" t="n">
        <f aca="false">D20+E20+F20</f>
        <v>537725.660774873</v>
      </c>
      <c r="H20" s="28" t="n">
        <f aca="false">B20-C20</f>
        <v>6234759.0330106</v>
      </c>
      <c r="I20" s="32" t="n">
        <f aca="false">I19*(1+$C$12)</f>
        <v>382034.88</v>
      </c>
      <c r="J20" s="32" t="n">
        <f aca="false">G20-I20</f>
        <v>155690.780774873</v>
      </c>
      <c r="K20" s="32" t="n">
        <f aca="false">L19*$C$11</f>
        <v>318461.724818573</v>
      </c>
      <c r="L20" s="31" t="n">
        <f aca="false">L19+J20+K20</f>
        <v>5781847.91923633</v>
      </c>
    </row>
    <row r="21" customFormat="false" ht="17.25" hidden="false" customHeight="false" outlineLevel="0" collapsed="false">
      <c r="A21" s="24" t="n">
        <v>5</v>
      </c>
      <c r="B21" s="25" t="n">
        <f aca="false">B20*(1+$C$8)</f>
        <v>13248969.6384</v>
      </c>
      <c r="C21" s="25" t="n">
        <f aca="false">C20-D21</f>
        <v>6419334.03282421</v>
      </c>
      <c r="D21" s="25" t="n">
        <f aca="false">-PPMT($C$6,A21,$C$5,$C$4)</f>
        <v>335092.854165191</v>
      </c>
      <c r="E21" s="25" t="n">
        <f aca="false">-IPMT($C$6,A21,$C$5,$C$4)</f>
        <v>202632.806609682</v>
      </c>
      <c r="F21" s="25" t="n">
        <f aca="false">$C$7</f>
        <v>0</v>
      </c>
      <c r="G21" s="25" t="n">
        <f aca="false">D21+E21+F21</f>
        <v>537725.660774873</v>
      </c>
      <c r="H21" s="28" t="n">
        <f aca="false">B21-C21</f>
        <v>6829635.60557579</v>
      </c>
      <c r="I21" s="32" t="n">
        <f aca="false">I20*(1+$C$12)</f>
        <v>389675.5776</v>
      </c>
      <c r="J21" s="32" t="n">
        <f aca="false">G21-I21</f>
        <v>148050.083174873</v>
      </c>
      <c r="K21" s="32" t="n">
        <f aca="false">L20*$C$11</f>
        <v>346910.87515418</v>
      </c>
      <c r="L21" s="31" t="n">
        <f aca="false">L20+J21+K21</f>
        <v>6276808.87756538</v>
      </c>
    </row>
    <row r="22" customFormat="false" ht="17.25" hidden="false" customHeight="false" outlineLevel="0" collapsed="false">
      <c r="A22" s="24" t="n">
        <v>6</v>
      </c>
      <c r="B22" s="25" t="n">
        <f aca="false">B21*(1+$C$8)</f>
        <v>13513949.031168</v>
      </c>
      <c r="C22" s="25" t="n">
        <f aca="false">C21-D22</f>
        <v>6074188.39303406</v>
      </c>
      <c r="D22" s="25" t="n">
        <f aca="false">-PPMT($C$6,A22,$C$5,$C$4)</f>
        <v>345145.639790147</v>
      </c>
      <c r="E22" s="25" t="n">
        <f aca="false">-IPMT($C$6,A22,$C$5,$C$4)</f>
        <v>192580.020984726</v>
      </c>
      <c r="F22" s="25" t="n">
        <f aca="false">$C$7</f>
        <v>0</v>
      </c>
      <c r="G22" s="25" t="n">
        <f aca="false">D22+E22+F22</f>
        <v>537725.660774873</v>
      </c>
      <c r="H22" s="28" t="n">
        <f aca="false">B22-C22</f>
        <v>7439760.63813394</v>
      </c>
      <c r="I22" s="32" t="n">
        <f aca="false">I21*(1+$C$12)</f>
        <v>397469.089152</v>
      </c>
      <c r="J22" s="32" t="n">
        <f aca="false">G22-I22</f>
        <v>140256.571622873</v>
      </c>
      <c r="K22" s="32" t="n">
        <f aca="false">L21*$C$11</f>
        <v>376608.532653923</v>
      </c>
      <c r="L22" s="31" t="n">
        <f aca="false">L21+J22+K22</f>
        <v>6793673.98184218</v>
      </c>
    </row>
    <row r="23" customFormat="false" ht="17.25" hidden="false" customHeight="false" outlineLevel="0" collapsed="false">
      <c r="A23" s="24" t="n">
        <v>7</v>
      </c>
      <c r="B23" s="25" t="n">
        <f aca="false">B22*(1+$C$8)</f>
        <v>13784228.0117914</v>
      </c>
      <c r="C23" s="25" t="n">
        <f aca="false">C22-D23</f>
        <v>5718688.38405021</v>
      </c>
      <c r="D23" s="25" t="n">
        <f aca="false">-PPMT($C$6,A23,$C$5,$C$4)</f>
        <v>355500.008983851</v>
      </c>
      <c r="E23" s="25" t="n">
        <f aca="false">-IPMT($C$6,A23,$C$5,$C$4)</f>
        <v>182225.651791022</v>
      </c>
      <c r="F23" s="25" t="n">
        <f aca="false">$C$7</f>
        <v>0</v>
      </c>
      <c r="G23" s="25" t="n">
        <f aca="false">D23+E23+F23</f>
        <v>537725.660774873</v>
      </c>
      <c r="H23" s="28" t="n">
        <f aca="false">B23-C23</f>
        <v>8065539.62774115</v>
      </c>
      <c r="I23" s="32" t="n">
        <f aca="false">I22*(1+$C$12)</f>
        <v>405418.47093504</v>
      </c>
      <c r="J23" s="32" t="n">
        <f aca="false">G23-I23</f>
        <v>132307.189839833</v>
      </c>
      <c r="K23" s="32" t="n">
        <f aca="false">L22*$C$11</f>
        <v>407620.438910531</v>
      </c>
      <c r="L23" s="31" t="n">
        <f aca="false">L22+J23+K23</f>
        <v>7333601.61059254</v>
      </c>
    </row>
    <row r="24" customFormat="false" ht="17.25" hidden="false" customHeight="false" outlineLevel="0" collapsed="false">
      <c r="A24" s="24" t="n">
        <v>8</v>
      </c>
      <c r="B24" s="25" t="n">
        <f aca="false">B23*(1+$C$8)</f>
        <v>14059912.5720272</v>
      </c>
      <c r="C24" s="25" t="n">
        <f aca="false">C23-D24</f>
        <v>5352523.37479685</v>
      </c>
      <c r="D24" s="25" t="n">
        <f aca="false">-PPMT($C$6,A24,$C$5,$C$4)</f>
        <v>366165.009253367</v>
      </c>
      <c r="E24" s="25" t="n">
        <f aca="false">-IPMT($C$6,A24,$C$5,$C$4)</f>
        <v>171560.651521506</v>
      </c>
      <c r="F24" s="25" t="n">
        <f aca="false">$C$7</f>
        <v>0</v>
      </c>
      <c r="G24" s="25" t="n">
        <f aca="false">D24+E24+F24</f>
        <v>537725.660774873</v>
      </c>
      <c r="H24" s="28" t="n">
        <f aca="false">B24-C24</f>
        <v>8707389.19723034</v>
      </c>
      <c r="I24" s="32" t="n">
        <f aca="false">I23*(1+$C$12)</f>
        <v>413526.840353741</v>
      </c>
      <c r="J24" s="32" t="n">
        <f aca="false">G24-I24</f>
        <v>124198.820421132</v>
      </c>
      <c r="K24" s="32" t="n">
        <f aca="false">L23*$C$11</f>
        <v>440016.096635553</v>
      </c>
      <c r="L24" s="31" t="n">
        <f aca="false">L23+J24+K24</f>
        <v>7897816.52764923</v>
      </c>
    </row>
    <row r="25" customFormat="false" ht="17.25" hidden="false" customHeight="false" outlineLevel="0" collapsed="false">
      <c r="A25" s="24" t="n">
        <v>9</v>
      </c>
      <c r="B25" s="25" t="n">
        <f aca="false">B24*(1+$C$8)</f>
        <v>14341110.8234677</v>
      </c>
      <c r="C25" s="25" t="n">
        <f aca="false">C24-D25</f>
        <v>4975373.41526588</v>
      </c>
      <c r="D25" s="25" t="n">
        <f aca="false">-PPMT($C$6,A25,$C$5,$C$4)</f>
        <v>377149.959530968</v>
      </c>
      <c r="E25" s="25" t="n">
        <f aca="false">-IPMT($C$6,A25,$C$5,$C$4)</f>
        <v>160575.701243905</v>
      </c>
      <c r="F25" s="25" t="n">
        <f aca="false">$C$7</f>
        <v>0</v>
      </c>
      <c r="G25" s="25" t="n">
        <f aca="false">D25+E25+F25</f>
        <v>537725.660774873</v>
      </c>
      <c r="H25" s="28" t="n">
        <f aca="false">B25-C25</f>
        <v>9365737.40820186</v>
      </c>
      <c r="I25" s="32" t="n">
        <f aca="false">I24*(1+$C$12)</f>
        <v>421797.377160816</v>
      </c>
      <c r="J25" s="32" t="n">
        <f aca="false">G25-I25</f>
        <v>115928.283614057</v>
      </c>
      <c r="K25" s="32" t="n">
        <f aca="false">L24*$C$11</f>
        <v>473868.991658954</v>
      </c>
      <c r="L25" s="31" t="n">
        <f aca="false">L24+J25+K25</f>
        <v>8487613.80292224</v>
      </c>
    </row>
    <row r="26" customFormat="false" ht="17.25" hidden="false" customHeight="false" outlineLevel="0" collapsed="false">
      <c r="A26" s="24" t="n">
        <v>10</v>
      </c>
      <c r="B26" s="25" t="n">
        <f aca="false">B25*(1+$C$8)</f>
        <v>14627933.0399371</v>
      </c>
      <c r="C26" s="25" t="n">
        <f aca="false">C25-D26</f>
        <v>4586908.95694898</v>
      </c>
      <c r="D26" s="25" t="n">
        <f aca="false">-PPMT($C$6,A26,$C$5,$C$4)</f>
        <v>388464.458316897</v>
      </c>
      <c r="E26" s="25" t="n">
        <f aca="false">-IPMT($C$6,A26,$C$5,$C$4)</f>
        <v>149261.202457976</v>
      </c>
      <c r="F26" s="25" t="n">
        <f aca="false">$C$7</f>
        <v>0</v>
      </c>
      <c r="G26" s="25" t="n">
        <f aca="false">D26+E26+F26</f>
        <v>537725.660774873</v>
      </c>
      <c r="H26" s="28" t="n">
        <f aca="false">B26-C26</f>
        <v>10041024.0829881</v>
      </c>
      <c r="I26" s="32" t="n">
        <f aca="false">I25*(1+$C$12)</f>
        <v>430233.324704032</v>
      </c>
      <c r="J26" s="32" t="n">
        <f aca="false">G26-I26</f>
        <v>107492.336070841</v>
      </c>
      <c r="K26" s="32" t="n">
        <f aca="false">L25*$C$11</f>
        <v>509256.828175334</v>
      </c>
      <c r="L26" s="31" t="n">
        <f aca="false">L25+J26+K26</f>
        <v>9104362.96716842</v>
      </c>
    </row>
    <row r="27" customFormat="false" ht="17.25" hidden="false" customHeight="false" outlineLevel="0" collapsed="false">
      <c r="A27" s="24" t="n">
        <v>11</v>
      </c>
      <c r="B27" s="25" t="n">
        <f aca="false">B26*(1+$C$8)</f>
        <v>14920491.7007358</v>
      </c>
      <c r="C27" s="25" t="n">
        <f aca="false">C26-D27</f>
        <v>4186790.56488258</v>
      </c>
      <c r="D27" s="25" t="n">
        <f aca="false">-PPMT($C$6,A27,$C$5,$C$4)</f>
        <v>400118.392066404</v>
      </c>
      <c r="E27" s="25" t="n">
        <f aca="false">-IPMT($C$6,A27,$C$5,$C$4)</f>
        <v>137607.268708469</v>
      </c>
      <c r="F27" s="25" t="n">
        <f aca="false">$C$7</f>
        <v>0</v>
      </c>
      <c r="G27" s="25" t="n">
        <f aca="false">D27+E27+F27</f>
        <v>537725.660774873</v>
      </c>
      <c r="H27" s="28" t="n">
        <f aca="false">B27-C27</f>
        <v>10733701.1358533</v>
      </c>
      <c r="I27" s="32" t="n">
        <f aca="false">I26*(1+$C$12)</f>
        <v>438837.991198113</v>
      </c>
      <c r="J27" s="32" t="n">
        <f aca="false">G27-I27</f>
        <v>98887.6695767603</v>
      </c>
      <c r="K27" s="32" t="n">
        <f aca="false">L26*$C$11</f>
        <v>546261.778030105</v>
      </c>
      <c r="L27" s="31" t="n">
        <f aca="false">L26+J27+K27</f>
        <v>9749512.41477528</v>
      </c>
    </row>
    <row r="28" customFormat="false" ht="17.25" hidden="false" customHeight="false" outlineLevel="0" collapsed="false">
      <c r="A28" s="24" t="n">
        <v>12</v>
      </c>
      <c r="B28" s="25" t="n">
        <f aca="false">B27*(1+$C$8)</f>
        <v>15218901.5347505</v>
      </c>
      <c r="C28" s="25" t="n">
        <f aca="false">C27-D28</f>
        <v>3774668.62105418</v>
      </c>
      <c r="D28" s="25" t="n">
        <f aca="false">-PPMT($C$6,A28,$C$5,$C$4)</f>
        <v>412121.943828396</v>
      </c>
      <c r="E28" s="25" t="n">
        <f aca="false">-IPMT($C$6,A28,$C$5,$C$4)</f>
        <v>125603.716946477</v>
      </c>
      <c r="F28" s="25" t="n">
        <f aca="false">$C$7</f>
        <v>0</v>
      </c>
      <c r="G28" s="25" t="n">
        <f aca="false">D28+E28+F28</f>
        <v>537725.660774873</v>
      </c>
      <c r="H28" s="28" t="n">
        <f aca="false">B28-C28</f>
        <v>11444232.9136964</v>
      </c>
      <c r="I28" s="32" t="n">
        <f aca="false">I27*(1+$C$12)</f>
        <v>447614.751022075</v>
      </c>
      <c r="J28" s="32" t="n">
        <f aca="false">G28-I28</f>
        <v>90110.909752798</v>
      </c>
      <c r="K28" s="32" t="n">
        <f aca="false">L27*$C$11</f>
        <v>584970.744886517</v>
      </c>
      <c r="L28" s="31" t="n">
        <f aca="false">L27+J28+K28</f>
        <v>10424594.0694146</v>
      </c>
    </row>
    <row r="29" customFormat="false" ht="17.25" hidden="false" customHeight="false" outlineLevel="0" collapsed="false">
      <c r="A29" s="24" t="n">
        <v>13</v>
      </c>
      <c r="B29" s="25" t="n">
        <f aca="false">B28*(1+$C$8)</f>
        <v>15523279.5654456</v>
      </c>
      <c r="C29" s="25" t="n">
        <f aca="false">C28-D29</f>
        <v>3350183.01891093</v>
      </c>
      <c r="D29" s="25" t="n">
        <f aca="false">-PPMT($C$6,A29,$C$5,$C$4)</f>
        <v>424485.602143248</v>
      </c>
      <c r="E29" s="25" t="n">
        <f aca="false">-IPMT($C$6,A29,$C$5,$C$4)</f>
        <v>113240.058631625</v>
      </c>
      <c r="F29" s="25" t="n">
        <f aca="false">$C$7</f>
        <v>0</v>
      </c>
      <c r="G29" s="25" t="n">
        <f aca="false">D29+E29+F29</f>
        <v>537725.660774873</v>
      </c>
      <c r="H29" s="28" t="n">
        <f aca="false">B29-C29</f>
        <v>12173096.5465346</v>
      </c>
      <c r="I29" s="32" t="n">
        <f aca="false">I28*(1+$C$12)</f>
        <v>456567.046042517</v>
      </c>
      <c r="J29" s="32" t="n">
        <f aca="false">G29-I29</f>
        <v>81158.6147323565</v>
      </c>
      <c r="K29" s="32" t="n">
        <f aca="false">L28*$C$11</f>
        <v>625475.644164876</v>
      </c>
      <c r="L29" s="31" t="n">
        <f aca="false">L28+J29+K29</f>
        <v>11131228.3283118</v>
      </c>
    </row>
    <row r="30" customFormat="false" ht="17.25" hidden="false" customHeight="false" outlineLevel="0" collapsed="false">
      <c r="A30" s="24" t="n">
        <v>14</v>
      </c>
      <c r="B30" s="25" t="n">
        <f aca="false">B29*(1+$C$8)</f>
        <v>15833745.1567545</v>
      </c>
      <c r="C30" s="25" t="n">
        <f aca="false">C29-D30</f>
        <v>2912962.84870339</v>
      </c>
      <c r="D30" s="25" t="n">
        <f aca="false">-PPMT($C$6,A30,$C$5,$C$4)</f>
        <v>437220.170207545</v>
      </c>
      <c r="E30" s="25" t="n">
        <f aca="false">-IPMT($C$6,A30,$C$5,$C$4)</f>
        <v>100505.490567328</v>
      </c>
      <c r="F30" s="25" t="n">
        <f aca="false">$C$7</f>
        <v>0</v>
      </c>
      <c r="G30" s="25" t="n">
        <f aca="false">D30+E30+F30</f>
        <v>537725.660774873</v>
      </c>
      <c r="H30" s="28" t="n">
        <f aca="false">B30-C30</f>
        <v>12920782.3080511</v>
      </c>
      <c r="I30" s="32" t="n">
        <f aca="false">I29*(1+$C$12)</f>
        <v>465698.386963367</v>
      </c>
      <c r="J30" s="32" t="n">
        <f aca="false">G30-I30</f>
        <v>72027.2738115062</v>
      </c>
      <c r="K30" s="32" t="n">
        <f aca="false">L29*$C$11</f>
        <v>667873.69969871</v>
      </c>
      <c r="L30" s="31" t="n">
        <f aca="false">L29+J30+K30</f>
        <v>11871129.301822</v>
      </c>
    </row>
    <row r="31" customFormat="false" ht="17.25" hidden="false" customHeight="false" outlineLevel="0" collapsed="false">
      <c r="A31" s="24" t="n">
        <v>15</v>
      </c>
      <c r="B31" s="25" t="n">
        <f aca="false">B30*(1+$C$8)</f>
        <v>16150420.0598896</v>
      </c>
      <c r="C31" s="25" t="n">
        <f aca="false">C30-D31</f>
        <v>2462626.07338962</v>
      </c>
      <c r="D31" s="25" t="n">
        <f aca="false">-PPMT($C$6,A31,$C$5,$C$4)</f>
        <v>450336.775313772</v>
      </c>
      <c r="E31" s="25" t="n">
        <f aca="false">-IPMT($C$6,A31,$C$5,$C$4)</f>
        <v>87388.8854611015</v>
      </c>
      <c r="F31" s="25" t="n">
        <f aca="false">$C$7</f>
        <v>0</v>
      </c>
      <c r="G31" s="25" t="n">
        <f aca="false">D31+E31+F31</f>
        <v>537725.660774873</v>
      </c>
      <c r="H31" s="28" t="n">
        <f aca="false">B31-C31</f>
        <v>13687793.9864999</v>
      </c>
      <c r="I31" s="32" t="n">
        <f aca="false">I30*(1+$C$12)</f>
        <v>475012.354702634</v>
      </c>
      <c r="J31" s="32" t="n">
        <f aca="false">G31-I31</f>
        <v>62713.3060722388</v>
      </c>
      <c r="K31" s="32" t="n">
        <f aca="false">L30*$C$11</f>
        <v>712267.758109323</v>
      </c>
      <c r="L31" s="31" t="n">
        <f aca="false">L30+J31+K31</f>
        <v>12646110.3660036</v>
      </c>
    </row>
    <row r="32" customFormat="false" ht="17.25" hidden="false" customHeight="false" outlineLevel="0" collapsed="false">
      <c r="A32" s="24" t="n">
        <v>16</v>
      </c>
      <c r="B32" s="25" t="n">
        <f aca="false">B31*(1+$C$8)</f>
        <v>16473428.4610874</v>
      </c>
      <c r="C32" s="25" t="n">
        <f aca="false">C31-D32</f>
        <v>1998779.19481643</v>
      </c>
      <c r="D32" s="25" t="n">
        <f aca="false">-PPMT($C$6,A32,$C$5,$C$4)</f>
        <v>463846.878573185</v>
      </c>
      <c r="E32" s="25" t="n">
        <f aca="false">-IPMT($C$6,A32,$C$5,$C$4)</f>
        <v>73878.7822016884</v>
      </c>
      <c r="F32" s="25" t="n">
        <f aca="false">$C$7</f>
        <v>0</v>
      </c>
      <c r="G32" s="25" t="n">
        <f aca="false">D32+E32+F32</f>
        <v>537725.660774873</v>
      </c>
      <c r="H32" s="28" t="n">
        <f aca="false">B32-C32</f>
        <v>14474649.2662709</v>
      </c>
      <c r="I32" s="32" t="n">
        <f aca="false">I31*(1+$C$12)</f>
        <v>484512.601796687</v>
      </c>
      <c r="J32" s="32" t="n">
        <f aca="false">G32-I32</f>
        <v>53213.0589781862</v>
      </c>
      <c r="K32" s="32" t="n">
        <f aca="false">L31*$C$11</f>
        <v>758766.621960216</v>
      </c>
      <c r="L32" s="31" t="n">
        <f aca="false">L31+J32+K32</f>
        <v>13458090.046942</v>
      </c>
    </row>
    <row r="33" customFormat="false" ht="17.25" hidden="false" customHeight="false" outlineLevel="0" collapsed="false">
      <c r="A33" s="24" t="n">
        <v>17</v>
      </c>
      <c r="B33" s="25" t="n">
        <f aca="false">B32*(1+$C$8)</f>
        <v>16802897.0303091</v>
      </c>
      <c r="C33" s="25" t="n">
        <f aca="false">C32-D33</f>
        <v>1521016.90988605</v>
      </c>
      <c r="D33" s="25" t="n">
        <f aca="false">-PPMT($C$6,A33,$C$5,$C$4)</f>
        <v>477762.28493038</v>
      </c>
      <c r="E33" s="25" t="n">
        <f aca="false">-IPMT($C$6,A33,$C$5,$C$4)</f>
        <v>59963.3758444928</v>
      </c>
      <c r="F33" s="25" t="n">
        <f aca="false">$C$7</f>
        <v>0</v>
      </c>
      <c r="G33" s="25" t="n">
        <f aca="false">D33+E33+F33</f>
        <v>537725.660774873</v>
      </c>
      <c r="H33" s="28" t="n">
        <f aca="false">B33-C33</f>
        <v>15281880.120423</v>
      </c>
      <c r="I33" s="32" t="n">
        <f aca="false">I32*(1+$C$12)</f>
        <v>494202.853832621</v>
      </c>
      <c r="J33" s="32" t="n">
        <f aca="false">G33-I33</f>
        <v>43522.8069422524</v>
      </c>
      <c r="K33" s="32" t="n">
        <f aca="false">L32*$C$11</f>
        <v>807485.40281652</v>
      </c>
      <c r="L33" s="31" t="n">
        <f aca="false">L32+J33+K33</f>
        <v>14309098.2567008</v>
      </c>
    </row>
    <row r="34" customFormat="false" ht="17.25" hidden="false" customHeight="false" outlineLevel="0" collapsed="false">
      <c r="A34" s="24" t="n">
        <v>18</v>
      </c>
      <c r="B34" s="25" t="n">
        <f aca="false">B33*(1+$C$8)</f>
        <v>17138954.9709153</v>
      </c>
      <c r="C34" s="25" t="n">
        <f aca="false">C33-D34</f>
        <v>1028921.75640776</v>
      </c>
      <c r="D34" s="25" t="n">
        <f aca="false">-PPMT($C$6,A34,$C$5,$C$4)</f>
        <v>492095.153478292</v>
      </c>
      <c r="E34" s="25" t="n">
        <f aca="false">-IPMT($C$6,A34,$C$5,$C$4)</f>
        <v>45630.5072965814</v>
      </c>
      <c r="F34" s="25" t="n">
        <f aca="false">$C$7</f>
        <v>0</v>
      </c>
      <c r="G34" s="25" t="n">
        <f aca="false">D34+E34+F34</f>
        <v>537725.660774873</v>
      </c>
      <c r="H34" s="28" t="n">
        <f aca="false">B34-C34</f>
        <v>16110033.2145075</v>
      </c>
      <c r="I34" s="32" t="n">
        <f aca="false">I33*(1+$C$12)</f>
        <v>504086.910909273</v>
      </c>
      <c r="J34" s="32" t="n">
        <f aca="false">G34-I34</f>
        <v>33638.7498656</v>
      </c>
      <c r="K34" s="32" t="n">
        <f aca="false">L33*$C$11</f>
        <v>858545.895402047</v>
      </c>
      <c r="L34" s="31" t="n">
        <f aca="false">L33+J34+K34</f>
        <v>15201282.9019684</v>
      </c>
    </row>
    <row r="35" customFormat="false" ht="17.25" hidden="false" customHeight="false" outlineLevel="0" collapsed="false">
      <c r="A35" s="24" t="n">
        <v>19</v>
      </c>
      <c r="B35" s="25" t="n">
        <f aca="false">B34*(1+$C$8)</f>
        <v>17481734.0703336</v>
      </c>
      <c r="C35" s="25" t="n">
        <f aca="false">C34-D35</f>
        <v>522063.74832512</v>
      </c>
      <c r="D35" s="25" t="n">
        <f aca="false">-PPMT($C$6,A35,$C$5,$C$4)</f>
        <v>506858.008082641</v>
      </c>
      <c r="E35" s="25" t="n">
        <f aca="false">-IPMT($C$6,A35,$C$5,$C$4)</f>
        <v>30867.6526922325</v>
      </c>
      <c r="F35" s="25" t="n">
        <f aca="false">$C$7</f>
        <v>0</v>
      </c>
      <c r="G35" s="25" t="n">
        <f aca="false">D35+E35+F35</f>
        <v>537725.660774873</v>
      </c>
      <c r="H35" s="28" t="n">
        <f aca="false">B35-C35</f>
        <v>16959670.3220085</v>
      </c>
      <c r="I35" s="32" t="n">
        <f aca="false">I34*(1+$C$12)</f>
        <v>514168.649127458</v>
      </c>
      <c r="J35" s="32" t="n">
        <f aca="false">G35-I35</f>
        <v>23557.0116474145</v>
      </c>
      <c r="K35" s="32" t="n">
        <f aca="false">L34*$C$11</f>
        <v>912076.974118106</v>
      </c>
      <c r="L35" s="31" t="n">
        <f aca="false">L34+J35+K35</f>
        <v>16136916.8877339</v>
      </c>
    </row>
    <row r="36" customFormat="false" ht="17.25" hidden="false" customHeight="false" outlineLevel="0" collapsed="false">
      <c r="A36" s="24" t="n">
        <v>20</v>
      </c>
      <c r="B36" s="25" t="n">
        <f aca="false">B35*(1+$C$8)</f>
        <v>17831368.7517403</v>
      </c>
      <c r="C36" s="25" t="n">
        <f aca="false">C35-D36</f>
        <v>0</v>
      </c>
      <c r="D36" s="25" t="n">
        <f aca="false">-PPMT($C$6,A36,$C$5,$C$4)</f>
        <v>522063.74832512</v>
      </c>
      <c r="E36" s="25" t="n">
        <f aca="false">-IPMT($C$6,A36,$C$5,$C$4)</f>
        <v>15661.9124497535</v>
      </c>
      <c r="F36" s="25" t="n">
        <f aca="false">$C$7</f>
        <v>0</v>
      </c>
      <c r="G36" s="25" t="n">
        <f aca="false">D36+E36+F36</f>
        <v>537725.660774873</v>
      </c>
      <c r="H36" s="28" t="n">
        <f aca="false">B36-C36</f>
        <v>17831368.7517403</v>
      </c>
      <c r="I36" s="32" t="n">
        <f aca="false">I35*(1+$C$12)</f>
        <v>524452.022110008</v>
      </c>
      <c r="J36" s="32" t="n">
        <f aca="false">G36-I36</f>
        <v>13273.6386648654</v>
      </c>
      <c r="K36" s="32" t="n">
        <f aca="false">L35*$C$11</f>
        <v>968215.013264037</v>
      </c>
      <c r="L36" s="31" t="n">
        <f aca="false">L35+J36+K36</f>
        <v>17118405.5396629</v>
      </c>
    </row>
  </sheetData>
  <mergeCells count="5">
    <mergeCell ref="B1:C1"/>
    <mergeCell ref="B9:C9"/>
    <mergeCell ref="A14:A15"/>
    <mergeCell ref="B14:H14"/>
    <mergeCell ref="I14:L14"/>
  </mergeCells>
  <hyperlinks>
    <hyperlink ref="J2" r:id="rId1" display="使用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23:54:27Z</dcterms:created>
  <dc:creator> </dc:creator>
  <dc:description/>
  <dc:language>en-US</dc:language>
  <cp:lastModifiedBy> </cp:lastModifiedBy>
  <dcterms:modified xsi:type="dcterms:W3CDTF">2009-09-07T10:36:47Z</dcterms:modified>
  <cp:revision>0</cp:revision>
  <dc:subject/>
  <dc:title/>
</cp:coreProperties>
</file>