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年數" vbProcedure="false">Sheet1!$B$5</definedName>
    <definedName function="false" hidden="false" name="房屋價值" vbProcedure="false">Sheet1!$B$1</definedName>
    <definedName function="false" hidden="false" name="房屋期末淨值" vbProcedure="false">Sheet1!$B$10</definedName>
    <definedName function="false" hidden="false" name="房屋累計增值率" vbProcedure="false">Sheet1!$B$9</definedName>
    <definedName function="false" hidden="false" name="投資報酬率" vbProcedure="false">Sheet1!$B$11</definedName>
    <definedName function="false" hidden="false" name="月租金" vbProcedure="false">Sheet1!$B$8</definedName>
    <definedName function="false" hidden="false" name="月繳款" vbProcedure="false">Sheet1!$B$6</definedName>
    <definedName function="false" hidden="false" name="租屋報酬率" vbProcedure="false">Sheet1!$B$7</definedName>
    <definedName function="false" hidden="false" name="自備款" vbProcedure="false">Sheet1!$B$2</definedName>
    <definedName function="false" hidden="false" name="貸款" vbProcedure="false">Sheet1!$B$3</definedName>
    <definedName function="false" hidden="false" name="貸款利率" vbProcedure="false">Sheet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房屋價值</t>
  </si>
  <si>
    <t xml:space="preserve">房屋累計增值率</t>
  </si>
  <si>
    <t xml:space="preserve">等值投資報酬率</t>
  </si>
  <si>
    <t xml:space="preserve">自備款</t>
  </si>
  <si>
    <t xml:space="preserve">貸款</t>
  </si>
  <si>
    <t xml:space="preserve">貸款利率</t>
  </si>
  <si>
    <t xml:space="preserve">年數</t>
  </si>
  <si>
    <t xml:space="preserve">月繳款</t>
  </si>
  <si>
    <t xml:space="preserve">租屋報酬率</t>
  </si>
  <si>
    <t xml:space="preserve">月租金</t>
  </si>
  <si>
    <t xml:space="preserve">房屋期末淨值</t>
  </si>
  <si>
    <t xml:space="preserve">投資報酬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;[RED]&quot;-$&quot;#,##0.00"/>
    <numFmt numFmtId="166" formatCode="_-* #,##0.00_-;\-* #,##0.00_-;_-* \-??_-;_-@_-"/>
    <numFmt numFmtId="167" formatCode="_-* #,##0_-;\-* #,##0_-;_-* \-??_-;_-@_-"/>
    <numFmt numFmtId="168" formatCode="0%"/>
    <numFmt numFmtId="169" formatCode="0.0%"/>
    <numFmt numFmtId="170" formatCode="0.00%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000000"/>
      <name val="微軟正黑體"/>
      <family val="2"/>
      <charset val="136"/>
    </font>
    <font>
      <sz val="10"/>
      <color rgb="FFFFFFFF"/>
      <name val="Noto Sans"/>
      <family val="2"/>
    </font>
    <font>
      <sz val="10"/>
      <color rgb="FF000000"/>
      <name val="微軟正黑體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7.77"/>
    <col collapsed="false" customWidth="true" hidden="false" outlineLevel="0" max="2" min="2" style="0" width="15.87"/>
    <col collapsed="false" customWidth="true" hidden="false" outlineLevel="0" max="3" min="3" style="0" width="14.55"/>
    <col collapsed="false" customWidth="true" hidden="false" outlineLevel="0" max="5" min="4" style="0" width="17.77"/>
    <col collapsed="false" customWidth="true" hidden="false" outlineLevel="0" max="6" min="6" style="0" width="9.88"/>
  </cols>
  <sheetData>
    <row r="1" customFormat="false" ht="16.8" hidden="false" customHeight="false" outlineLevel="0" collapsed="false">
      <c r="A1" s="1" t="s">
        <v>0</v>
      </c>
      <c r="B1" s="2" t="n">
        <v>8000000</v>
      </c>
      <c r="D1" s="3" t="s">
        <v>1</v>
      </c>
      <c r="E1" s="4" t="s">
        <v>2</v>
      </c>
    </row>
    <row r="2" customFormat="false" ht="16.2" hidden="false" customHeight="false" outlineLevel="0" collapsed="false">
      <c r="A2" s="5" t="s">
        <v>3</v>
      </c>
      <c r="B2" s="2" t="n">
        <v>3000000</v>
      </c>
      <c r="D2" s="6"/>
      <c r="E2" s="7" t="n">
        <f aca="false">投資報酬率</f>
        <v>0.0624057762003668</v>
      </c>
    </row>
    <row r="3" customFormat="false" ht="16.2" hidden="false" customHeight="false" outlineLevel="0" collapsed="false">
      <c r="A3" s="5" t="s">
        <v>4</v>
      </c>
      <c r="B3" s="8" t="n">
        <f aca="false">B1-B2</f>
        <v>5000000</v>
      </c>
      <c r="D3" s="9" t="n">
        <v>0</v>
      </c>
      <c r="E3" s="10" t="n">
        <f aca="true">TABLE(E$2,$B$9,$D3)</f>
        <v>0.0365994208737763</v>
      </c>
    </row>
    <row r="4" customFormat="false" ht="16.2" hidden="false" customHeight="false" outlineLevel="0" collapsed="false">
      <c r="A4" s="5" t="s">
        <v>5</v>
      </c>
      <c r="B4" s="11" t="n">
        <v>0.0188</v>
      </c>
      <c r="D4" s="9" t="n">
        <f aca="false">D3+10%</f>
        <v>0.1</v>
      </c>
      <c r="E4" s="10" t="n">
        <f aca="true">TABLE(E$2,$B$9,$D4)</f>
        <v>0.0418825571965716</v>
      </c>
    </row>
    <row r="5" customFormat="false" ht="16.2" hidden="false" customHeight="false" outlineLevel="0" collapsed="false">
      <c r="A5" s="5" t="s">
        <v>6</v>
      </c>
      <c r="B5" s="12" t="n">
        <v>20</v>
      </c>
      <c r="D5" s="9" t="n">
        <f aca="false">D4+10%</f>
        <v>0.2</v>
      </c>
      <c r="E5" s="10" t="n">
        <f aca="true">TABLE(E$2,$B$9,$D5)</f>
        <v>0.0466817200982955</v>
      </c>
    </row>
    <row r="6" customFormat="false" ht="16.2" hidden="false" customHeight="false" outlineLevel="0" collapsed="false">
      <c r="A6" s="5" t="s">
        <v>7</v>
      </c>
      <c r="B6" s="8" t="n">
        <f aca="false">PMT(貸款利率/12,年數*12,-貸款)</f>
        <v>25010.9925231324</v>
      </c>
      <c r="D6" s="9" t="n">
        <f aca="false">D5+10%</f>
        <v>0.3</v>
      </c>
      <c r="E6" s="10" t="n">
        <f aca="true">TABLE(E$2,$B$9,$D6)</f>
        <v>0.0510777444893347</v>
      </c>
    </row>
    <row r="7" customFormat="false" ht="16.2" hidden="false" customHeight="false" outlineLevel="0" collapsed="false">
      <c r="A7" s="5" t="s">
        <v>8</v>
      </c>
      <c r="B7" s="11" t="n">
        <v>0.03</v>
      </c>
      <c r="D7" s="9" t="n">
        <f aca="false">D6+10%</f>
        <v>0.4</v>
      </c>
      <c r="E7" s="10" t="n">
        <f aca="true">TABLE(E$2,$B$9,$D7)</f>
        <v>0.0551328184579179</v>
      </c>
    </row>
    <row r="8" customFormat="false" ht="16.8" hidden="false" customHeight="false" outlineLevel="0" collapsed="false">
      <c r="A8" s="5" t="s">
        <v>9</v>
      </c>
      <c r="B8" s="13" t="n">
        <f aca="false">房屋價值*租屋報酬率/12</f>
        <v>20000</v>
      </c>
      <c r="D8" s="9" t="n">
        <f aca="false">D7+10%</f>
        <v>0.5</v>
      </c>
      <c r="E8" s="10" t="n">
        <f aca="true">TABLE(E$2,$B$9,$D8)</f>
        <v>0.0588958018349488</v>
      </c>
      <c r="F8" s="14"/>
    </row>
    <row r="9" customFormat="false" ht="16.8" hidden="false" customHeight="false" outlineLevel="0" collapsed="false">
      <c r="A9" s="5" t="s">
        <v>1</v>
      </c>
      <c r="B9" s="15" t="n">
        <v>0.6</v>
      </c>
      <c r="D9" s="9" t="n">
        <f aca="false">D8+10%</f>
        <v>0.6</v>
      </c>
      <c r="E9" s="10" t="n">
        <f aca="true">TABLE(E$2,$B$9,$D9)</f>
        <v>0.0624057762003668</v>
      </c>
    </row>
    <row r="10" customFormat="false" ht="16.2" hidden="false" customHeight="false" outlineLevel="0" collapsed="false">
      <c r="A10" s="5" t="s">
        <v>10</v>
      </c>
      <c r="B10" s="13" t="n">
        <f aca="false">房屋價值*(1+房屋累計增值率)</f>
        <v>12800000</v>
      </c>
      <c r="D10" s="9" t="n">
        <f aca="false">D9+10%</f>
        <v>0.7</v>
      </c>
      <c r="E10" s="10" t="n">
        <f aca="true">TABLE(E$2,$B$9,$D10)</f>
        <v>0.0656944876729264</v>
      </c>
      <c r="G10" s="16"/>
    </row>
    <row r="11" customFormat="false" ht="16.2" hidden="false" customHeight="false" outlineLevel="0" collapsed="false">
      <c r="A11" s="5" t="s">
        <v>11</v>
      </c>
      <c r="B11" s="17" t="n">
        <f aca="false">RATE(年數*12,-(月繳款-月租金),-自備款,房屋期末淨值)*12</f>
        <v>0.0624057762003668</v>
      </c>
      <c r="D11" s="9" t="n">
        <f aca="false">D10+10%</f>
        <v>0.8</v>
      </c>
      <c r="E11" s="10" t="n">
        <f aca="true">TABLE(E$2,$B$9,$D11)</f>
        <v>0.0687880723306872</v>
      </c>
    </row>
    <row r="12" customFormat="false" ht="16.2" hidden="false" customHeight="false" outlineLevel="0" collapsed="false">
      <c r="D12" s="9" t="n">
        <f aca="false">D11+10%</f>
        <v>0.9</v>
      </c>
      <c r="E12" s="10" t="n">
        <f aca="true">TABLE(E$2,$B$9,$D12)</f>
        <v>0.0717083029036448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6.2" hidden="false" customHeight="false" outlineLevel="0" collapsed="false">
      <c r="D13" s="9" t="n">
        <f aca="false">D12+10%</f>
        <v>1</v>
      </c>
      <c r="E13" s="10" t="n">
        <f aca="true">TABLE(E$2,$B$9,$D13)</f>
        <v>0.0744735076622674</v>
      </c>
    </row>
    <row r="25" customFormat="false" ht="16.2" hidden="false" customHeight="false" outlineLevel="0" collapsed="false">
      <c r="D25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20" t="n">
        <f aca="false">RATE(240,-(25011-20000),-3000000,12800000)*12</f>
        <v>0.0624057611165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0:40:01Z</dcterms:created>
  <dc:creator>Stanley</dc:creator>
  <dc:description/>
  <dc:language>en-US</dc:language>
  <cp:lastModifiedBy>Stanley</cp:lastModifiedBy>
  <dcterms:modified xsi:type="dcterms:W3CDTF">2010-11-11T02:05:54Z</dcterms:modified>
  <cp:revision>0</cp:revision>
  <dc:subject/>
  <dc:title/>
</cp:coreProperties>
</file>