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期定額" sheetId="1" state="visible" r:id="rId2"/>
  </sheets>
  <definedNames>
    <definedName function="false" hidden="false" name="期數" vbProcedure="false">定期定額!$B$2</definedName>
    <definedName function="false" hidden="false" name="每期投入金額" vbProcedure="false">定期定額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每期投入金額</t>
  </si>
  <si>
    <t xml:space="preserve">期數</t>
  </si>
  <si>
    <t xml:space="preserve">總投入金額</t>
  </si>
  <si>
    <t xml:space="preserve">期末淨值</t>
  </si>
  <si>
    <t xml:space="preserve">累計報酬率</t>
  </si>
  <si>
    <t xml:space="preserve">每期淨值</t>
  </si>
  <si>
    <t xml:space="preserve">投入金額</t>
  </si>
  <si>
    <t xml:space="preserve">購買單位數</t>
  </si>
  <si>
    <t xml:space="preserve">累積單位數</t>
  </si>
  <si>
    <t xml:space="preserve">平均成本</t>
  </si>
  <si>
    <t xml:space="preserve">累積投入金額</t>
  </si>
  <si>
    <t xml:space="preserve">累計淨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0.0%"/>
    <numFmt numFmtId="169" formatCode="#,##0_ "/>
    <numFmt numFmtId="170" formatCode="0.00_ "/>
    <numFmt numFmtId="171" formatCode="0.000_ "/>
    <numFmt numFmtId="172" formatCode="#,##0_ ;[RED]\-#,##0\ 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Noto Sans"/>
      <family val="2"/>
    </font>
    <font>
      <sz val="12"/>
      <color rgb="FF00000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4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4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4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4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4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 7" xfId="25"/>
    <cellStyle name="一般 8" xfId="26"/>
    <cellStyle name="千分位 2" xfId="27"/>
    <cellStyle name="百分比 2" xfId="28"/>
    <cellStyle name="百分比 3" xfId="29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860" topLeftCell="A122" activePane="topLeft" state="split"/>
      <selection pane="topLeft" activeCell="E2" activeCellId="0" sqref="E2"/>
      <selection pane="bottomLeft" activeCell="A122" activeCellId="0" sqref="A122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13.77"/>
    <col collapsed="false" customWidth="true" hidden="false" outlineLevel="0" max="3" min="3" style="2" width="11.76"/>
    <col collapsed="false" customWidth="true" hidden="false" outlineLevel="0" max="4" min="4" style="0" width="12.88"/>
    <col collapsed="false" customWidth="true" hidden="false" outlineLevel="0" max="5" min="5" style="2" width="13.99"/>
    <col collapsed="false" customWidth="true" hidden="false" outlineLevel="0" max="6" min="6" style="0" width="12.88"/>
    <col collapsed="false" customWidth="true" hidden="false" outlineLevel="0" max="7" min="7" style="2" width="13.99"/>
    <col collapsed="false" customWidth="true" hidden="false" outlineLevel="0" max="8" min="8" style="2" width="10.43"/>
    <col collapsed="false" customWidth="true" hidden="false" outlineLevel="0" max="9" min="9" style="2" width="11.76"/>
    <col collapsed="false" customWidth="false" hidden="false" outlineLevel="0" max="257" min="10" style="2" width="8.88"/>
  </cols>
  <sheetData>
    <row r="1" customFormat="false" ht="16.2" hidden="false" customHeight="false" outlineLevel="0" collapsed="false">
      <c r="A1" s="3" t="s">
        <v>0</v>
      </c>
      <c r="B1" s="4" t="n">
        <v>3000</v>
      </c>
      <c r="D1" s="2"/>
      <c r="F1" s="2"/>
    </row>
    <row r="2" customFormat="false" ht="16.2" hidden="false" customHeight="false" outlineLevel="0" collapsed="false">
      <c r="A2" s="3" t="s">
        <v>1</v>
      </c>
      <c r="B2" s="4" t="n">
        <v>5</v>
      </c>
      <c r="C2" s="5"/>
      <c r="D2" s="2"/>
      <c r="F2" s="2"/>
    </row>
    <row r="3" customFormat="false" ht="16.2" hidden="false" customHeight="false" outlineLevel="0" collapsed="false">
      <c r="A3" s="3" t="s">
        <v>2</v>
      </c>
      <c r="B3" s="6" t="n">
        <f aca="false">每期投入金額*期數</f>
        <v>15000</v>
      </c>
      <c r="D3" s="2"/>
      <c r="F3" s="2"/>
    </row>
    <row r="4" customFormat="false" ht="16.2" hidden="false" customHeight="false" outlineLevel="0" collapsed="false">
      <c r="A4" s="3" t="s">
        <v>3</v>
      </c>
      <c r="B4" s="6" t="n">
        <f aca="false">VLOOKUP($B$2,$A$8:$I$127,8,FALSE())</f>
        <v>18500</v>
      </c>
      <c r="D4" s="2"/>
      <c r="F4" s="2"/>
    </row>
    <row r="5" customFormat="false" ht="16.2" hidden="false" customHeight="false" outlineLevel="0" collapsed="false">
      <c r="A5" s="3" t="s">
        <v>4</v>
      </c>
      <c r="B5" s="7" t="n">
        <f aca="false">B4/B3-1</f>
        <v>0.233333333333333</v>
      </c>
      <c r="D5" s="2"/>
      <c r="F5" s="2"/>
    </row>
    <row r="6" customFormat="false" ht="16.2" hidden="false" customHeight="false" outlineLevel="0" collapsed="false">
      <c r="D6" s="2"/>
      <c r="F6" s="2"/>
    </row>
    <row r="7" customFormat="false" ht="16.2" hidden="false" customHeight="false" outlineLevel="0" collapsed="false">
      <c r="A7" s="3" t="s">
        <v>1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4</v>
      </c>
    </row>
    <row r="8" customFormat="false" ht="16.2" hidden="false" customHeight="false" outlineLevel="0" collapsed="false">
      <c r="A8" s="9" t="n">
        <v>1</v>
      </c>
      <c r="B8" s="10" t="n">
        <v>100</v>
      </c>
      <c r="C8" s="11" t="n">
        <f aca="false">IF(A8="","",每期投入金額)</f>
        <v>3000</v>
      </c>
      <c r="D8" s="12" t="n">
        <f aca="false">IF(A8="","",C8/B8)</f>
        <v>30</v>
      </c>
      <c r="E8" s="13" t="n">
        <f aca="false">IF(A8="","",D8)</f>
        <v>30</v>
      </c>
      <c r="F8" s="12" t="n">
        <f aca="false">IF(A8="","",G8/E8)</f>
        <v>100</v>
      </c>
      <c r="G8" s="11" t="n">
        <f aca="false">IF(A8="","",C8)</f>
        <v>3000</v>
      </c>
      <c r="H8" s="14" t="n">
        <f aca="false">IF(A8="","",B8*E8)</f>
        <v>3000</v>
      </c>
      <c r="I8" s="15" t="n">
        <f aca="false">IF(A8="","",H8/G8-1)</f>
        <v>0</v>
      </c>
    </row>
    <row r="9" customFormat="false" ht="16.2" hidden="false" customHeight="false" outlineLevel="0" collapsed="false">
      <c r="A9" s="9" t="n">
        <f aca="false">IF(A8&lt;期數,A8+1,"")</f>
        <v>2</v>
      </c>
      <c r="B9" s="10" t="n">
        <v>80</v>
      </c>
      <c r="C9" s="11" t="n">
        <f aca="false">IF(A9="","",每期投入金額)</f>
        <v>3000</v>
      </c>
      <c r="D9" s="12" t="n">
        <f aca="false">IF(A9="","",C9/B9)</f>
        <v>37.5</v>
      </c>
      <c r="E9" s="13" t="n">
        <f aca="false">IF(A9="","",E8+D9)</f>
        <v>67.5</v>
      </c>
      <c r="F9" s="12" t="n">
        <f aca="false">IF(A9="","",G9/E9)</f>
        <v>88.8888888888889</v>
      </c>
      <c r="G9" s="11" t="n">
        <f aca="false">IF(A9="","",G8+C9)</f>
        <v>6000</v>
      </c>
      <c r="H9" s="14" t="n">
        <f aca="false">IF(A9="","",B9*E9)</f>
        <v>5400</v>
      </c>
      <c r="I9" s="15" t="n">
        <f aca="false">IF(A9="","",H9/G9-1)</f>
        <v>-0.1</v>
      </c>
    </row>
    <row r="10" customFormat="false" ht="16.2" hidden="false" customHeight="false" outlineLevel="0" collapsed="false">
      <c r="A10" s="9" t="n">
        <f aca="false">IF(A9&lt;期數,A9+1,"")</f>
        <v>3</v>
      </c>
      <c r="B10" s="10" t="n">
        <v>60</v>
      </c>
      <c r="C10" s="11" t="n">
        <f aca="false">IF(A10="","",每期投入金額)</f>
        <v>3000</v>
      </c>
      <c r="D10" s="12" t="n">
        <f aca="false">IF(A10="","",C10/B10)</f>
        <v>50</v>
      </c>
      <c r="E10" s="13" t="n">
        <f aca="false">IF(A10="","",E9+D10)</f>
        <v>117.5</v>
      </c>
      <c r="F10" s="12" t="n">
        <f aca="false">IF(A10="","",G10/E10)</f>
        <v>76.5957446808511</v>
      </c>
      <c r="G10" s="11" t="n">
        <f aca="false">IF(A10="","",G9+C10)</f>
        <v>9000</v>
      </c>
      <c r="H10" s="14" t="n">
        <f aca="false">IF(A10="","",B10*E10)</f>
        <v>7050</v>
      </c>
      <c r="I10" s="15" t="n">
        <f aca="false">IF(A10="","",H10/G10-1)</f>
        <v>-0.216666666666667</v>
      </c>
    </row>
    <row r="11" customFormat="false" ht="16.2" hidden="false" customHeight="false" outlineLevel="0" collapsed="false">
      <c r="A11" s="9" t="n">
        <f aca="false">IF(A10&lt;期數,A10+1,"")</f>
        <v>4</v>
      </c>
      <c r="B11" s="10" t="n">
        <v>80</v>
      </c>
      <c r="C11" s="11" t="n">
        <f aca="false">IF(A11="","",每期投入金額)</f>
        <v>3000</v>
      </c>
      <c r="D11" s="12" t="n">
        <f aca="false">IF(A11="","",C11/B11)</f>
        <v>37.5</v>
      </c>
      <c r="E11" s="13" t="n">
        <f aca="false">IF(A11="","",E10+D11)</f>
        <v>155</v>
      </c>
      <c r="F11" s="12" t="n">
        <f aca="false">IF(A11="","",G11/E11)</f>
        <v>77.4193548387097</v>
      </c>
      <c r="G11" s="11" t="n">
        <f aca="false">IF(A11="","",G10+C11)</f>
        <v>12000</v>
      </c>
      <c r="H11" s="14" t="n">
        <f aca="false">IF(A11="","",B11*E11)</f>
        <v>12400</v>
      </c>
      <c r="I11" s="15" t="n">
        <f aca="false">IF(A11="","",H11/G11-1)</f>
        <v>0.0333333333333334</v>
      </c>
    </row>
    <row r="12" customFormat="false" ht="16.2" hidden="false" customHeight="false" outlineLevel="0" collapsed="false">
      <c r="A12" s="9" t="n">
        <f aca="false">IF(A11&lt;期數,A11+1,"")</f>
        <v>5</v>
      </c>
      <c r="B12" s="10" t="n">
        <v>100</v>
      </c>
      <c r="C12" s="11" t="n">
        <f aca="false">IF(A12="","",每期投入金額)</f>
        <v>3000</v>
      </c>
      <c r="D12" s="12" t="n">
        <f aca="false">IF(A12="","",C12/B12)</f>
        <v>30</v>
      </c>
      <c r="E12" s="13" t="n">
        <f aca="false">IF(A12="","",E11+D12)</f>
        <v>185</v>
      </c>
      <c r="F12" s="12" t="n">
        <f aca="false">IF(A12="","",G12/E12)</f>
        <v>81.0810810810811</v>
      </c>
      <c r="G12" s="11" t="n">
        <f aca="false">IF(A12="","",G11+C12)</f>
        <v>15000</v>
      </c>
      <c r="H12" s="14" t="n">
        <f aca="false">IF(A12="","",B12*E12)</f>
        <v>18500</v>
      </c>
      <c r="I12" s="15" t="n">
        <f aca="false">IF(A12="","",H12/G12-1)</f>
        <v>0.233333333333333</v>
      </c>
    </row>
    <row r="13" customFormat="false" ht="16.2" hidden="false" customHeight="false" outlineLevel="0" collapsed="false">
      <c r="A13" s="9" t="str">
        <f aca="false">IF(A12&lt;期數,A12+1,"")</f>
        <v/>
      </c>
      <c r="B13" s="16"/>
      <c r="C13" s="11" t="str">
        <f aca="false">IF(A13="","",每期投入金額)</f>
        <v/>
      </c>
      <c r="D13" s="12" t="str">
        <f aca="false">IF(A13="","",C13/B13)</f>
        <v/>
      </c>
      <c r="E13" s="13" t="str">
        <f aca="false">IF(A13="","",E12+D13)</f>
        <v/>
      </c>
      <c r="F13" s="12" t="str">
        <f aca="false">IF(A13="","",G13/E13)</f>
        <v/>
      </c>
      <c r="G13" s="11" t="str">
        <f aca="false">IF(A13="","",G12+C13)</f>
        <v/>
      </c>
      <c r="H13" s="14" t="str">
        <f aca="false">IF(A13="","",B13*E13)</f>
        <v/>
      </c>
      <c r="I13" s="17" t="str">
        <f aca="false">IF(A13="","",H13/G13-1)</f>
        <v/>
      </c>
    </row>
    <row r="14" customFormat="false" ht="16.2" hidden="false" customHeight="false" outlineLevel="0" collapsed="false">
      <c r="A14" s="9" t="str">
        <f aca="false">IF(A13&lt;期數,A13+1,"")</f>
        <v/>
      </c>
      <c r="B14" s="16"/>
      <c r="C14" s="11" t="str">
        <f aca="false">IF(A14="","",每期投入金額)</f>
        <v/>
      </c>
      <c r="D14" s="12" t="str">
        <f aca="false">IF(A14="","",C14/B14)</f>
        <v/>
      </c>
      <c r="E14" s="13" t="str">
        <f aca="false">IF(A14="","",E13+D14)</f>
        <v/>
      </c>
      <c r="F14" s="12" t="str">
        <f aca="false">IF(A14="","",G14/E14)</f>
        <v/>
      </c>
      <c r="G14" s="11" t="str">
        <f aca="false">IF(A14="","",G13+C14)</f>
        <v/>
      </c>
      <c r="H14" s="14" t="str">
        <f aca="false">IF(A14="","",B14*E14)</f>
        <v/>
      </c>
      <c r="I14" s="17" t="str">
        <f aca="false">IF(A14="","",H14/G14-1)</f>
        <v/>
      </c>
    </row>
    <row r="15" customFormat="false" ht="16.2" hidden="false" customHeight="false" outlineLevel="0" collapsed="false">
      <c r="A15" s="9" t="str">
        <f aca="false">IF(A14&lt;期數,A14+1,"")</f>
        <v/>
      </c>
      <c r="B15" s="16"/>
      <c r="C15" s="11" t="str">
        <f aca="false">IF(A15="","",每期投入金額)</f>
        <v/>
      </c>
      <c r="D15" s="12" t="str">
        <f aca="false">IF(A15="","",C15/B15)</f>
        <v/>
      </c>
      <c r="E15" s="13" t="str">
        <f aca="false">IF(A15="","",E14+D15)</f>
        <v/>
      </c>
      <c r="F15" s="12" t="str">
        <f aca="false">IF(A15="","",G15/E15)</f>
        <v/>
      </c>
      <c r="G15" s="11" t="str">
        <f aca="false">IF(A15="","",G14+C15)</f>
        <v/>
      </c>
      <c r="H15" s="14" t="str">
        <f aca="false">IF(A15="","",B15*E15)</f>
        <v/>
      </c>
      <c r="I15" s="17" t="str">
        <f aca="false">IF(A15="","",H15/G15-1)</f>
        <v/>
      </c>
    </row>
    <row r="16" customFormat="false" ht="16.2" hidden="false" customHeight="false" outlineLevel="0" collapsed="false">
      <c r="A16" s="9" t="str">
        <f aca="false">IF(A15&lt;期數,A15+1,"")</f>
        <v/>
      </c>
      <c r="B16" s="16"/>
      <c r="C16" s="11" t="str">
        <f aca="false">IF(A16="","",每期投入金額)</f>
        <v/>
      </c>
      <c r="D16" s="12" t="str">
        <f aca="false">IF(A16="","",C16/B16)</f>
        <v/>
      </c>
      <c r="E16" s="13" t="str">
        <f aca="false">IF(A16="","",E15+D16)</f>
        <v/>
      </c>
      <c r="F16" s="12" t="str">
        <f aca="false">IF(A16="","",G16/E16)</f>
        <v/>
      </c>
      <c r="G16" s="11" t="str">
        <f aca="false">IF(A16="","",G15+C16)</f>
        <v/>
      </c>
      <c r="H16" s="14" t="str">
        <f aca="false">IF(A16="","",B16*E16)</f>
        <v/>
      </c>
      <c r="I16" s="17" t="str">
        <f aca="false">IF(A16="","",H16/G16-1)</f>
        <v/>
      </c>
    </row>
    <row r="17" customFormat="false" ht="16.2" hidden="false" customHeight="false" outlineLevel="0" collapsed="false">
      <c r="A17" s="9" t="str">
        <f aca="false">IF(A16&lt;期數,A16+1,"")</f>
        <v/>
      </c>
      <c r="B17" s="16"/>
      <c r="C17" s="11" t="str">
        <f aca="false">IF(A17="","",每期投入金額)</f>
        <v/>
      </c>
      <c r="D17" s="12" t="str">
        <f aca="false">IF(A17="","",C17/B17)</f>
        <v/>
      </c>
      <c r="E17" s="13" t="str">
        <f aca="false">IF(A17="","",E16+D17)</f>
        <v/>
      </c>
      <c r="F17" s="12" t="str">
        <f aca="false">IF(A17="","",G17/E17)</f>
        <v/>
      </c>
      <c r="G17" s="11" t="str">
        <f aca="false">IF(A17="","",G16+C17)</f>
        <v/>
      </c>
      <c r="H17" s="14" t="str">
        <f aca="false">IF(A17="","",B17*E17)</f>
        <v/>
      </c>
      <c r="I17" s="17" t="str">
        <f aca="false">IF(A17="","",H17/G17-1)</f>
        <v/>
      </c>
    </row>
    <row r="18" customFormat="false" ht="16.2" hidden="false" customHeight="false" outlineLevel="0" collapsed="false">
      <c r="A18" s="9" t="str">
        <f aca="false">IF(A17&lt;期數,A17+1,"")</f>
        <v/>
      </c>
      <c r="B18" s="16"/>
      <c r="C18" s="11" t="str">
        <f aca="false">IF(A18="","",每期投入金額)</f>
        <v/>
      </c>
      <c r="D18" s="12" t="str">
        <f aca="false">IF(A18="","",C18/B18)</f>
        <v/>
      </c>
      <c r="E18" s="13" t="str">
        <f aca="false">IF(A18="","",E17+D18)</f>
        <v/>
      </c>
      <c r="F18" s="12" t="str">
        <f aca="false">IF(A18="","",G18/E18)</f>
        <v/>
      </c>
      <c r="G18" s="11" t="str">
        <f aca="false">IF(A18="","",G17+C18)</f>
        <v/>
      </c>
      <c r="H18" s="14" t="str">
        <f aca="false">IF(A18="","",B18*E18)</f>
        <v/>
      </c>
      <c r="I18" s="17" t="str">
        <f aca="false">IF(A18="","",H18/G18-1)</f>
        <v/>
      </c>
    </row>
    <row r="19" customFormat="false" ht="16.2" hidden="false" customHeight="false" outlineLevel="0" collapsed="false">
      <c r="A19" s="9" t="str">
        <f aca="false">IF(A18&lt;期數,A18+1,"")</f>
        <v/>
      </c>
      <c r="B19" s="16"/>
      <c r="C19" s="11" t="str">
        <f aca="false">IF(A19="","",每期投入金額)</f>
        <v/>
      </c>
      <c r="D19" s="12" t="str">
        <f aca="false">IF(A19="","",C19/B19)</f>
        <v/>
      </c>
      <c r="E19" s="13" t="str">
        <f aca="false">IF(A19="","",E18+D19)</f>
        <v/>
      </c>
      <c r="F19" s="12" t="str">
        <f aca="false">IF(A19="","",G19/E19)</f>
        <v/>
      </c>
      <c r="G19" s="11" t="str">
        <f aca="false">IF(A19="","",G18+C19)</f>
        <v/>
      </c>
      <c r="H19" s="14" t="str">
        <f aca="false">IF(A19="","",B19*E19)</f>
        <v/>
      </c>
      <c r="I19" s="17" t="str">
        <f aca="false">IF(A19="","",H19/G19-1)</f>
        <v/>
      </c>
    </row>
    <row r="20" customFormat="false" ht="16.2" hidden="false" customHeight="false" outlineLevel="0" collapsed="false">
      <c r="A20" s="9" t="str">
        <f aca="false">IF(A19&lt;期數,A19+1,"")</f>
        <v/>
      </c>
      <c r="B20" s="16"/>
      <c r="C20" s="11" t="str">
        <f aca="false">IF(A20="","",每期投入金額)</f>
        <v/>
      </c>
      <c r="D20" s="12" t="str">
        <f aca="false">IF(A20="","",C20/B20)</f>
        <v/>
      </c>
      <c r="E20" s="13" t="str">
        <f aca="false">IF(A20="","",E19+D20)</f>
        <v/>
      </c>
      <c r="F20" s="12" t="str">
        <f aca="false">IF(A20="","",G20/E20)</f>
        <v/>
      </c>
      <c r="G20" s="11" t="str">
        <f aca="false">IF(A20="","",G19+C20)</f>
        <v/>
      </c>
      <c r="H20" s="14" t="str">
        <f aca="false">IF(A20="","",B20*E20)</f>
        <v/>
      </c>
      <c r="I20" s="17" t="str">
        <f aca="false">IF(A20="","",H20/G20-1)</f>
        <v/>
      </c>
    </row>
    <row r="21" customFormat="false" ht="16.2" hidden="false" customHeight="false" outlineLevel="0" collapsed="false">
      <c r="A21" s="9" t="str">
        <f aca="false">IF(A20&lt;期數,A20+1,"")</f>
        <v/>
      </c>
      <c r="B21" s="16"/>
      <c r="C21" s="11" t="str">
        <f aca="false">IF(A21="","",每期投入金額)</f>
        <v/>
      </c>
      <c r="D21" s="12" t="str">
        <f aca="false">IF(A21="","",C21/B21)</f>
        <v/>
      </c>
      <c r="E21" s="13" t="str">
        <f aca="false">IF(A21="","",E20+D21)</f>
        <v/>
      </c>
      <c r="F21" s="12" t="str">
        <f aca="false">IF(A21="","",G21/E21)</f>
        <v/>
      </c>
      <c r="G21" s="11" t="str">
        <f aca="false">IF(A21="","",G20+C21)</f>
        <v/>
      </c>
      <c r="H21" s="14" t="str">
        <f aca="false">IF(A21="","",B21*E21)</f>
        <v/>
      </c>
      <c r="I21" s="17" t="str">
        <f aca="false">IF(A21="","",H21/G21-1)</f>
        <v/>
      </c>
    </row>
    <row r="22" customFormat="false" ht="16.2" hidden="false" customHeight="false" outlineLevel="0" collapsed="false">
      <c r="A22" s="9" t="str">
        <f aca="false">IF(A21&lt;期數,A21+1,"")</f>
        <v/>
      </c>
      <c r="B22" s="16"/>
      <c r="C22" s="11" t="str">
        <f aca="false">IF(A22="","",每期投入金額)</f>
        <v/>
      </c>
      <c r="D22" s="12" t="str">
        <f aca="false">IF(A22="","",C22/B22)</f>
        <v/>
      </c>
      <c r="E22" s="13" t="str">
        <f aca="false">IF(A22="","",E21+D22)</f>
        <v/>
      </c>
      <c r="F22" s="12" t="str">
        <f aca="false">IF(A22="","",G22/E22)</f>
        <v/>
      </c>
      <c r="G22" s="11" t="str">
        <f aca="false">IF(A22="","",G21+C22)</f>
        <v/>
      </c>
      <c r="H22" s="14" t="str">
        <f aca="false">IF(A22="","",B22*E22)</f>
        <v/>
      </c>
      <c r="I22" s="17" t="str">
        <f aca="false">IF(A22="","",H22/G22-1)</f>
        <v/>
      </c>
    </row>
    <row r="23" customFormat="false" ht="16.2" hidden="false" customHeight="false" outlineLevel="0" collapsed="false">
      <c r="A23" s="9" t="str">
        <f aca="false">IF(A22&lt;期數,A22+1,"")</f>
        <v/>
      </c>
      <c r="B23" s="16"/>
      <c r="C23" s="11" t="str">
        <f aca="false">IF(A23="","",每期投入金額)</f>
        <v/>
      </c>
      <c r="D23" s="12" t="str">
        <f aca="false">IF(A23="","",C23/B23)</f>
        <v/>
      </c>
      <c r="E23" s="13" t="str">
        <f aca="false">IF(A23="","",E22+D23)</f>
        <v/>
      </c>
      <c r="F23" s="12" t="str">
        <f aca="false">IF(A23="","",G23/E23)</f>
        <v/>
      </c>
      <c r="G23" s="11" t="str">
        <f aca="false">IF(A23="","",G22+C23)</f>
        <v/>
      </c>
      <c r="H23" s="14" t="str">
        <f aca="false">IF(A23="","",B23*E23)</f>
        <v/>
      </c>
      <c r="I23" s="17" t="str">
        <f aca="false">IF(A23="","",H23/G23-1)</f>
        <v/>
      </c>
    </row>
    <row r="24" customFormat="false" ht="16.2" hidden="false" customHeight="false" outlineLevel="0" collapsed="false">
      <c r="A24" s="9" t="str">
        <f aca="false">IF(A23&lt;期數,A23+1,"")</f>
        <v/>
      </c>
      <c r="B24" s="16"/>
      <c r="C24" s="11" t="str">
        <f aca="false">IF(A24="","",每期投入金額)</f>
        <v/>
      </c>
      <c r="D24" s="12" t="str">
        <f aca="false">IF(A24="","",C24/B24)</f>
        <v/>
      </c>
      <c r="E24" s="13" t="str">
        <f aca="false">IF(A24="","",E23+D24)</f>
        <v/>
      </c>
      <c r="F24" s="12" t="str">
        <f aca="false">IF(A24="","",G24/E24)</f>
        <v/>
      </c>
      <c r="G24" s="11" t="str">
        <f aca="false">IF(A24="","",G23+C24)</f>
        <v/>
      </c>
      <c r="H24" s="14" t="str">
        <f aca="false">IF(A24="","",B24*E24)</f>
        <v/>
      </c>
      <c r="I24" s="17" t="str">
        <f aca="false">IF(A24="","",H24/G24-1)</f>
        <v/>
      </c>
    </row>
    <row r="25" customFormat="false" ht="16.2" hidden="false" customHeight="false" outlineLevel="0" collapsed="false">
      <c r="A25" s="9" t="str">
        <f aca="false">IF(A24&lt;期數,A24+1,"")</f>
        <v/>
      </c>
      <c r="B25" s="16"/>
      <c r="C25" s="11" t="str">
        <f aca="false">IF(A25="","",每期投入金額)</f>
        <v/>
      </c>
      <c r="D25" s="12" t="str">
        <f aca="false">IF(A25="","",C25/B25)</f>
        <v/>
      </c>
      <c r="E25" s="13" t="str">
        <f aca="false">IF(A25="","",E24+D25)</f>
        <v/>
      </c>
      <c r="F25" s="12" t="str">
        <f aca="false">IF(A25="","",G25/E25)</f>
        <v/>
      </c>
      <c r="G25" s="11" t="str">
        <f aca="false">IF(A25="","",G24+C25)</f>
        <v/>
      </c>
      <c r="H25" s="14" t="str">
        <f aca="false">IF(A25="","",B25*E25)</f>
        <v/>
      </c>
      <c r="I25" s="17" t="str">
        <f aca="false">IF(A25="","",H25/G25-1)</f>
        <v/>
      </c>
    </row>
    <row r="26" customFormat="false" ht="16.2" hidden="false" customHeight="false" outlineLevel="0" collapsed="false">
      <c r="A26" s="9" t="str">
        <f aca="false">IF(A25&lt;期數,A25+1,"")</f>
        <v/>
      </c>
      <c r="B26" s="16"/>
      <c r="C26" s="11" t="str">
        <f aca="false">IF(A26="","",每期投入金額)</f>
        <v/>
      </c>
      <c r="D26" s="12" t="str">
        <f aca="false">IF(A26="","",C26/B26)</f>
        <v/>
      </c>
      <c r="E26" s="13" t="str">
        <f aca="false">IF(A26="","",E25+D26)</f>
        <v/>
      </c>
      <c r="F26" s="12" t="str">
        <f aca="false">IF(A26="","",G26/E26)</f>
        <v/>
      </c>
      <c r="G26" s="11" t="str">
        <f aca="false">IF(A26="","",G25+C26)</f>
        <v/>
      </c>
      <c r="H26" s="14" t="str">
        <f aca="false">IF(A26="","",B26*E26)</f>
        <v/>
      </c>
      <c r="I26" s="17" t="str">
        <f aca="false">IF(A26="","",H26/G26-1)</f>
        <v/>
      </c>
    </row>
    <row r="27" customFormat="false" ht="16.2" hidden="false" customHeight="false" outlineLevel="0" collapsed="false">
      <c r="A27" s="9" t="str">
        <f aca="false">IF(A26&lt;期數,A26+1,"")</f>
        <v/>
      </c>
      <c r="B27" s="16"/>
      <c r="C27" s="11" t="str">
        <f aca="false">IF(A27="","",每期投入金額)</f>
        <v/>
      </c>
      <c r="D27" s="12" t="str">
        <f aca="false">IF(A27="","",C27/B27)</f>
        <v/>
      </c>
      <c r="E27" s="13" t="str">
        <f aca="false">IF(A27="","",E26+D27)</f>
        <v/>
      </c>
      <c r="F27" s="12" t="str">
        <f aca="false">IF(A27="","",G27/E27)</f>
        <v/>
      </c>
      <c r="G27" s="11" t="str">
        <f aca="false">IF(A27="","",G26+C27)</f>
        <v/>
      </c>
      <c r="H27" s="14" t="str">
        <f aca="false">IF(A27="","",B27*E27)</f>
        <v/>
      </c>
      <c r="I27" s="17" t="str">
        <f aca="false">IF(A27="","",H27/G27-1)</f>
        <v/>
      </c>
    </row>
    <row r="28" customFormat="false" ht="16.2" hidden="false" customHeight="false" outlineLevel="0" collapsed="false">
      <c r="A28" s="9" t="str">
        <f aca="false">IF(A27&lt;期數,A27+1,"")</f>
        <v/>
      </c>
      <c r="B28" s="16"/>
      <c r="C28" s="11" t="str">
        <f aca="false">IF(A28="","",每期投入金額)</f>
        <v/>
      </c>
      <c r="D28" s="12" t="str">
        <f aca="false">IF(A28="","",C28/B28)</f>
        <v/>
      </c>
      <c r="E28" s="13" t="str">
        <f aca="false">IF(A28="","",E27+D28)</f>
        <v/>
      </c>
      <c r="F28" s="12" t="str">
        <f aca="false">IF(A28="","",G28/E28)</f>
        <v/>
      </c>
      <c r="G28" s="11" t="str">
        <f aca="false">IF(A28="","",G27+C28)</f>
        <v/>
      </c>
      <c r="H28" s="14" t="str">
        <f aca="false">IF(A28="","",B28*E28)</f>
        <v/>
      </c>
      <c r="I28" s="17" t="str">
        <f aca="false">IF(A28="","",H28/G28-1)</f>
        <v/>
      </c>
    </row>
    <row r="29" customFormat="false" ht="16.2" hidden="false" customHeight="false" outlineLevel="0" collapsed="false">
      <c r="A29" s="9" t="str">
        <f aca="false">IF(A28&lt;期數,A28+1,"")</f>
        <v/>
      </c>
      <c r="B29" s="16"/>
      <c r="C29" s="11" t="str">
        <f aca="false">IF(A29="","",每期投入金額)</f>
        <v/>
      </c>
      <c r="D29" s="12" t="str">
        <f aca="false">IF(A29="","",C29/B29)</f>
        <v/>
      </c>
      <c r="E29" s="13" t="str">
        <f aca="false">IF(A29="","",E28+D29)</f>
        <v/>
      </c>
      <c r="F29" s="12" t="str">
        <f aca="false">IF(A29="","",G29/E29)</f>
        <v/>
      </c>
      <c r="G29" s="11" t="str">
        <f aca="false">IF(A29="","",G28+C29)</f>
        <v/>
      </c>
      <c r="H29" s="14" t="str">
        <f aca="false">IF(A29="","",B29*E29)</f>
        <v/>
      </c>
      <c r="I29" s="17" t="str">
        <f aca="false">IF(A29="","",H29/G29-1)</f>
        <v/>
      </c>
    </row>
    <row r="30" customFormat="false" ht="16.2" hidden="false" customHeight="false" outlineLevel="0" collapsed="false">
      <c r="A30" s="9" t="str">
        <f aca="false">IF(A29&lt;期數,A29+1,"")</f>
        <v/>
      </c>
      <c r="B30" s="16"/>
      <c r="C30" s="11" t="str">
        <f aca="false">IF(A30="","",每期投入金額)</f>
        <v/>
      </c>
      <c r="D30" s="12" t="str">
        <f aca="false">IF(A30="","",C30/B30)</f>
        <v/>
      </c>
      <c r="E30" s="13" t="str">
        <f aca="false">IF(A30="","",E29+D30)</f>
        <v/>
      </c>
      <c r="F30" s="12" t="str">
        <f aca="false">IF(A30="","",G30/E30)</f>
        <v/>
      </c>
      <c r="G30" s="11" t="str">
        <f aca="false">IF(A30="","",G29+C30)</f>
        <v/>
      </c>
      <c r="H30" s="14" t="str">
        <f aca="false">IF(A30="","",B30*E30)</f>
        <v/>
      </c>
      <c r="I30" s="17" t="str">
        <f aca="false">IF(A30="","",H30/G30-1)</f>
        <v/>
      </c>
    </row>
    <row r="31" customFormat="false" ht="16.2" hidden="false" customHeight="false" outlineLevel="0" collapsed="false">
      <c r="A31" s="9" t="str">
        <f aca="false">IF(A30&lt;期數,A30+1,"")</f>
        <v/>
      </c>
      <c r="B31" s="16"/>
      <c r="C31" s="11" t="str">
        <f aca="false">IF(A31="","",每期投入金額)</f>
        <v/>
      </c>
      <c r="D31" s="12" t="str">
        <f aca="false">IF(A31="","",C31/B31)</f>
        <v/>
      </c>
      <c r="E31" s="13" t="str">
        <f aca="false">IF(A31="","",E30+D31)</f>
        <v/>
      </c>
      <c r="F31" s="12" t="str">
        <f aca="false">IF(A31="","",G31/E31)</f>
        <v/>
      </c>
      <c r="G31" s="11" t="str">
        <f aca="false">IF(A31="","",G30+C31)</f>
        <v/>
      </c>
      <c r="H31" s="14" t="str">
        <f aca="false">IF(A31="","",B31*E31)</f>
        <v/>
      </c>
      <c r="I31" s="17" t="str">
        <f aca="false">IF(A31="","",H31/G31-1)</f>
        <v/>
      </c>
    </row>
    <row r="32" customFormat="false" ht="16.2" hidden="false" customHeight="false" outlineLevel="0" collapsed="false">
      <c r="A32" s="9" t="str">
        <f aca="false">IF(A31&lt;期數,A31+1,"")</f>
        <v/>
      </c>
      <c r="B32" s="16"/>
      <c r="C32" s="11" t="str">
        <f aca="false">IF(A32="","",每期投入金額)</f>
        <v/>
      </c>
      <c r="D32" s="12" t="str">
        <f aca="false">IF(A32="","",C32/B32)</f>
        <v/>
      </c>
      <c r="E32" s="13" t="str">
        <f aca="false">IF(A32="","",E31+D32)</f>
        <v/>
      </c>
      <c r="F32" s="12" t="str">
        <f aca="false">IF(A32="","",G32/E32)</f>
        <v/>
      </c>
      <c r="G32" s="11" t="str">
        <f aca="false">IF(A32="","",G31+C32)</f>
        <v/>
      </c>
      <c r="H32" s="14" t="str">
        <f aca="false">IF(A32="","",B32*E32)</f>
        <v/>
      </c>
      <c r="I32" s="17" t="str">
        <f aca="false">IF(A32="","",H32/G32-1)</f>
        <v/>
      </c>
    </row>
    <row r="33" customFormat="false" ht="16.2" hidden="false" customHeight="false" outlineLevel="0" collapsed="false">
      <c r="A33" s="9" t="str">
        <f aca="false">IF(A32&lt;期數,A32+1,"")</f>
        <v/>
      </c>
      <c r="B33" s="16"/>
      <c r="C33" s="11" t="str">
        <f aca="false">IF(A33="","",每期投入金額)</f>
        <v/>
      </c>
      <c r="D33" s="12" t="str">
        <f aca="false">IF(A33="","",C33/B33)</f>
        <v/>
      </c>
      <c r="E33" s="13" t="str">
        <f aca="false">IF(A33="","",E32+D33)</f>
        <v/>
      </c>
      <c r="F33" s="12" t="str">
        <f aca="false">IF(A33="","",G33/E33)</f>
        <v/>
      </c>
      <c r="G33" s="11" t="str">
        <f aca="false">IF(A33="","",G32+C33)</f>
        <v/>
      </c>
      <c r="H33" s="14" t="str">
        <f aca="false">IF(A33="","",B33*E33)</f>
        <v/>
      </c>
      <c r="I33" s="17" t="str">
        <f aca="false">IF(A33="","",H33/G33-1)</f>
        <v/>
      </c>
    </row>
    <row r="34" customFormat="false" ht="16.2" hidden="false" customHeight="false" outlineLevel="0" collapsed="false">
      <c r="A34" s="9" t="str">
        <f aca="false">IF(A33&lt;期數,A33+1,"")</f>
        <v/>
      </c>
      <c r="B34" s="16"/>
      <c r="C34" s="11" t="str">
        <f aca="false">IF(A34="","",每期投入金額)</f>
        <v/>
      </c>
      <c r="D34" s="12" t="str">
        <f aca="false">IF(A34="","",C34/B34)</f>
        <v/>
      </c>
      <c r="E34" s="13" t="str">
        <f aca="false">IF(A34="","",E33+D34)</f>
        <v/>
      </c>
      <c r="F34" s="12" t="str">
        <f aca="false">IF(A34="","",G34/E34)</f>
        <v/>
      </c>
      <c r="G34" s="11" t="str">
        <f aca="false">IF(A34="","",G33+C34)</f>
        <v/>
      </c>
      <c r="H34" s="14" t="str">
        <f aca="false">IF(A34="","",B34*E34)</f>
        <v/>
      </c>
      <c r="I34" s="17" t="str">
        <f aca="false">IF(A34="","",H34/G34-1)</f>
        <v/>
      </c>
    </row>
    <row r="35" customFormat="false" ht="16.2" hidden="false" customHeight="false" outlineLevel="0" collapsed="false">
      <c r="A35" s="9" t="str">
        <f aca="false">IF(A34&lt;期數,A34+1,"")</f>
        <v/>
      </c>
      <c r="B35" s="16"/>
      <c r="C35" s="11" t="str">
        <f aca="false">IF(A35="","",每期投入金額)</f>
        <v/>
      </c>
      <c r="D35" s="12" t="str">
        <f aca="false">IF(A35="","",C35/B35)</f>
        <v/>
      </c>
      <c r="E35" s="13" t="str">
        <f aca="false">IF(A35="","",E34+D35)</f>
        <v/>
      </c>
      <c r="F35" s="12" t="str">
        <f aca="false">IF(A35="","",G35/E35)</f>
        <v/>
      </c>
      <c r="G35" s="11" t="str">
        <f aca="false">IF(A35="","",G34+C35)</f>
        <v/>
      </c>
      <c r="H35" s="14" t="str">
        <f aca="false">IF(A35="","",B35*E35)</f>
        <v/>
      </c>
      <c r="I35" s="17" t="str">
        <f aca="false">IF(A35="","",H35/G35-1)</f>
        <v/>
      </c>
    </row>
    <row r="36" customFormat="false" ht="16.2" hidden="false" customHeight="false" outlineLevel="0" collapsed="false">
      <c r="A36" s="9" t="str">
        <f aca="false">IF(A35&lt;期數,A35+1,"")</f>
        <v/>
      </c>
      <c r="B36" s="16"/>
      <c r="C36" s="11" t="str">
        <f aca="false">IF(A36="","",每期投入金額)</f>
        <v/>
      </c>
      <c r="D36" s="12" t="str">
        <f aca="false">IF(A36="","",C36/B36)</f>
        <v/>
      </c>
      <c r="E36" s="13" t="str">
        <f aca="false">IF(A36="","",E35+D36)</f>
        <v/>
      </c>
      <c r="F36" s="12" t="str">
        <f aca="false">IF(A36="","",G36/E36)</f>
        <v/>
      </c>
      <c r="G36" s="11" t="str">
        <f aca="false">IF(A36="","",G35+C36)</f>
        <v/>
      </c>
      <c r="H36" s="14" t="str">
        <f aca="false">IF(A36="","",B36*E36)</f>
        <v/>
      </c>
      <c r="I36" s="17" t="str">
        <f aca="false">IF(A36="","",H36/G36-1)</f>
        <v/>
      </c>
    </row>
    <row r="37" customFormat="false" ht="16.2" hidden="false" customHeight="false" outlineLevel="0" collapsed="false">
      <c r="A37" s="9" t="str">
        <f aca="false">IF(A36&lt;期數,A36+1,"")</f>
        <v/>
      </c>
      <c r="B37" s="16"/>
      <c r="C37" s="11" t="str">
        <f aca="false">IF(A37="","",每期投入金額)</f>
        <v/>
      </c>
      <c r="D37" s="12" t="str">
        <f aca="false">IF(A37="","",C37/B37)</f>
        <v/>
      </c>
      <c r="E37" s="13" t="str">
        <f aca="false">IF(A37="","",E36+D37)</f>
        <v/>
      </c>
      <c r="F37" s="12" t="str">
        <f aca="false">IF(A37="","",G37/E37)</f>
        <v/>
      </c>
      <c r="G37" s="11" t="str">
        <f aca="false">IF(A37="","",G36+C37)</f>
        <v/>
      </c>
      <c r="H37" s="14" t="str">
        <f aca="false">IF(A37="","",B37*E37)</f>
        <v/>
      </c>
      <c r="I37" s="17" t="str">
        <f aca="false">IF(A37="","",H37/G37-1)</f>
        <v/>
      </c>
    </row>
    <row r="38" customFormat="false" ht="16.2" hidden="false" customHeight="false" outlineLevel="0" collapsed="false">
      <c r="A38" s="9" t="str">
        <f aca="false">IF(A37&lt;期數,A37+1,"")</f>
        <v/>
      </c>
      <c r="B38" s="16"/>
      <c r="C38" s="11" t="str">
        <f aca="false">IF(A38="","",每期投入金額)</f>
        <v/>
      </c>
      <c r="D38" s="12" t="str">
        <f aca="false">IF(A38="","",C38/B38)</f>
        <v/>
      </c>
      <c r="E38" s="13" t="str">
        <f aca="false">IF(A38="","",E37+D38)</f>
        <v/>
      </c>
      <c r="F38" s="12" t="str">
        <f aca="false">IF(A38="","",G38/E38)</f>
        <v/>
      </c>
      <c r="G38" s="11" t="str">
        <f aca="false">IF(A38="","",G37+C38)</f>
        <v/>
      </c>
      <c r="H38" s="14" t="str">
        <f aca="false">IF(A38="","",B38*E38)</f>
        <v/>
      </c>
      <c r="I38" s="17" t="str">
        <f aca="false">IF(A38="","",H38/G38-1)</f>
        <v/>
      </c>
    </row>
    <row r="39" customFormat="false" ht="16.2" hidden="false" customHeight="false" outlineLevel="0" collapsed="false">
      <c r="A39" s="9" t="str">
        <f aca="false">IF(A38&lt;期數,A38+1,"")</f>
        <v/>
      </c>
      <c r="B39" s="16"/>
      <c r="C39" s="11" t="str">
        <f aca="false">IF(A39="","",每期投入金額)</f>
        <v/>
      </c>
      <c r="D39" s="12" t="str">
        <f aca="false">IF(A39="","",C39/B39)</f>
        <v/>
      </c>
      <c r="E39" s="13" t="str">
        <f aca="false">IF(A39="","",E38+D39)</f>
        <v/>
      </c>
      <c r="F39" s="12" t="str">
        <f aca="false">IF(A39="","",G39/E39)</f>
        <v/>
      </c>
      <c r="G39" s="11" t="str">
        <f aca="false">IF(A39="","",G38+C39)</f>
        <v/>
      </c>
      <c r="H39" s="14" t="str">
        <f aca="false">IF(A39="","",B39*E39)</f>
        <v/>
      </c>
      <c r="I39" s="17" t="str">
        <f aca="false">IF(A39="","",H39/G39-1)</f>
        <v/>
      </c>
    </row>
    <row r="40" customFormat="false" ht="16.2" hidden="false" customHeight="false" outlineLevel="0" collapsed="false">
      <c r="A40" s="9" t="str">
        <f aca="false">IF(A39&lt;期數,A39+1,"")</f>
        <v/>
      </c>
      <c r="B40" s="16"/>
      <c r="C40" s="11" t="str">
        <f aca="false">IF(A40="","",每期投入金額)</f>
        <v/>
      </c>
      <c r="D40" s="12" t="str">
        <f aca="false">IF(A40="","",C40/B40)</f>
        <v/>
      </c>
      <c r="E40" s="13" t="str">
        <f aca="false">IF(A40="","",E39+D40)</f>
        <v/>
      </c>
      <c r="F40" s="12" t="str">
        <f aca="false">IF(A40="","",G40/E40)</f>
        <v/>
      </c>
      <c r="G40" s="11" t="str">
        <f aca="false">IF(A40="","",G39+C40)</f>
        <v/>
      </c>
      <c r="H40" s="14" t="str">
        <f aca="false">IF(A40="","",B40*E40)</f>
        <v/>
      </c>
      <c r="I40" s="17" t="str">
        <f aca="false">IF(A40="","",H40/G40-1)</f>
        <v/>
      </c>
    </row>
    <row r="41" customFormat="false" ht="16.2" hidden="false" customHeight="false" outlineLevel="0" collapsed="false">
      <c r="A41" s="9" t="str">
        <f aca="false">IF(A40&lt;期數,A40+1,"")</f>
        <v/>
      </c>
      <c r="B41" s="16"/>
      <c r="C41" s="11" t="str">
        <f aca="false">IF(A41="","",每期投入金額)</f>
        <v/>
      </c>
      <c r="D41" s="12" t="str">
        <f aca="false">IF(A41="","",C41/B41)</f>
        <v/>
      </c>
      <c r="E41" s="13" t="str">
        <f aca="false">IF(A41="","",E40+D41)</f>
        <v/>
      </c>
      <c r="F41" s="12" t="str">
        <f aca="false">IF(A41="","",G41/E41)</f>
        <v/>
      </c>
      <c r="G41" s="11" t="str">
        <f aca="false">IF(A41="","",G40+C41)</f>
        <v/>
      </c>
      <c r="H41" s="14" t="str">
        <f aca="false">IF(A41="","",B41*E41)</f>
        <v/>
      </c>
      <c r="I41" s="17" t="str">
        <f aca="false">IF(A41="","",H41/G41-1)</f>
        <v/>
      </c>
    </row>
    <row r="42" customFormat="false" ht="16.2" hidden="false" customHeight="false" outlineLevel="0" collapsed="false">
      <c r="A42" s="9" t="str">
        <f aca="false">IF(A41&lt;期數,A41+1,"")</f>
        <v/>
      </c>
      <c r="B42" s="16"/>
      <c r="C42" s="11" t="str">
        <f aca="false">IF(A42="","",每期投入金額)</f>
        <v/>
      </c>
      <c r="D42" s="12" t="str">
        <f aca="false">IF(A42="","",C42/B42)</f>
        <v/>
      </c>
      <c r="E42" s="13" t="str">
        <f aca="false">IF(A42="","",E41+D42)</f>
        <v/>
      </c>
      <c r="F42" s="12" t="str">
        <f aca="false">IF(A42="","",G42/E42)</f>
        <v/>
      </c>
      <c r="G42" s="11" t="str">
        <f aca="false">IF(A42="","",G41+C42)</f>
        <v/>
      </c>
      <c r="H42" s="14" t="str">
        <f aca="false">IF(A42="","",B42*E42)</f>
        <v/>
      </c>
      <c r="I42" s="17" t="str">
        <f aca="false">IF(A42="","",H42/G42-1)</f>
        <v/>
      </c>
    </row>
    <row r="43" customFormat="false" ht="16.2" hidden="false" customHeight="false" outlineLevel="0" collapsed="false">
      <c r="A43" s="9" t="str">
        <f aca="false">IF(A42&lt;期數,A42+1,"")</f>
        <v/>
      </c>
      <c r="B43" s="16"/>
      <c r="C43" s="11" t="str">
        <f aca="false">IF(A43="","",每期投入金額)</f>
        <v/>
      </c>
      <c r="D43" s="12" t="str">
        <f aca="false">IF(A43="","",C43/B43)</f>
        <v/>
      </c>
      <c r="E43" s="13" t="str">
        <f aca="false">IF(A43="","",E42+D43)</f>
        <v/>
      </c>
      <c r="F43" s="12" t="str">
        <f aca="false">IF(A43="","",G43/E43)</f>
        <v/>
      </c>
      <c r="G43" s="11" t="str">
        <f aca="false">IF(A43="","",G42+C43)</f>
        <v/>
      </c>
      <c r="H43" s="14" t="str">
        <f aca="false">IF(A43="","",B43*E43)</f>
        <v/>
      </c>
      <c r="I43" s="17" t="str">
        <f aca="false">IF(A43="","",H43/G43-1)</f>
        <v/>
      </c>
    </row>
    <row r="44" customFormat="false" ht="16.2" hidden="false" customHeight="false" outlineLevel="0" collapsed="false">
      <c r="A44" s="9" t="str">
        <f aca="false">IF(A43&lt;期數,A43+1,"")</f>
        <v/>
      </c>
      <c r="B44" s="16"/>
      <c r="C44" s="11" t="str">
        <f aca="false">IF(A44="","",每期投入金額)</f>
        <v/>
      </c>
      <c r="D44" s="12" t="str">
        <f aca="false">IF(A44="","",C44/B44)</f>
        <v/>
      </c>
      <c r="E44" s="13" t="str">
        <f aca="false">IF(A44="","",E43+D44)</f>
        <v/>
      </c>
      <c r="F44" s="12" t="str">
        <f aca="false">IF(A44="","",G44/E44)</f>
        <v/>
      </c>
      <c r="G44" s="11" t="str">
        <f aca="false">IF(A44="","",G43+C44)</f>
        <v/>
      </c>
      <c r="H44" s="14" t="str">
        <f aca="false">IF(A44="","",B44*E44)</f>
        <v/>
      </c>
      <c r="I44" s="17" t="str">
        <f aca="false">IF(A44="","",H44/G44-1)</f>
        <v/>
      </c>
    </row>
    <row r="45" customFormat="false" ht="16.2" hidden="false" customHeight="false" outlineLevel="0" collapsed="false">
      <c r="A45" s="9" t="str">
        <f aca="false">IF(A44&lt;期數,A44+1,"")</f>
        <v/>
      </c>
      <c r="B45" s="16"/>
      <c r="C45" s="11" t="str">
        <f aca="false">IF(A45="","",每期投入金額)</f>
        <v/>
      </c>
      <c r="D45" s="12" t="str">
        <f aca="false">IF(A45="","",C45/B45)</f>
        <v/>
      </c>
      <c r="E45" s="13" t="str">
        <f aca="false">IF(A45="","",E44+D45)</f>
        <v/>
      </c>
      <c r="F45" s="12" t="str">
        <f aca="false">IF(A45="","",G45/E45)</f>
        <v/>
      </c>
      <c r="G45" s="11" t="str">
        <f aca="false">IF(A45="","",G44+C45)</f>
        <v/>
      </c>
      <c r="H45" s="14" t="str">
        <f aca="false">IF(A45="","",B45*E45)</f>
        <v/>
      </c>
      <c r="I45" s="17" t="str">
        <f aca="false">IF(A45="","",H45/G45-1)</f>
        <v/>
      </c>
    </row>
    <row r="46" customFormat="false" ht="16.2" hidden="false" customHeight="false" outlineLevel="0" collapsed="false">
      <c r="A46" s="9" t="str">
        <f aca="false">IF(A45&lt;期數,A45+1,"")</f>
        <v/>
      </c>
      <c r="B46" s="16"/>
      <c r="C46" s="11" t="str">
        <f aca="false">IF(A46="","",每期投入金額)</f>
        <v/>
      </c>
      <c r="D46" s="12" t="str">
        <f aca="false">IF(A46="","",C46/B46)</f>
        <v/>
      </c>
      <c r="E46" s="13" t="str">
        <f aca="false">IF(A46="","",E45+D46)</f>
        <v/>
      </c>
      <c r="F46" s="12" t="str">
        <f aca="false">IF(A46="","",G46/E46)</f>
        <v/>
      </c>
      <c r="G46" s="11" t="str">
        <f aca="false">IF(A46="","",G45+C46)</f>
        <v/>
      </c>
      <c r="H46" s="14" t="str">
        <f aca="false">IF(A46="","",B46*E46)</f>
        <v/>
      </c>
      <c r="I46" s="17" t="str">
        <f aca="false">IF(A46="","",H46/G46-1)</f>
        <v/>
      </c>
    </row>
    <row r="47" customFormat="false" ht="16.2" hidden="false" customHeight="false" outlineLevel="0" collapsed="false">
      <c r="A47" s="9" t="str">
        <f aca="false">IF(A46&lt;期數,A46+1,"")</f>
        <v/>
      </c>
      <c r="B47" s="16"/>
      <c r="C47" s="11" t="str">
        <f aca="false">IF(A47="","",每期投入金額)</f>
        <v/>
      </c>
      <c r="D47" s="12" t="str">
        <f aca="false">IF(A47="","",C47/B47)</f>
        <v/>
      </c>
      <c r="E47" s="13" t="str">
        <f aca="false">IF(A47="","",E46+D47)</f>
        <v/>
      </c>
      <c r="F47" s="12" t="str">
        <f aca="false">IF(A47="","",G47/E47)</f>
        <v/>
      </c>
      <c r="G47" s="11" t="str">
        <f aca="false">IF(A47="","",G46+C47)</f>
        <v/>
      </c>
      <c r="H47" s="14" t="str">
        <f aca="false">IF(A47="","",B47*E47)</f>
        <v/>
      </c>
      <c r="I47" s="17" t="str">
        <f aca="false">IF(A47="","",H47/G47-1)</f>
        <v/>
      </c>
    </row>
    <row r="48" customFormat="false" ht="16.2" hidden="false" customHeight="false" outlineLevel="0" collapsed="false">
      <c r="A48" s="9" t="str">
        <f aca="false">IF(A47&lt;期數,A47+1,"")</f>
        <v/>
      </c>
      <c r="B48" s="16"/>
      <c r="C48" s="11" t="str">
        <f aca="false">IF(A48="","",每期投入金額)</f>
        <v/>
      </c>
      <c r="D48" s="12" t="str">
        <f aca="false">IF(A48="","",C48/B48)</f>
        <v/>
      </c>
      <c r="E48" s="13" t="str">
        <f aca="false">IF(A48="","",E47+D48)</f>
        <v/>
      </c>
      <c r="F48" s="12" t="str">
        <f aca="false">IF(A48="","",G48/E48)</f>
        <v/>
      </c>
      <c r="G48" s="11" t="str">
        <f aca="false">IF(A48="","",G47+C48)</f>
        <v/>
      </c>
      <c r="H48" s="14" t="str">
        <f aca="false">IF(A48="","",B48*E48)</f>
        <v/>
      </c>
      <c r="I48" s="17" t="str">
        <f aca="false">IF(A48="","",H48/G48-1)</f>
        <v/>
      </c>
    </row>
    <row r="49" customFormat="false" ht="16.2" hidden="false" customHeight="false" outlineLevel="0" collapsed="false">
      <c r="A49" s="9" t="str">
        <f aca="false">IF(A48&lt;期數,A48+1,"")</f>
        <v/>
      </c>
      <c r="B49" s="16"/>
      <c r="C49" s="11" t="str">
        <f aca="false">IF(A49="","",每期投入金額)</f>
        <v/>
      </c>
      <c r="D49" s="12" t="str">
        <f aca="false">IF(A49="","",C49/B49)</f>
        <v/>
      </c>
      <c r="E49" s="13" t="str">
        <f aca="false">IF(A49="","",E48+D49)</f>
        <v/>
      </c>
      <c r="F49" s="12" t="str">
        <f aca="false">IF(A49="","",G49/E49)</f>
        <v/>
      </c>
      <c r="G49" s="11" t="str">
        <f aca="false">IF(A49="","",G48+C49)</f>
        <v/>
      </c>
      <c r="H49" s="14" t="str">
        <f aca="false">IF(A49="","",B49*E49)</f>
        <v/>
      </c>
      <c r="I49" s="17" t="str">
        <f aca="false">IF(A49="","",H49/G49-1)</f>
        <v/>
      </c>
    </row>
    <row r="50" customFormat="false" ht="16.2" hidden="false" customHeight="false" outlineLevel="0" collapsed="false">
      <c r="A50" s="9" t="str">
        <f aca="false">IF(A49&lt;期數,A49+1,"")</f>
        <v/>
      </c>
      <c r="B50" s="16"/>
      <c r="C50" s="11" t="str">
        <f aca="false">IF(A50="","",每期投入金額)</f>
        <v/>
      </c>
      <c r="D50" s="12" t="str">
        <f aca="false">IF(A50="","",C50/B50)</f>
        <v/>
      </c>
      <c r="E50" s="13" t="str">
        <f aca="false">IF(A50="","",E49+D50)</f>
        <v/>
      </c>
      <c r="F50" s="12" t="str">
        <f aca="false">IF(A50="","",G50/E50)</f>
        <v/>
      </c>
      <c r="G50" s="11" t="str">
        <f aca="false">IF(A50="","",G49+C50)</f>
        <v/>
      </c>
      <c r="H50" s="14" t="str">
        <f aca="false">IF(A50="","",B50*E50)</f>
        <v/>
      </c>
      <c r="I50" s="17" t="str">
        <f aca="false">IF(A50="","",H50/G50-1)</f>
        <v/>
      </c>
    </row>
    <row r="51" customFormat="false" ht="16.2" hidden="false" customHeight="false" outlineLevel="0" collapsed="false">
      <c r="A51" s="9" t="str">
        <f aca="false">IF(A50&lt;期數,A50+1,"")</f>
        <v/>
      </c>
      <c r="B51" s="16"/>
      <c r="C51" s="11" t="str">
        <f aca="false">IF(A51="","",每期投入金額)</f>
        <v/>
      </c>
      <c r="D51" s="12" t="str">
        <f aca="false">IF(A51="","",C51/B51)</f>
        <v/>
      </c>
      <c r="E51" s="13" t="str">
        <f aca="false">IF(A51="","",E50+D51)</f>
        <v/>
      </c>
      <c r="F51" s="12" t="str">
        <f aca="false">IF(A51="","",G51/E51)</f>
        <v/>
      </c>
      <c r="G51" s="11" t="str">
        <f aca="false">IF(A51="","",G50+C51)</f>
        <v/>
      </c>
      <c r="H51" s="14" t="str">
        <f aca="false">IF(A51="","",B51*E51)</f>
        <v/>
      </c>
      <c r="I51" s="17" t="str">
        <f aca="false">IF(A51="","",H51/G51-1)</f>
        <v/>
      </c>
    </row>
    <row r="52" customFormat="false" ht="16.2" hidden="false" customHeight="false" outlineLevel="0" collapsed="false">
      <c r="A52" s="9" t="str">
        <f aca="false">IF(A51&lt;期數,A51+1,"")</f>
        <v/>
      </c>
      <c r="B52" s="16"/>
      <c r="C52" s="11" t="str">
        <f aca="false">IF(A52="","",每期投入金額)</f>
        <v/>
      </c>
      <c r="D52" s="12" t="str">
        <f aca="false">IF(A52="","",C52/B52)</f>
        <v/>
      </c>
      <c r="E52" s="13" t="str">
        <f aca="false">IF(A52="","",E51+D52)</f>
        <v/>
      </c>
      <c r="F52" s="12" t="str">
        <f aca="false">IF(A52="","",G52/E52)</f>
        <v/>
      </c>
      <c r="G52" s="11" t="str">
        <f aca="false">IF(A52="","",G51+C52)</f>
        <v/>
      </c>
      <c r="H52" s="14" t="str">
        <f aca="false">IF(A52="","",B52*E52)</f>
        <v/>
      </c>
      <c r="I52" s="17" t="str">
        <f aca="false">IF(A52="","",H52/G52-1)</f>
        <v/>
      </c>
    </row>
    <row r="53" customFormat="false" ht="16.2" hidden="false" customHeight="false" outlineLevel="0" collapsed="false">
      <c r="A53" s="9" t="str">
        <f aca="false">IF(A52&lt;期數,A52+1,"")</f>
        <v/>
      </c>
      <c r="B53" s="16"/>
      <c r="C53" s="11" t="str">
        <f aca="false">IF(A53="","",每期投入金額)</f>
        <v/>
      </c>
      <c r="D53" s="12" t="str">
        <f aca="false">IF(A53="","",C53/B53)</f>
        <v/>
      </c>
      <c r="E53" s="13" t="str">
        <f aca="false">IF(A53="","",E52+D53)</f>
        <v/>
      </c>
      <c r="F53" s="12" t="str">
        <f aca="false">IF(A53="","",G53/E53)</f>
        <v/>
      </c>
      <c r="G53" s="11" t="str">
        <f aca="false">IF(A53="","",G52+C53)</f>
        <v/>
      </c>
      <c r="H53" s="14" t="str">
        <f aca="false">IF(A53="","",B53*E53)</f>
        <v/>
      </c>
      <c r="I53" s="17" t="str">
        <f aca="false">IF(A53="","",H53/G53-1)</f>
        <v/>
      </c>
    </row>
    <row r="54" customFormat="false" ht="16.2" hidden="false" customHeight="false" outlineLevel="0" collapsed="false">
      <c r="A54" s="9" t="str">
        <f aca="false">IF(A53&lt;期數,A53+1,"")</f>
        <v/>
      </c>
      <c r="B54" s="16"/>
      <c r="C54" s="11" t="str">
        <f aca="false">IF(A54="","",每期投入金額)</f>
        <v/>
      </c>
      <c r="D54" s="12" t="str">
        <f aca="false">IF(A54="","",C54/B54)</f>
        <v/>
      </c>
      <c r="E54" s="13" t="str">
        <f aca="false">IF(A54="","",E53+D54)</f>
        <v/>
      </c>
      <c r="F54" s="12" t="str">
        <f aca="false">IF(A54="","",G54/E54)</f>
        <v/>
      </c>
      <c r="G54" s="11" t="str">
        <f aca="false">IF(A54="","",G53+C54)</f>
        <v/>
      </c>
      <c r="H54" s="14" t="str">
        <f aca="false">IF(A54="","",B54*E54)</f>
        <v/>
      </c>
      <c r="I54" s="17" t="str">
        <f aca="false">IF(A54="","",H54/G54-1)</f>
        <v/>
      </c>
    </row>
    <row r="55" customFormat="false" ht="16.2" hidden="false" customHeight="false" outlineLevel="0" collapsed="false">
      <c r="A55" s="9" t="str">
        <f aca="false">IF(A54&lt;期數,A54+1,"")</f>
        <v/>
      </c>
      <c r="B55" s="16"/>
      <c r="C55" s="11" t="str">
        <f aca="false">IF(A55="","",每期投入金額)</f>
        <v/>
      </c>
      <c r="D55" s="12" t="str">
        <f aca="false">IF(A55="","",C55/B55)</f>
        <v/>
      </c>
      <c r="E55" s="13" t="str">
        <f aca="false">IF(A55="","",E54+D55)</f>
        <v/>
      </c>
      <c r="F55" s="12" t="str">
        <f aca="false">IF(A55="","",G55/E55)</f>
        <v/>
      </c>
      <c r="G55" s="11" t="str">
        <f aca="false">IF(A55="","",G54+C55)</f>
        <v/>
      </c>
      <c r="H55" s="14" t="str">
        <f aca="false">IF(A55="","",B55*E55)</f>
        <v/>
      </c>
      <c r="I55" s="17" t="str">
        <f aca="false">IF(A55="","",H55/G55-1)</f>
        <v/>
      </c>
    </row>
    <row r="56" customFormat="false" ht="16.2" hidden="false" customHeight="false" outlineLevel="0" collapsed="false">
      <c r="A56" s="9" t="str">
        <f aca="false">IF(A55&lt;期數,A55+1,"")</f>
        <v/>
      </c>
      <c r="B56" s="16"/>
      <c r="C56" s="11" t="str">
        <f aca="false">IF(A56="","",每期投入金額)</f>
        <v/>
      </c>
      <c r="D56" s="12" t="str">
        <f aca="false">IF(A56="","",C56/B56)</f>
        <v/>
      </c>
      <c r="E56" s="13" t="str">
        <f aca="false">IF(A56="","",E55+D56)</f>
        <v/>
      </c>
      <c r="F56" s="12" t="str">
        <f aca="false">IF(A56="","",G56/E56)</f>
        <v/>
      </c>
      <c r="G56" s="11" t="str">
        <f aca="false">IF(A56="","",G55+C56)</f>
        <v/>
      </c>
      <c r="H56" s="14" t="str">
        <f aca="false">IF(A56="","",B56*E56)</f>
        <v/>
      </c>
      <c r="I56" s="17" t="str">
        <f aca="false">IF(A56="","",H56/G56-1)</f>
        <v/>
      </c>
    </row>
    <row r="57" customFormat="false" ht="16.2" hidden="false" customHeight="false" outlineLevel="0" collapsed="false">
      <c r="A57" s="9" t="str">
        <f aca="false">IF(A56&lt;期數,A56+1,"")</f>
        <v/>
      </c>
      <c r="B57" s="16"/>
      <c r="C57" s="11" t="str">
        <f aca="false">IF(A57="","",每期投入金額)</f>
        <v/>
      </c>
      <c r="D57" s="12" t="str">
        <f aca="false">IF(A57="","",C57/B57)</f>
        <v/>
      </c>
      <c r="E57" s="13" t="str">
        <f aca="false">IF(A57="","",E56+D57)</f>
        <v/>
      </c>
      <c r="F57" s="12" t="str">
        <f aca="false">IF(A57="","",G57/E57)</f>
        <v/>
      </c>
      <c r="G57" s="11" t="str">
        <f aca="false">IF(A57="","",G56+C57)</f>
        <v/>
      </c>
      <c r="H57" s="14" t="str">
        <f aca="false">IF(A57="","",B57*E57)</f>
        <v/>
      </c>
      <c r="I57" s="17" t="str">
        <f aca="false">IF(A57="","",H57/G57-1)</f>
        <v/>
      </c>
    </row>
    <row r="58" customFormat="false" ht="16.2" hidden="false" customHeight="false" outlineLevel="0" collapsed="false">
      <c r="A58" s="9" t="str">
        <f aca="false">IF(A57&lt;期數,A57+1,"")</f>
        <v/>
      </c>
      <c r="B58" s="16"/>
      <c r="C58" s="11" t="str">
        <f aca="false">IF(A58="","",每期投入金額)</f>
        <v/>
      </c>
      <c r="D58" s="12" t="str">
        <f aca="false">IF(A58="","",C58/B58)</f>
        <v/>
      </c>
      <c r="E58" s="13" t="str">
        <f aca="false">IF(A58="","",E57+D58)</f>
        <v/>
      </c>
      <c r="F58" s="12" t="str">
        <f aca="false">IF(A58="","",G58/E58)</f>
        <v/>
      </c>
      <c r="G58" s="11" t="str">
        <f aca="false">IF(A58="","",G57+C58)</f>
        <v/>
      </c>
      <c r="H58" s="14" t="str">
        <f aca="false">IF(A58="","",B58*E58)</f>
        <v/>
      </c>
      <c r="I58" s="17" t="str">
        <f aca="false">IF(A58="","",H58/G58-1)</f>
        <v/>
      </c>
    </row>
    <row r="59" customFormat="false" ht="16.2" hidden="false" customHeight="false" outlineLevel="0" collapsed="false">
      <c r="A59" s="9" t="str">
        <f aca="false">IF(A58&lt;期數,A58+1,"")</f>
        <v/>
      </c>
      <c r="B59" s="16"/>
      <c r="C59" s="11" t="str">
        <f aca="false">IF(A59="","",每期投入金額)</f>
        <v/>
      </c>
      <c r="D59" s="12" t="str">
        <f aca="false">IF(A59="","",C59/B59)</f>
        <v/>
      </c>
      <c r="E59" s="13" t="str">
        <f aca="false">IF(A59="","",E58+D59)</f>
        <v/>
      </c>
      <c r="F59" s="12" t="str">
        <f aca="false">IF(A59="","",G59/E59)</f>
        <v/>
      </c>
      <c r="G59" s="11" t="str">
        <f aca="false">IF(A59="","",G58+C59)</f>
        <v/>
      </c>
      <c r="H59" s="14" t="str">
        <f aca="false">IF(A59="","",B59*E59)</f>
        <v/>
      </c>
      <c r="I59" s="17" t="str">
        <f aca="false">IF(A59="","",H59/G59-1)</f>
        <v/>
      </c>
    </row>
    <row r="60" customFormat="false" ht="16.2" hidden="false" customHeight="false" outlineLevel="0" collapsed="false">
      <c r="A60" s="9" t="str">
        <f aca="false">IF(A59&lt;期數,A59+1,"")</f>
        <v/>
      </c>
      <c r="B60" s="16"/>
      <c r="C60" s="11" t="str">
        <f aca="false">IF(A60="","",每期投入金額)</f>
        <v/>
      </c>
      <c r="D60" s="12" t="str">
        <f aca="false">IF(A60="","",C60/B60)</f>
        <v/>
      </c>
      <c r="E60" s="13" t="str">
        <f aca="false">IF(A60="","",E59+D60)</f>
        <v/>
      </c>
      <c r="F60" s="12" t="str">
        <f aca="false">IF(A60="","",G60/E60)</f>
        <v/>
      </c>
      <c r="G60" s="11" t="str">
        <f aca="false">IF(A60="","",G59+C60)</f>
        <v/>
      </c>
      <c r="H60" s="14" t="str">
        <f aca="false">IF(A60="","",B60*E60)</f>
        <v/>
      </c>
      <c r="I60" s="17" t="str">
        <f aca="false">IF(A60="","",H60/G60-1)</f>
        <v/>
      </c>
    </row>
    <row r="61" customFormat="false" ht="16.2" hidden="false" customHeight="false" outlineLevel="0" collapsed="false">
      <c r="A61" s="9" t="str">
        <f aca="false">IF(A60&lt;期數,A60+1,"")</f>
        <v/>
      </c>
      <c r="B61" s="16"/>
      <c r="C61" s="11" t="str">
        <f aca="false">IF(A61="","",每期投入金額)</f>
        <v/>
      </c>
      <c r="D61" s="12" t="str">
        <f aca="false">IF(A61="","",C61/B61)</f>
        <v/>
      </c>
      <c r="E61" s="13" t="str">
        <f aca="false">IF(A61="","",E60+D61)</f>
        <v/>
      </c>
      <c r="F61" s="12" t="str">
        <f aca="false">IF(A61="","",G61/E61)</f>
        <v/>
      </c>
      <c r="G61" s="11" t="str">
        <f aca="false">IF(A61="","",G60+C61)</f>
        <v/>
      </c>
      <c r="H61" s="14" t="str">
        <f aca="false">IF(A61="","",B61*E61)</f>
        <v/>
      </c>
      <c r="I61" s="17" t="str">
        <f aca="false">IF(A61="","",H61/G61-1)</f>
        <v/>
      </c>
    </row>
    <row r="62" customFormat="false" ht="16.2" hidden="false" customHeight="false" outlineLevel="0" collapsed="false">
      <c r="A62" s="9" t="str">
        <f aca="false">IF(A61&lt;期數,A61+1,"")</f>
        <v/>
      </c>
      <c r="B62" s="16"/>
      <c r="C62" s="11" t="str">
        <f aca="false">IF(A62="","",每期投入金額)</f>
        <v/>
      </c>
      <c r="D62" s="12" t="str">
        <f aca="false">IF(A62="","",C62/B62)</f>
        <v/>
      </c>
      <c r="E62" s="13" t="str">
        <f aca="false">IF(A62="","",E61+D62)</f>
        <v/>
      </c>
      <c r="F62" s="12" t="str">
        <f aca="false">IF(A62="","",G62/E62)</f>
        <v/>
      </c>
      <c r="G62" s="11" t="str">
        <f aca="false">IF(A62="","",G61+C62)</f>
        <v/>
      </c>
      <c r="H62" s="14" t="str">
        <f aca="false">IF(A62="","",B62*E62)</f>
        <v/>
      </c>
      <c r="I62" s="17" t="str">
        <f aca="false">IF(A62="","",H62/G62-1)</f>
        <v/>
      </c>
    </row>
    <row r="63" customFormat="false" ht="16.2" hidden="false" customHeight="false" outlineLevel="0" collapsed="false">
      <c r="A63" s="9" t="str">
        <f aca="false">IF(A62&lt;期數,A62+1,"")</f>
        <v/>
      </c>
      <c r="B63" s="16"/>
      <c r="C63" s="11" t="str">
        <f aca="false">IF(A63="","",每期投入金額)</f>
        <v/>
      </c>
      <c r="D63" s="12" t="str">
        <f aca="false">IF(A63="","",C63/B63)</f>
        <v/>
      </c>
      <c r="E63" s="13" t="str">
        <f aca="false">IF(A63="","",E62+D63)</f>
        <v/>
      </c>
      <c r="F63" s="12" t="str">
        <f aca="false">IF(A63="","",G63/E63)</f>
        <v/>
      </c>
      <c r="G63" s="11" t="str">
        <f aca="false">IF(A63="","",G62+C63)</f>
        <v/>
      </c>
      <c r="H63" s="14" t="str">
        <f aca="false">IF(A63="","",B63*E63)</f>
        <v/>
      </c>
      <c r="I63" s="17" t="str">
        <f aca="false">IF(A63="","",H63/G63-1)</f>
        <v/>
      </c>
    </row>
    <row r="64" customFormat="false" ht="16.2" hidden="false" customHeight="false" outlineLevel="0" collapsed="false">
      <c r="A64" s="9" t="str">
        <f aca="false">IF(A63&lt;期數,A63+1,"")</f>
        <v/>
      </c>
      <c r="B64" s="16"/>
      <c r="C64" s="11" t="str">
        <f aca="false">IF(A64="","",每期投入金額)</f>
        <v/>
      </c>
      <c r="D64" s="12" t="str">
        <f aca="false">IF(A64="","",C64/B64)</f>
        <v/>
      </c>
      <c r="E64" s="13" t="str">
        <f aca="false">IF(A64="","",E63+D64)</f>
        <v/>
      </c>
      <c r="F64" s="12" t="str">
        <f aca="false">IF(A64="","",G64/E64)</f>
        <v/>
      </c>
      <c r="G64" s="11" t="str">
        <f aca="false">IF(A64="","",G63+C64)</f>
        <v/>
      </c>
      <c r="H64" s="14" t="str">
        <f aca="false">IF(A64="","",B64*E64)</f>
        <v/>
      </c>
      <c r="I64" s="17" t="str">
        <f aca="false">IF(A64="","",H64/G64-1)</f>
        <v/>
      </c>
    </row>
    <row r="65" customFormat="false" ht="16.2" hidden="false" customHeight="false" outlineLevel="0" collapsed="false">
      <c r="A65" s="9" t="str">
        <f aca="false">IF(A64&lt;期數,A64+1,"")</f>
        <v/>
      </c>
      <c r="B65" s="16"/>
      <c r="C65" s="11" t="str">
        <f aca="false">IF(A65="","",每期投入金額)</f>
        <v/>
      </c>
      <c r="D65" s="12" t="str">
        <f aca="false">IF(A65="","",C65/B65)</f>
        <v/>
      </c>
      <c r="E65" s="13" t="str">
        <f aca="false">IF(A65="","",E64+D65)</f>
        <v/>
      </c>
      <c r="F65" s="12" t="str">
        <f aca="false">IF(A65="","",G65/E65)</f>
        <v/>
      </c>
      <c r="G65" s="11" t="str">
        <f aca="false">IF(A65="","",G64+C65)</f>
        <v/>
      </c>
      <c r="H65" s="14" t="str">
        <f aca="false">IF(A65="","",B65*E65)</f>
        <v/>
      </c>
      <c r="I65" s="17" t="str">
        <f aca="false">IF(A65="","",H65/G65-1)</f>
        <v/>
      </c>
    </row>
    <row r="66" customFormat="false" ht="16.2" hidden="false" customHeight="false" outlineLevel="0" collapsed="false">
      <c r="A66" s="9" t="str">
        <f aca="false">IF(A65&lt;期數,A65+1,"")</f>
        <v/>
      </c>
      <c r="B66" s="16"/>
      <c r="C66" s="11" t="str">
        <f aca="false">IF(A66="","",每期投入金額)</f>
        <v/>
      </c>
      <c r="D66" s="12" t="str">
        <f aca="false">IF(A66="","",C66/B66)</f>
        <v/>
      </c>
      <c r="E66" s="13" t="str">
        <f aca="false">IF(A66="","",E65+D66)</f>
        <v/>
      </c>
      <c r="F66" s="12" t="str">
        <f aca="false">IF(A66="","",G66/E66)</f>
        <v/>
      </c>
      <c r="G66" s="11" t="str">
        <f aca="false">IF(A66="","",G65+C66)</f>
        <v/>
      </c>
      <c r="H66" s="14" t="str">
        <f aca="false">IF(A66="","",B66*E66)</f>
        <v/>
      </c>
      <c r="I66" s="17" t="str">
        <f aca="false">IF(A66="","",H66/G66-1)</f>
        <v/>
      </c>
    </row>
    <row r="67" customFormat="false" ht="16.2" hidden="false" customHeight="false" outlineLevel="0" collapsed="false">
      <c r="A67" s="9" t="str">
        <f aca="false">IF(A66&lt;期數,A66+1,"")</f>
        <v/>
      </c>
      <c r="B67" s="16"/>
      <c r="C67" s="11" t="str">
        <f aca="false">IF(A67="","",每期投入金額)</f>
        <v/>
      </c>
      <c r="D67" s="12" t="str">
        <f aca="false">IF(A67="","",C67/B67)</f>
        <v/>
      </c>
      <c r="E67" s="13" t="str">
        <f aca="false">IF(A67="","",E66+D67)</f>
        <v/>
      </c>
      <c r="F67" s="12" t="str">
        <f aca="false">IF(A67="","",G67/E67)</f>
        <v/>
      </c>
      <c r="G67" s="11" t="str">
        <f aca="false">IF(A67="","",G66+C67)</f>
        <v/>
      </c>
      <c r="H67" s="14" t="str">
        <f aca="false">IF(A67="","",B67*E67)</f>
        <v/>
      </c>
      <c r="I67" s="17" t="str">
        <f aca="false">IF(A67="","",H67/G67-1)</f>
        <v/>
      </c>
    </row>
    <row r="68" customFormat="false" ht="16.2" hidden="false" customHeight="false" outlineLevel="0" collapsed="false">
      <c r="A68" s="9" t="str">
        <f aca="false">IF(A67&lt;期數,A67+1,"")</f>
        <v/>
      </c>
      <c r="B68" s="16"/>
      <c r="C68" s="11" t="str">
        <f aca="false">IF(A68="","",每期投入金額)</f>
        <v/>
      </c>
      <c r="D68" s="12" t="str">
        <f aca="false">IF(A68="","",C68/B68)</f>
        <v/>
      </c>
      <c r="E68" s="13" t="str">
        <f aca="false">IF(A68="","",E67+D68)</f>
        <v/>
      </c>
      <c r="F68" s="12" t="str">
        <f aca="false">IF(A68="","",G68/E68)</f>
        <v/>
      </c>
      <c r="G68" s="11" t="str">
        <f aca="false">IF(A68="","",G67+C68)</f>
        <v/>
      </c>
      <c r="H68" s="14" t="str">
        <f aca="false">IF(A68="","",B68*E68)</f>
        <v/>
      </c>
      <c r="I68" s="17" t="str">
        <f aca="false">IF(A68="","",H68/G68-1)</f>
        <v/>
      </c>
    </row>
    <row r="69" customFormat="false" ht="16.2" hidden="false" customHeight="false" outlineLevel="0" collapsed="false">
      <c r="A69" s="9" t="str">
        <f aca="false">IF(A68&lt;期數,A68+1,"")</f>
        <v/>
      </c>
      <c r="B69" s="16"/>
      <c r="C69" s="11" t="str">
        <f aca="false">IF(A69="","",每期投入金額)</f>
        <v/>
      </c>
      <c r="D69" s="12" t="str">
        <f aca="false">IF(A69="","",C69/B69)</f>
        <v/>
      </c>
      <c r="E69" s="13" t="str">
        <f aca="false">IF(A69="","",E68+D69)</f>
        <v/>
      </c>
      <c r="F69" s="12" t="str">
        <f aca="false">IF(A69="","",G69/E69)</f>
        <v/>
      </c>
      <c r="G69" s="11" t="str">
        <f aca="false">IF(A69="","",G68+C69)</f>
        <v/>
      </c>
      <c r="H69" s="14" t="str">
        <f aca="false">IF(A69="","",B69*E69)</f>
        <v/>
      </c>
      <c r="I69" s="17" t="str">
        <f aca="false">IF(A69="","",H69/G69-1)</f>
        <v/>
      </c>
    </row>
    <row r="70" customFormat="false" ht="16.2" hidden="false" customHeight="false" outlineLevel="0" collapsed="false">
      <c r="A70" s="9" t="str">
        <f aca="false">IF(A69&lt;期數,A69+1,"")</f>
        <v/>
      </c>
      <c r="B70" s="16"/>
      <c r="C70" s="11" t="str">
        <f aca="false">IF(A70="","",每期投入金額)</f>
        <v/>
      </c>
      <c r="D70" s="12" t="str">
        <f aca="false">IF(A70="","",C70/B70)</f>
        <v/>
      </c>
      <c r="E70" s="13" t="str">
        <f aca="false">IF(A70="","",E69+D70)</f>
        <v/>
      </c>
      <c r="F70" s="12" t="str">
        <f aca="false">IF(A70="","",G70/E70)</f>
        <v/>
      </c>
      <c r="G70" s="11" t="str">
        <f aca="false">IF(A70="","",G69+C70)</f>
        <v/>
      </c>
      <c r="H70" s="14" t="str">
        <f aca="false">IF(A70="","",B70*E70)</f>
        <v/>
      </c>
      <c r="I70" s="17" t="str">
        <f aca="false">IF(A70="","",H70/G70-1)</f>
        <v/>
      </c>
    </row>
    <row r="71" customFormat="false" ht="16.2" hidden="false" customHeight="false" outlineLevel="0" collapsed="false">
      <c r="A71" s="9" t="str">
        <f aca="false">IF(A70&lt;期數,A70+1,"")</f>
        <v/>
      </c>
      <c r="B71" s="16"/>
      <c r="C71" s="11" t="str">
        <f aca="false">IF(A71="","",每期投入金額)</f>
        <v/>
      </c>
      <c r="D71" s="12" t="str">
        <f aca="false">IF(A71="","",C71/B71)</f>
        <v/>
      </c>
      <c r="E71" s="13" t="str">
        <f aca="false">IF(A71="","",E70+D71)</f>
        <v/>
      </c>
      <c r="F71" s="12" t="str">
        <f aca="false">IF(A71="","",G71/E71)</f>
        <v/>
      </c>
      <c r="G71" s="11" t="str">
        <f aca="false">IF(A71="","",G70+C71)</f>
        <v/>
      </c>
      <c r="H71" s="14" t="str">
        <f aca="false">IF(A71="","",B71*E71)</f>
        <v/>
      </c>
      <c r="I71" s="17" t="str">
        <f aca="false">IF(A71="","",H71/G71-1)</f>
        <v/>
      </c>
    </row>
    <row r="72" customFormat="false" ht="16.2" hidden="false" customHeight="false" outlineLevel="0" collapsed="false">
      <c r="A72" s="9" t="str">
        <f aca="false">IF(A71&lt;期數,A71+1,"")</f>
        <v/>
      </c>
      <c r="B72" s="16"/>
      <c r="C72" s="11" t="str">
        <f aca="false">IF(A72="","",每期投入金額)</f>
        <v/>
      </c>
      <c r="D72" s="12" t="str">
        <f aca="false">IF(A72="","",C72/B72)</f>
        <v/>
      </c>
      <c r="E72" s="13" t="str">
        <f aca="false">IF(A72="","",E71+D72)</f>
        <v/>
      </c>
      <c r="F72" s="12" t="str">
        <f aca="false">IF(A72="","",G72/E72)</f>
        <v/>
      </c>
      <c r="G72" s="11" t="str">
        <f aca="false">IF(A72="","",G71+C72)</f>
        <v/>
      </c>
      <c r="H72" s="14" t="str">
        <f aca="false">IF(A72="","",B72*E72)</f>
        <v/>
      </c>
      <c r="I72" s="17" t="str">
        <f aca="false">IF(A72="","",H72/G72-1)</f>
        <v/>
      </c>
    </row>
    <row r="73" customFormat="false" ht="16.2" hidden="false" customHeight="false" outlineLevel="0" collapsed="false">
      <c r="A73" s="9" t="str">
        <f aca="false">IF(A72&lt;期數,A72+1,"")</f>
        <v/>
      </c>
      <c r="B73" s="16"/>
      <c r="C73" s="11" t="str">
        <f aca="false">IF(A73="","",每期投入金額)</f>
        <v/>
      </c>
      <c r="D73" s="12" t="str">
        <f aca="false">IF(A73="","",C73/B73)</f>
        <v/>
      </c>
      <c r="E73" s="13" t="str">
        <f aca="false">IF(A73="","",E72+D73)</f>
        <v/>
      </c>
      <c r="F73" s="12" t="str">
        <f aca="false">IF(A73="","",G73/E73)</f>
        <v/>
      </c>
      <c r="G73" s="11" t="str">
        <f aca="false">IF(A73="","",G72+C73)</f>
        <v/>
      </c>
      <c r="H73" s="14" t="str">
        <f aca="false">IF(A73="","",B73*E73)</f>
        <v/>
      </c>
      <c r="I73" s="17" t="str">
        <f aca="false">IF(A73="","",H73/G73-1)</f>
        <v/>
      </c>
    </row>
    <row r="74" customFormat="false" ht="16.2" hidden="false" customHeight="false" outlineLevel="0" collapsed="false">
      <c r="A74" s="9" t="str">
        <f aca="false">IF(A73&lt;期數,A73+1,"")</f>
        <v/>
      </c>
      <c r="B74" s="16"/>
      <c r="C74" s="11" t="str">
        <f aca="false">IF(A74="","",每期投入金額)</f>
        <v/>
      </c>
      <c r="D74" s="12" t="str">
        <f aca="false">IF(A74="","",C74/B74)</f>
        <v/>
      </c>
      <c r="E74" s="13" t="str">
        <f aca="false">IF(A74="","",E73+D74)</f>
        <v/>
      </c>
      <c r="F74" s="12" t="str">
        <f aca="false">IF(A74="","",G74/E74)</f>
        <v/>
      </c>
      <c r="G74" s="11" t="str">
        <f aca="false">IF(A74="","",G73+C74)</f>
        <v/>
      </c>
      <c r="H74" s="14" t="str">
        <f aca="false">IF(A74="","",B74*E74)</f>
        <v/>
      </c>
      <c r="I74" s="17" t="str">
        <f aca="false">IF(A74="","",H74/G74-1)</f>
        <v/>
      </c>
    </row>
    <row r="75" customFormat="false" ht="16.2" hidden="false" customHeight="false" outlineLevel="0" collapsed="false">
      <c r="A75" s="9" t="str">
        <f aca="false">IF(A74&lt;期數,A74+1,"")</f>
        <v/>
      </c>
      <c r="B75" s="16"/>
      <c r="C75" s="11" t="str">
        <f aca="false">IF(A75="","",每期投入金額)</f>
        <v/>
      </c>
      <c r="D75" s="12" t="str">
        <f aca="false">IF(A75="","",C75/B75)</f>
        <v/>
      </c>
      <c r="E75" s="13" t="str">
        <f aca="false">IF(A75="","",E74+D75)</f>
        <v/>
      </c>
      <c r="F75" s="12" t="str">
        <f aca="false">IF(A75="","",G75/E75)</f>
        <v/>
      </c>
      <c r="G75" s="11" t="str">
        <f aca="false">IF(A75="","",G74+C75)</f>
        <v/>
      </c>
      <c r="H75" s="14" t="str">
        <f aca="false">IF(A75="","",B75*E75)</f>
        <v/>
      </c>
      <c r="I75" s="17" t="str">
        <f aca="false">IF(A75="","",H75/G75-1)</f>
        <v/>
      </c>
    </row>
    <row r="76" customFormat="false" ht="16.2" hidden="false" customHeight="false" outlineLevel="0" collapsed="false">
      <c r="A76" s="9" t="str">
        <f aca="false">IF(A75&lt;期數,A75+1,"")</f>
        <v/>
      </c>
      <c r="B76" s="16"/>
      <c r="C76" s="11" t="str">
        <f aca="false">IF(A76="","",每期投入金額)</f>
        <v/>
      </c>
      <c r="D76" s="12" t="str">
        <f aca="false">IF(A76="","",C76/B76)</f>
        <v/>
      </c>
      <c r="E76" s="13" t="str">
        <f aca="false">IF(A76="","",E75+D76)</f>
        <v/>
      </c>
      <c r="F76" s="12" t="str">
        <f aca="false">IF(A76="","",G76/E76)</f>
        <v/>
      </c>
      <c r="G76" s="11" t="str">
        <f aca="false">IF(A76="","",G75+C76)</f>
        <v/>
      </c>
      <c r="H76" s="14" t="str">
        <f aca="false">IF(A76="","",B76*E76)</f>
        <v/>
      </c>
      <c r="I76" s="17" t="str">
        <f aca="false">IF(A76="","",H76/G76-1)</f>
        <v/>
      </c>
    </row>
    <row r="77" customFormat="false" ht="16.2" hidden="false" customHeight="false" outlineLevel="0" collapsed="false">
      <c r="A77" s="9" t="str">
        <f aca="false">IF(A76&lt;期數,A76+1,"")</f>
        <v/>
      </c>
      <c r="B77" s="16"/>
      <c r="C77" s="11" t="str">
        <f aca="false">IF(A77="","",每期投入金額)</f>
        <v/>
      </c>
      <c r="D77" s="12" t="str">
        <f aca="false">IF(A77="","",C77/B77)</f>
        <v/>
      </c>
      <c r="E77" s="13" t="str">
        <f aca="false">IF(A77="","",E76+D77)</f>
        <v/>
      </c>
      <c r="F77" s="12" t="str">
        <f aca="false">IF(A77="","",G77/E77)</f>
        <v/>
      </c>
      <c r="G77" s="11" t="str">
        <f aca="false">IF(A77="","",G76+C77)</f>
        <v/>
      </c>
      <c r="H77" s="14" t="str">
        <f aca="false">IF(A77="","",B77*E77)</f>
        <v/>
      </c>
      <c r="I77" s="17" t="str">
        <f aca="false">IF(A77="","",H77/G77-1)</f>
        <v/>
      </c>
    </row>
    <row r="78" customFormat="false" ht="16.2" hidden="false" customHeight="false" outlineLevel="0" collapsed="false">
      <c r="A78" s="9" t="str">
        <f aca="false">IF(A77&lt;期數,A77+1,"")</f>
        <v/>
      </c>
      <c r="B78" s="16"/>
      <c r="C78" s="11" t="str">
        <f aca="false">IF(A78="","",每期投入金額)</f>
        <v/>
      </c>
      <c r="D78" s="12" t="str">
        <f aca="false">IF(A78="","",C78/B78)</f>
        <v/>
      </c>
      <c r="E78" s="13" t="str">
        <f aca="false">IF(A78="","",E77+D78)</f>
        <v/>
      </c>
      <c r="F78" s="12" t="str">
        <f aca="false">IF(A78="","",G78/E78)</f>
        <v/>
      </c>
      <c r="G78" s="11" t="str">
        <f aca="false">IF(A78="","",G77+C78)</f>
        <v/>
      </c>
      <c r="H78" s="14" t="str">
        <f aca="false">IF(A78="","",B78*E78)</f>
        <v/>
      </c>
      <c r="I78" s="17" t="str">
        <f aca="false">IF(A78="","",H78/G78-1)</f>
        <v/>
      </c>
    </row>
    <row r="79" customFormat="false" ht="16.2" hidden="false" customHeight="false" outlineLevel="0" collapsed="false">
      <c r="A79" s="9" t="str">
        <f aca="false">IF(A78&lt;期數,A78+1,"")</f>
        <v/>
      </c>
      <c r="B79" s="16"/>
      <c r="C79" s="11" t="str">
        <f aca="false">IF(A79="","",每期投入金額)</f>
        <v/>
      </c>
      <c r="D79" s="12" t="str">
        <f aca="false">IF(A79="","",C79/B79)</f>
        <v/>
      </c>
      <c r="E79" s="13" t="str">
        <f aca="false">IF(A79="","",E78+D79)</f>
        <v/>
      </c>
      <c r="F79" s="12" t="str">
        <f aca="false">IF(A79="","",G79/E79)</f>
        <v/>
      </c>
      <c r="G79" s="11" t="str">
        <f aca="false">IF(A79="","",G78+C79)</f>
        <v/>
      </c>
      <c r="H79" s="14" t="str">
        <f aca="false">IF(A79="","",B79*E79)</f>
        <v/>
      </c>
      <c r="I79" s="17" t="str">
        <f aca="false">IF(A79="","",H79/G79-1)</f>
        <v/>
      </c>
    </row>
    <row r="80" customFormat="false" ht="16.2" hidden="false" customHeight="false" outlineLevel="0" collapsed="false">
      <c r="A80" s="9" t="str">
        <f aca="false">IF(A79&lt;期數,A79+1,"")</f>
        <v/>
      </c>
      <c r="B80" s="16"/>
      <c r="C80" s="11" t="str">
        <f aca="false">IF(A80="","",每期投入金額)</f>
        <v/>
      </c>
      <c r="D80" s="12" t="str">
        <f aca="false">IF(A80="","",C80/B80)</f>
        <v/>
      </c>
      <c r="E80" s="13" t="str">
        <f aca="false">IF(A80="","",E79+D80)</f>
        <v/>
      </c>
      <c r="F80" s="12" t="str">
        <f aca="false">IF(A80="","",G80/E80)</f>
        <v/>
      </c>
      <c r="G80" s="11" t="str">
        <f aca="false">IF(A80="","",G79+C80)</f>
        <v/>
      </c>
      <c r="H80" s="14" t="str">
        <f aca="false">IF(A80="","",B80*E80)</f>
        <v/>
      </c>
      <c r="I80" s="17" t="str">
        <f aca="false">IF(A80="","",H80/G80-1)</f>
        <v/>
      </c>
    </row>
    <row r="81" customFormat="false" ht="16.2" hidden="false" customHeight="false" outlineLevel="0" collapsed="false">
      <c r="A81" s="9" t="str">
        <f aca="false">IF(A80&lt;期數,A80+1,"")</f>
        <v/>
      </c>
      <c r="B81" s="16"/>
      <c r="C81" s="11" t="str">
        <f aca="false">IF(A81="","",每期投入金額)</f>
        <v/>
      </c>
      <c r="D81" s="12" t="str">
        <f aca="false">IF(A81="","",C81/B81)</f>
        <v/>
      </c>
      <c r="E81" s="13" t="str">
        <f aca="false">IF(A81="","",E80+D81)</f>
        <v/>
      </c>
      <c r="F81" s="12" t="str">
        <f aca="false">IF(A81="","",G81/E81)</f>
        <v/>
      </c>
      <c r="G81" s="11" t="str">
        <f aca="false">IF(A81="","",G80+C81)</f>
        <v/>
      </c>
      <c r="H81" s="14" t="str">
        <f aca="false">IF(A81="","",B81*E81)</f>
        <v/>
      </c>
      <c r="I81" s="17" t="str">
        <f aca="false">IF(A81="","",H81/G81-1)</f>
        <v/>
      </c>
    </row>
    <row r="82" customFormat="false" ht="16.2" hidden="false" customHeight="false" outlineLevel="0" collapsed="false">
      <c r="A82" s="9" t="str">
        <f aca="false">IF(A81&lt;期數,A81+1,"")</f>
        <v/>
      </c>
      <c r="B82" s="16"/>
      <c r="C82" s="11" t="str">
        <f aca="false">IF(A82="","",每期投入金額)</f>
        <v/>
      </c>
      <c r="D82" s="12" t="str">
        <f aca="false">IF(A82="","",C82/B82)</f>
        <v/>
      </c>
      <c r="E82" s="13" t="str">
        <f aca="false">IF(A82="","",E81+D82)</f>
        <v/>
      </c>
      <c r="F82" s="12" t="str">
        <f aca="false">IF(A82="","",G82/E82)</f>
        <v/>
      </c>
      <c r="G82" s="11" t="str">
        <f aca="false">IF(A82="","",G81+C82)</f>
        <v/>
      </c>
      <c r="H82" s="14" t="str">
        <f aca="false">IF(A82="","",B82*E82)</f>
        <v/>
      </c>
      <c r="I82" s="17" t="str">
        <f aca="false">IF(A82="","",H82/G82-1)</f>
        <v/>
      </c>
    </row>
    <row r="83" customFormat="false" ht="16.2" hidden="false" customHeight="false" outlineLevel="0" collapsed="false">
      <c r="A83" s="9" t="str">
        <f aca="false">IF(A82&lt;期數,A82+1,"")</f>
        <v/>
      </c>
      <c r="B83" s="16"/>
      <c r="C83" s="11" t="str">
        <f aca="false">IF(A83="","",每期投入金額)</f>
        <v/>
      </c>
      <c r="D83" s="12" t="str">
        <f aca="false">IF(A83="","",C83/B83)</f>
        <v/>
      </c>
      <c r="E83" s="13" t="str">
        <f aca="false">IF(A83="","",E82+D83)</f>
        <v/>
      </c>
      <c r="F83" s="12" t="str">
        <f aca="false">IF(A83="","",G83/E83)</f>
        <v/>
      </c>
      <c r="G83" s="11" t="str">
        <f aca="false">IF(A83="","",G82+C83)</f>
        <v/>
      </c>
      <c r="H83" s="14" t="str">
        <f aca="false">IF(A83="","",B83*E83)</f>
        <v/>
      </c>
      <c r="I83" s="17" t="str">
        <f aca="false">IF(A83="","",H83/G83-1)</f>
        <v/>
      </c>
    </row>
    <row r="84" customFormat="false" ht="16.2" hidden="false" customHeight="false" outlineLevel="0" collapsed="false">
      <c r="A84" s="9" t="str">
        <f aca="false">IF(A83&lt;期數,A83+1,"")</f>
        <v/>
      </c>
      <c r="B84" s="16"/>
      <c r="C84" s="11" t="str">
        <f aca="false">IF(A84="","",每期投入金額)</f>
        <v/>
      </c>
      <c r="D84" s="12" t="str">
        <f aca="false">IF(A84="","",C84/B84)</f>
        <v/>
      </c>
      <c r="E84" s="13" t="str">
        <f aca="false">IF(A84="","",E83+D84)</f>
        <v/>
      </c>
      <c r="F84" s="12" t="str">
        <f aca="false">IF(A84="","",G84/E84)</f>
        <v/>
      </c>
      <c r="G84" s="11" t="str">
        <f aca="false">IF(A84="","",G83+C84)</f>
        <v/>
      </c>
      <c r="H84" s="14" t="str">
        <f aca="false">IF(A84="","",B84*E84)</f>
        <v/>
      </c>
      <c r="I84" s="17" t="str">
        <f aca="false">IF(A84="","",H84/G84-1)</f>
        <v/>
      </c>
    </row>
    <row r="85" customFormat="false" ht="16.2" hidden="false" customHeight="false" outlineLevel="0" collapsed="false">
      <c r="A85" s="9" t="str">
        <f aca="false">IF(A84&lt;期數,A84+1,"")</f>
        <v/>
      </c>
      <c r="B85" s="16"/>
      <c r="C85" s="11" t="str">
        <f aca="false">IF(A85="","",每期投入金額)</f>
        <v/>
      </c>
      <c r="D85" s="12" t="str">
        <f aca="false">IF(A85="","",C85/B85)</f>
        <v/>
      </c>
      <c r="E85" s="13" t="str">
        <f aca="false">IF(A85="","",E84+D85)</f>
        <v/>
      </c>
      <c r="F85" s="12" t="str">
        <f aca="false">IF(A85="","",G85/E85)</f>
        <v/>
      </c>
      <c r="G85" s="11" t="str">
        <f aca="false">IF(A85="","",G84+C85)</f>
        <v/>
      </c>
      <c r="H85" s="14" t="str">
        <f aca="false">IF(A85="","",B85*E85)</f>
        <v/>
      </c>
      <c r="I85" s="17" t="str">
        <f aca="false">IF(A85="","",H85/G85-1)</f>
        <v/>
      </c>
    </row>
    <row r="86" customFormat="false" ht="16.2" hidden="false" customHeight="false" outlineLevel="0" collapsed="false">
      <c r="A86" s="9" t="str">
        <f aca="false">IF(A85&lt;期數,A85+1,"")</f>
        <v/>
      </c>
      <c r="B86" s="16"/>
      <c r="C86" s="11" t="str">
        <f aca="false">IF(A86="","",每期投入金額)</f>
        <v/>
      </c>
      <c r="D86" s="12" t="str">
        <f aca="false">IF(A86="","",C86/B86)</f>
        <v/>
      </c>
      <c r="E86" s="13" t="str">
        <f aca="false">IF(A86="","",E85+D86)</f>
        <v/>
      </c>
      <c r="F86" s="12" t="str">
        <f aca="false">IF(A86="","",G86/E86)</f>
        <v/>
      </c>
      <c r="G86" s="11" t="str">
        <f aca="false">IF(A86="","",G85+C86)</f>
        <v/>
      </c>
      <c r="H86" s="14" t="str">
        <f aca="false">IF(A86="","",B86*E86)</f>
        <v/>
      </c>
      <c r="I86" s="17" t="str">
        <f aca="false">IF(A86="","",H86/G86-1)</f>
        <v/>
      </c>
    </row>
    <row r="87" customFormat="false" ht="16.2" hidden="false" customHeight="false" outlineLevel="0" collapsed="false">
      <c r="A87" s="9" t="str">
        <f aca="false">IF(A86&lt;期數,A86+1,"")</f>
        <v/>
      </c>
      <c r="B87" s="16"/>
      <c r="C87" s="11" t="str">
        <f aca="false">IF(A87="","",每期投入金額)</f>
        <v/>
      </c>
      <c r="D87" s="12" t="str">
        <f aca="false">IF(A87="","",C87/B87)</f>
        <v/>
      </c>
      <c r="E87" s="13" t="str">
        <f aca="false">IF(A87="","",E86+D87)</f>
        <v/>
      </c>
      <c r="F87" s="12" t="str">
        <f aca="false">IF(A87="","",G87/E87)</f>
        <v/>
      </c>
      <c r="G87" s="11" t="str">
        <f aca="false">IF(A87="","",G86+C87)</f>
        <v/>
      </c>
      <c r="H87" s="14" t="str">
        <f aca="false">IF(A87="","",B87*E87)</f>
        <v/>
      </c>
      <c r="I87" s="17" t="str">
        <f aca="false">IF(A87="","",H87/G87-1)</f>
        <v/>
      </c>
    </row>
    <row r="88" customFormat="false" ht="16.2" hidden="false" customHeight="false" outlineLevel="0" collapsed="false">
      <c r="A88" s="9" t="str">
        <f aca="false">IF(A87&lt;期數,A87+1,"")</f>
        <v/>
      </c>
      <c r="B88" s="16"/>
      <c r="C88" s="11" t="str">
        <f aca="false">IF(A88="","",每期投入金額)</f>
        <v/>
      </c>
      <c r="D88" s="12" t="str">
        <f aca="false">IF(A88="","",C88/B88)</f>
        <v/>
      </c>
      <c r="E88" s="13" t="str">
        <f aca="false">IF(A88="","",E87+D88)</f>
        <v/>
      </c>
      <c r="F88" s="12" t="str">
        <f aca="false">IF(A88="","",G88/E88)</f>
        <v/>
      </c>
      <c r="G88" s="11" t="str">
        <f aca="false">IF(A88="","",G87+C88)</f>
        <v/>
      </c>
      <c r="H88" s="14" t="str">
        <f aca="false">IF(A88="","",B88*E88)</f>
        <v/>
      </c>
      <c r="I88" s="17" t="str">
        <f aca="false">IF(A88="","",H88/G88-1)</f>
        <v/>
      </c>
    </row>
    <row r="89" customFormat="false" ht="16.2" hidden="false" customHeight="false" outlineLevel="0" collapsed="false">
      <c r="A89" s="9" t="str">
        <f aca="false">IF(A88&lt;期數,A88+1,"")</f>
        <v/>
      </c>
      <c r="B89" s="16"/>
      <c r="C89" s="11" t="str">
        <f aca="false">IF(A89="","",每期投入金額)</f>
        <v/>
      </c>
      <c r="D89" s="12" t="str">
        <f aca="false">IF(A89="","",C89/B89)</f>
        <v/>
      </c>
      <c r="E89" s="13" t="str">
        <f aca="false">IF(A89="","",E88+D89)</f>
        <v/>
      </c>
      <c r="F89" s="12" t="str">
        <f aca="false">IF(A89="","",G89/E89)</f>
        <v/>
      </c>
      <c r="G89" s="11" t="str">
        <f aca="false">IF(A89="","",G88+C89)</f>
        <v/>
      </c>
      <c r="H89" s="14" t="str">
        <f aca="false">IF(A89="","",B89*E89)</f>
        <v/>
      </c>
      <c r="I89" s="17" t="str">
        <f aca="false">IF(A89="","",H89/G89-1)</f>
        <v/>
      </c>
    </row>
    <row r="90" customFormat="false" ht="16.2" hidden="false" customHeight="false" outlineLevel="0" collapsed="false">
      <c r="A90" s="9" t="str">
        <f aca="false">IF(A89&lt;期數,A89+1,"")</f>
        <v/>
      </c>
      <c r="B90" s="16"/>
      <c r="C90" s="11" t="str">
        <f aca="false">IF(A90="","",每期投入金額)</f>
        <v/>
      </c>
      <c r="D90" s="12" t="str">
        <f aca="false">IF(A90="","",C90/B90)</f>
        <v/>
      </c>
      <c r="E90" s="13" t="str">
        <f aca="false">IF(A90="","",E89+D90)</f>
        <v/>
      </c>
      <c r="F90" s="12" t="str">
        <f aca="false">IF(A90="","",G90/E90)</f>
        <v/>
      </c>
      <c r="G90" s="11" t="str">
        <f aca="false">IF(A90="","",G89+C90)</f>
        <v/>
      </c>
      <c r="H90" s="14" t="str">
        <f aca="false">IF(A90="","",B90*E90)</f>
        <v/>
      </c>
      <c r="I90" s="17" t="str">
        <f aca="false">IF(A90="","",H90/G90-1)</f>
        <v/>
      </c>
    </row>
    <row r="91" customFormat="false" ht="16.2" hidden="false" customHeight="false" outlineLevel="0" collapsed="false">
      <c r="A91" s="9" t="str">
        <f aca="false">IF(A90&lt;期數,A90+1,"")</f>
        <v/>
      </c>
      <c r="B91" s="16"/>
      <c r="C91" s="11" t="str">
        <f aca="false">IF(A91="","",每期投入金額)</f>
        <v/>
      </c>
      <c r="D91" s="12" t="str">
        <f aca="false">IF(A91="","",C91/B91)</f>
        <v/>
      </c>
      <c r="E91" s="13" t="str">
        <f aca="false">IF(A91="","",E90+D91)</f>
        <v/>
      </c>
      <c r="F91" s="12" t="str">
        <f aca="false">IF(A91="","",G91/E91)</f>
        <v/>
      </c>
      <c r="G91" s="11" t="str">
        <f aca="false">IF(A91="","",G90+C91)</f>
        <v/>
      </c>
      <c r="H91" s="14" t="str">
        <f aca="false">IF(A91="","",B91*E91)</f>
        <v/>
      </c>
      <c r="I91" s="17" t="str">
        <f aca="false">IF(A91="","",H91/G91-1)</f>
        <v/>
      </c>
    </row>
    <row r="92" customFormat="false" ht="16.2" hidden="false" customHeight="false" outlineLevel="0" collapsed="false">
      <c r="A92" s="9" t="str">
        <f aca="false">IF(A91&lt;期數,A91+1,"")</f>
        <v/>
      </c>
      <c r="B92" s="16"/>
      <c r="C92" s="11" t="str">
        <f aca="false">IF(A92="","",每期投入金額)</f>
        <v/>
      </c>
      <c r="D92" s="12" t="str">
        <f aca="false">IF(A92="","",C92/B92)</f>
        <v/>
      </c>
      <c r="E92" s="13" t="str">
        <f aca="false">IF(A92="","",E91+D92)</f>
        <v/>
      </c>
      <c r="F92" s="12" t="str">
        <f aca="false">IF(A92="","",G92/E92)</f>
        <v/>
      </c>
      <c r="G92" s="11" t="str">
        <f aca="false">IF(A92="","",G91+C92)</f>
        <v/>
      </c>
      <c r="H92" s="14" t="str">
        <f aca="false">IF(A92="","",B92*E92)</f>
        <v/>
      </c>
      <c r="I92" s="17" t="str">
        <f aca="false">IF(A92="","",H92/G92-1)</f>
        <v/>
      </c>
    </row>
    <row r="93" customFormat="false" ht="16.2" hidden="false" customHeight="false" outlineLevel="0" collapsed="false">
      <c r="A93" s="9" t="str">
        <f aca="false">IF(A92&lt;期數,A92+1,"")</f>
        <v/>
      </c>
      <c r="B93" s="16"/>
      <c r="C93" s="11" t="str">
        <f aca="false">IF(A93="","",每期投入金額)</f>
        <v/>
      </c>
      <c r="D93" s="12" t="str">
        <f aca="false">IF(A93="","",C93/B93)</f>
        <v/>
      </c>
      <c r="E93" s="13" t="str">
        <f aca="false">IF(A93="","",E92+D93)</f>
        <v/>
      </c>
      <c r="F93" s="12" t="str">
        <f aca="false">IF(A93="","",G93/E93)</f>
        <v/>
      </c>
      <c r="G93" s="11" t="str">
        <f aca="false">IF(A93="","",G92+C93)</f>
        <v/>
      </c>
      <c r="H93" s="14" t="str">
        <f aca="false">IF(A93="","",B93*E93)</f>
        <v/>
      </c>
      <c r="I93" s="17" t="str">
        <f aca="false">IF(A93="","",H93/G93-1)</f>
        <v/>
      </c>
    </row>
    <row r="94" customFormat="false" ht="16.2" hidden="false" customHeight="false" outlineLevel="0" collapsed="false">
      <c r="A94" s="9" t="str">
        <f aca="false">IF(A93&lt;期數,A93+1,"")</f>
        <v/>
      </c>
      <c r="B94" s="16"/>
      <c r="C94" s="11" t="str">
        <f aca="false">IF(A94="","",每期投入金額)</f>
        <v/>
      </c>
      <c r="D94" s="12" t="str">
        <f aca="false">IF(A94="","",C94/B94)</f>
        <v/>
      </c>
      <c r="E94" s="13" t="str">
        <f aca="false">IF(A94="","",E93+D94)</f>
        <v/>
      </c>
      <c r="F94" s="12" t="str">
        <f aca="false">IF(A94="","",G94/E94)</f>
        <v/>
      </c>
      <c r="G94" s="11" t="str">
        <f aca="false">IF(A94="","",G93+C94)</f>
        <v/>
      </c>
      <c r="H94" s="14" t="str">
        <f aca="false">IF(A94="","",B94*E94)</f>
        <v/>
      </c>
      <c r="I94" s="17" t="str">
        <f aca="false">IF(A94="","",H94/G94-1)</f>
        <v/>
      </c>
    </row>
    <row r="95" customFormat="false" ht="16.2" hidden="false" customHeight="false" outlineLevel="0" collapsed="false">
      <c r="A95" s="9" t="str">
        <f aca="false">IF(A94&lt;期數,A94+1,"")</f>
        <v/>
      </c>
      <c r="B95" s="16"/>
      <c r="C95" s="11" t="str">
        <f aca="false">IF(A95="","",每期投入金額)</f>
        <v/>
      </c>
      <c r="D95" s="12" t="str">
        <f aca="false">IF(A95="","",C95/B95)</f>
        <v/>
      </c>
      <c r="E95" s="13" t="str">
        <f aca="false">IF(A95="","",E94+D95)</f>
        <v/>
      </c>
      <c r="F95" s="12" t="str">
        <f aca="false">IF(A95="","",G95/E95)</f>
        <v/>
      </c>
      <c r="G95" s="11" t="str">
        <f aca="false">IF(A95="","",G94+C95)</f>
        <v/>
      </c>
      <c r="H95" s="14" t="str">
        <f aca="false">IF(A95="","",B95*E95)</f>
        <v/>
      </c>
      <c r="I95" s="17" t="str">
        <f aca="false">IF(A95="","",H95/G95-1)</f>
        <v/>
      </c>
    </row>
    <row r="96" customFormat="false" ht="16.2" hidden="false" customHeight="false" outlineLevel="0" collapsed="false">
      <c r="A96" s="9" t="str">
        <f aca="false">IF(A95&lt;期數,A95+1,"")</f>
        <v/>
      </c>
      <c r="B96" s="16"/>
      <c r="C96" s="11" t="str">
        <f aca="false">IF(A96="","",每期投入金額)</f>
        <v/>
      </c>
      <c r="D96" s="12" t="str">
        <f aca="false">IF(A96="","",C96/B96)</f>
        <v/>
      </c>
      <c r="E96" s="13" t="str">
        <f aca="false">IF(A96="","",E95+D96)</f>
        <v/>
      </c>
      <c r="F96" s="12" t="str">
        <f aca="false">IF(A96="","",G96/E96)</f>
        <v/>
      </c>
      <c r="G96" s="11" t="str">
        <f aca="false">IF(A96="","",G95+C96)</f>
        <v/>
      </c>
      <c r="H96" s="14" t="str">
        <f aca="false">IF(A96="","",B96*E96)</f>
        <v/>
      </c>
      <c r="I96" s="17" t="str">
        <f aca="false">IF(A96="","",H96/G96-1)</f>
        <v/>
      </c>
    </row>
    <row r="97" customFormat="false" ht="16.2" hidden="false" customHeight="false" outlineLevel="0" collapsed="false">
      <c r="A97" s="9" t="str">
        <f aca="false">IF(A96&lt;期數,A96+1,"")</f>
        <v/>
      </c>
      <c r="B97" s="16"/>
      <c r="C97" s="11" t="str">
        <f aca="false">IF(A97="","",每期投入金額)</f>
        <v/>
      </c>
      <c r="D97" s="12" t="str">
        <f aca="false">IF(A97="","",C97/B97)</f>
        <v/>
      </c>
      <c r="E97" s="13" t="str">
        <f aca="false">IF(A97="","",E96+D97)</f>
        <v/>
      </c>
      <c r="F97" s="12" t="str">
        <f aca="false">IF(A97="","",G97/E97)</f>
        <v/>
      </c>
      <c r="G97" s="11" t="str">
        <f aca="false">IF(A97="","",G96+C97)</f>
        <v/>
      </c>
      <c r="H97" s="14" t="str">
        <f aca="false">IF(A97="","",B97*E97)</f>
        <v/>
      </c>
      <c r="I97" s="17" t="str">
        <f aca="false">IF(A97="","",H97/G97-1)</f>
        <v/>
      </c>
    </row>
    <row r="98" customFormat="false" ht="16.2" hidden="false" customHeight="false" outlineLevel="0" collapsed="false">
      <c r="A98" s="9" t="str">
        <f aca="false">IF(A97&lt;期數,A97+1,"")</f>
        <v/>
      </c>
      <c r="B98" s="16"/>
      <c r="C98" s="11" t="str">
        <f aca="false">IF(A98="","",每期投入金額)</f>
        <v/>
      </c>
      <c r="D98" s="12" t="str">
        <f aca="false">IF(A98="","",C98/B98)</f>
        <v/>
      </c>
      <c r="E98" s="13" t="str">
        <f aca="false">IF(A98="","",E97+D98)</f>
        <v/>
      </c>
      <c r="F98" s="12" t="str">
        <f aca="false">IF(A98="","",G98/E98)</f>
        <v/>
      </c>
      <c r="G98" s="11" t="str">
        <f aca="false">IF(A98="","",G97+C98)</f>
        <v/>
      </c>
      <c r="H98" s="14" t="str">
        <f aca="false">IF(A98="","",B98*E98)</f>
        <v/>
      </c>
      <c r="I98" s="17" t="str">
        <f aca="false">IF(A98="","",H98/G98-1)</f>
        <v/>
      </c>
    </row>
    <row r="99" customFormat="false" ht="16.2" hidden="false" customHeight="false" outlineLevel="0" collapsed="false">
      <c r="A99" s="9" t="str">
        <f aca="false">IF(A98&lt;期數,A98+1,"")</f>
        <v/>
      </c>
      <c r="B99" s="16"/>
      <c r="C99" s="11" t="str">
        <f aca="false">IF(A99="","",每期投入金額)</f>
        <v/>
      </c>
      <c r="D99" s="12" t="str">
        <f aca="false">IF(A99="","",C99/B99)</f>
        <v/>
      </c>
      <c r="E99" s="13" t="str">
        <f aca="false">IF(A99="","",E98+D99)</f>
        <v/>
      </c>
      <c r="F99" s="12" t="str">
        <f aca="false">IF(A99="","",G99/E99)</f>
        <v/>
      </c>
      <c r="G99" s="11" t="str">
        <f aca="false">IF(A99="","",G98+C99)</f>
        <v/>
      </c>
      <c r="H99" s="14" t="str">
        <f aca="false">IF(A99="","",B99*E99)</f>
        <v/>
      </c>
      <c r="I99" s="17" t="str">
        <f aca="false">IF(A99="","",H99/G99-1)</f>
        <v/>
      </c>
    </row>
    <row r="100" customFormat="false" ht="16.2" hidden="false" customHeight="false" outlineLevel="0" collapsed="false">
      <c r="A100" s="9" t="str">
        <f aca="false">IF(A99&lt;期數,A99+1,"")</f>
        <v/>
      </c>
      <c r="B100" s="16"/>
      <c r="C100" s="11" t="str">
        <f aca="false">IF(A100="","",每期投入金額)</f>
        <v/>
      </c>
      <c r="D100" s="12" t="str">
        <f aca="false">IF(A100="","",C100/B100)</f>
        <v/>
      </c>
      <c r="E100" s="13" t="str">
        <f aca="false">IF(A100="","",E99+D100)</f>
        <v/>
      </c>
      <c r="F100" s="12" t="str">
        <f aca="false">IF(A100="","",G100/E100)</f>
        <v/>
      </c>
      <c r="G100" s="11" t="str">
        <f aca="false">IF(A100="","",G99+C100)</f>
        <v/>
      </c>
      <c r="H100" s="14" t="str">
        <f aca="false">IF(A100="","",B100*E100)</f>
        <v/>
      </c>
      <c r="I100" s="17" t="str">
        <f aca="false">IF(A100="","",H100/G100-1)</f>
        <v/>
      </c>
    </row>
    <row r="101" customFormat="false" ht="16.2" hidden="false" customHeight="false" outlineLevel="0" collapsed="false">
      <c r="A101" s="9" t="str">
        <f aca="false">IF(A100&lt;期數,A100+1,"")</f>
        <v/>
      </c>
      <c r="B101" s="16"/>
      <c r="C101" s="11" t="str">
        <f aca="false">IF(A101="","",每期投入金額)</f>
        <v/>
      </c>
      <c r="D101" s="12" t="str">
        <f aca="false">IF(A101="","",C101/B101)</f>
        <v/>
      </c>
      <c r="E101" s="13" t="str">
        <f aca="false">IF(A101="","",E100+D101)</f>
        <v/>
      </c>
      <c r="F101" s="12" t="str">
        <f aca="false">IF(A101="","",G101/E101)</f>
        <v/>
      </c>
      <c r="G101" s="11" t="str">
        <f aca="false">IF(A101="","",G100+C101)</f>
        <v/>
      </c>
      <c r="H101" s="14" t="str">
        <f aca="false">IF(A101="","",B101*E101)</f>
        <v/>
      </c>
      <c r="I101" s="17" t="str">
        <f aca="false">IF(A101="","",H101/G101-1)</f>
        <v/>
      </c>
    </row>
    <row r="102" customFormat="false" ht="16.2" hidden="false" customHeight="false" outlineLevel="0" collapsed="false">
      <c r="A102" s="9" t="str">
        <f aca="false">IF(A101&lt;期數,A101+1,"")</f>
        <v/>
      </c>
      <c r="B102" s="16"/>
      <c r="C102" s="11" t="str">
        <f aca="false">IF(A102="","",每期投入金額)</f>
        <v/>
      </c>
      <c r="D102" s="12" t="str">
        <f aca="false">IF(A102="","",C102/B102)</f>
        <v/>
      </c>
      <c r="E102" s="13" t="str">
        <f aca="false">IF(A102="","",E101+D102)</f>
        <v/>
      </c>
      <c r="F102" s="12" t="str">
        <f aca="false">IF(A102="","",G102/E102)</f>
        <v/>
      </c>
      <c r="G102" s="11" t="str">
        <f aca="false">IF(A102="","",G101+C102)</f>
        <v/>
      </c>
      <c r="H102" s="14" t="str">
        <f aca="false">IF(A102="","",B102*E102)</f>
        <v/>
      </c>
      <c r="I102" s="17" t="str">
        <f aca="false">IF(A102="","",H102/G102-1)</f>
        <v/>
      </c>
    </row>
    <row r="103" customFormat="false" ht="16.2" hidden="false" customHeight="false" outlineLevel="0" collapsed="false">
      <c r="A103" s="9" t="str">
        <f aca="false">IF(A102&lt;期數,A102+1,"")</f>
        <v/>
      </c>
      <c r="B103" s="16"/>
      <c r="C103" s="11" t="str">
        <f aca="false">IF(A103="","",每期投入金額)</f>
        <v/>
      </c>
      <c r="D103" s="12" t="str">
        <f aca="false">IF(A103="","",C103/B103)</f>
        <v/>
      </c>
      <c r="E103" s="13" t="str">
        <f aca="false">IF(A103="","",E102+D103)</f>
        <v/>
      </c>
      <c r="F103" s="12" t="str">
        <f aca="false">IF(A103="","",G103/E103)</f>
        <v/>
      </c>
      <c r="G103" s="11" t="str">
        <f aca="false">IF(A103="","",G102+C103)</f>
        <v/>
      </c>
      <c r="H103" s="14" t="str">
        <f aca="false">IF(A103="","",B103*E103)</f>
        <v/>
      </c>
      <c r="I103" s="17" t="str">
        <f aca="false">IF(A103="","",H103/G103-1)</f>
        <v/>
      </c>
    </row>
    <row r="104" customFormat="false" ht="16.2" hidden="false" customHeight="false" outlineLevel="0" collapsed="false">
      <c r="A104" s="9" t="str">
        <f aca="false">IF(A103&lt;期數,A103+1,"")</f>
        <v/>
      </c>
      <c r="B104" s="16"/>
      <c r="C104" s="11" t="str">
        <f aca="false">IF(A104="","",每期投入金額)</f>
        <v/>
      </c>
      <c r="D104" s="12" t="str">
        <f aca="false">IF(A104="","",C104/B104)</f>
        <v/>
      </c>
      <c r="E104" s="13" t="str">
        <f aca="false">IF(A104="","",E103+D104)</f>
        <v/>
      </c>
      <c r="F104" s="12" t="str">
        <f aca="false">IF(A104="","",G104/E104)</f>
        <v/>
      </c>
      <c r="G104" s="11" t="str">
        <f aca="false">IF(A104="","",G103+C104)</f>
        <v/>
      </c>
      <c r="H104" s="14" t="str">
        <f aca="false">IF(A104="","",B104*E104)</f>
        <v/>
      </c>
      <c r="I104" s="17" t="str">
        <f aca="false">IF(A104="","",H104/G104-1)</f>
        <v/>
      </c>
    </row>
    <row r="105" customFormat="false" ht="16.2" hidden="false" customHeight="false" outlineLevel="0" collapsed="false">
      <c r="A105" s="9" t="str">
        <f aca="false">IF(A104&lt;期數,A104+1,"")</f>
        <v/>
      </c>
      <c r="B105" s="16"/>
      <c r="C105" s="11" t="str">
        <f aca="false">IF(A105="","",每期投入金額)</f>
        <v/>
      </c>
      <c r="D105" s="12" t="str">
        <f aca="false">IF(A105="","",C105/B105)</f>
        <v/>
      </c>
      <c r="E105" s="13" t="str">
        <f aca="false">IF(A105="","",E104+D105)</f>
        <v/>
      </c>
      <c r="F105" s="12" t="str">
        <f aca="false">IF(A105="","",G105/E105)</f>
        <v/>
      </c>
      <c r="G105" s="11" t="str">
        <f aca="false">IF(A105="","",G104+C105)</f>
        <v/>
      </c>
      <c r="H105" s="14" t="str">
        <f aca="false">IF(A105="","",B105*E105)</f>
        <v/>
      </c>
      <c r="I105" s="17" t="str">
        <f aca="false">IF(A105="","",H105/G105-1)</f>
        <v/>
      </c>
    </row>
    <row r="106" customFormat="false" ht="16.2" hidden="false" customHeight="false" outlineLevel="0" collapsed="false">
      <c r="A106" s="9" t="str">
        <f aca="false">IF(A105&lt;期數,A105+1,"")</f>
        <v/>
      </c>
      <c r="B106" s="16"/>
      <c r="C106" s="11" t="str">
        <f aca="false">IF(A106="","",每期投入金額)</f>
        <v/>
      </c>
      <c r="D106" s="12" t="str">
        <f aca="false">IF(A106="","",C106/B106)</f>
        <v/>
      </c>
      <c r="E106" s="13" t="str">
        <f aca="false">IF(A106="","",E105+D106)</f>
        <v/>
      </c>
      <c r="F106" s="12" t="str">
        <f aca="false">IF(A106="","",G106/E106)</f>
        <v/>
      </c>
      <c r="G106" s="11" t="str">
        <f aca="false">IF(A106="","",G105+C106)</f>
        <v/>
      </c>
      <c r="H106" s="14" t="str">
        <f aca="false">IF(A106="","",B106*E106)</f>
        <v/>
      </c>
      <c r="I106" s="17" t="str">
        <f aca="false">IF(A106="","",H106/G106-1)</f>
        <v/>
      </c>
    </row>
    <row r="107" customFormat="false" ht="16.2" hidden="false" customHeight="false" outlineLevel="0" collapsed="false">
      <c r="A107" s="9" t="str">
        <f aca="false">IF(A106&lt;期數,A106+1,"")</f>
        <v/>
      </c>
      <c r="B107" s="16"/>
      <c r="C107" s="11" t="str">
        <f aca="false">IF(A107="","",每期投入金額)</f>
        <v/>
      </c>
      <c r="D107" s="12" t="str">
        <f aca="false">IF(A107="","",C107/B107)</f>
        <v/>
      </c>
      <c r="E107" s="13" t="str">
        <f aca="false">IF(A107="","",E106+D107)</f>
        <v/>
      </c>
      <c r="F107" s="12" t="str">
        <f aca="false">IF(A107="","",G107/E107)</f>
        <v/>
      </c>
      <c r="G107" s="11" t="str">
        <f aca="false">IF(A107="","",G106+C107)</f>
        <v/>
      </c>
      <c r="H107" s="14" t="str">
        <f aca="false">IF(A107="","",B107*E107)</f>
        <v/>
      </c>
      <c r="I107" s="17" t="str">
        <f aca="false">IF(A107="","",H107/G107-1)</f>
        <v/>
      </c>
    </row>
    <row r="108" customFormat="false" ht="16.2" hidden="false" customHeight="false" outlineLevel="0" collapsed="false">
      <c r="A108" s="9" t="str">
        <f aca="false">IF(A107&lt;期數,A107+1,"")</f>
        <v/>
      </c>
      <c r="B108" s="16"/>
      <c r="C108" s="11" t="str">
        <f aca="false">IF(A108="","",每期投入金額)</f>
        <v/>
      </c>
      <c r="D108" s="12" t="str">
        <f aca="false">IF(A108="","",C108/B108)</f>
        <v/>
      </c>
      <c r="E108" s="13" t="str">
        <f aca="false">IF(A108="","",E107+D108)</f>
        <v/>
      </c>
      <c r="F108" s="12" t="str">
        <f aca="false">IF(A108="","",G108/E108)</f>
        <v/>
      </c>
      <c r="G108" s="11" t="str">
        <f aca="false">IF(A108="","",G107+C108)</f>
        <v/>
      </c>
      <c r="H108" s="14" t="str">
        <f aca="false">IF(A108="","",B108*E108)</f>
        <v/>
      </c>
      <c r="I108" s="17" t="str">
        <f aca="false">IF(A108="","",H108/G108-1)</f>
        <v/>
      </c>
    </row>
    <row r="109" customFormat="false" ht="16.2" hidden="false" customHeight="false" outlineLevel="0" collapsed="false">
      <c r="A109" s="9" t="str">
        <f aca="false">IF(A108&lt;期數,A108+1,"")</f>
        <v/>
      </c>
      <c r="B109" s="16"/>
      <c r="C109" s="11" t="str">
        <f aca="false">IF(A109="","",每期投入金額)</f>
        <v/>
      </c>
      <c r="D109" s="12" t="str">
        <f aca="false">IF(A109="","",C109/B109)</f>
        <v/>
      </c>
      <c r="E109" s="13" t="str">
        <f aca="false">IF(A109="","",E108+D109)</f>
        <v/>
      </c>
      <c r="F109" s="12" t="str">
        <f aca="false">IF(A109="","",G109/E109)</f>
        <v/>
      </c>
      <c r="G109" s="11" t="str">
        <f aca="false">IF(A109="","",G108+C109)</f>
        <v/>
      </c>
      <c r="H109" s="14" t="str">
        <f aca="false">IF(A109="","",B109*E109)</f>
        <v/>
      </c>
      <c r="I109" s="17" t="str">
        <f aca="false">IF(A109="","",H109/G109-1)</f>
        <v/>
      </c>
    </row>
    <row r="110" customFormat="false" ht="16.2" hidden="false" customHeight="false" outlineLevel="0" collapsed="false">
      <c r="A110" s="9" t="str">
        <f aca="false">IF(A109&lt;期數,A109+1,"")</f>
        <v/>
      </c>
      <c r="B110" s="16"/>
      <c r="C110" s="11" t="str">
        <f aca="false">IF(A110="","",每期投入金額)</f>
        <v/>
      </c>
      <c r="D110" s="12" t="str">
        <f aca="false">IF(A110="","",C110/B110)</f>
        <v/>
      </c>
      <c r="E110" s="13" t="str">
        <f aca="false">IF(A110="","",E109+D110)</f>
        <v/>
      </c>
      <c r="F110" s="12" t="str">
        <f aca="false">IF(A110="","",G110/E110)</f>
        <v/>
      </c>
      <c r="G110" s="11" t="str">
        <f aca="false">IF(A110="","",G109+C110)</f>
        <v/>
      </c>
      <c r="H110" s="14" t="str">
        <f aca="false">IF(A110="","",B110*E110)</f>
        <v/>
      </c>
      <c r="I110" s="17" t="str">
        <f aca="false">IF(A110="","",H110/G110-1)</f>
        <v/>
      </c>
    </row>
    <row r="111" customFormat="false" ht="16.2" hidden="false" customHeight="false" outlineLevel="0" collapsed="false">
      <c r="A111" s="9" t="str">
        <f aca="false">IF(A110&lt;期數,A110+1,"")</f>
        <v/>
      </c>
      <c r="B111" s="16"/>
      <c r="C111" s="11" t="str">
        <f aca="false">IF(A111="","",每期投入金額)</f>
        <v/>
      </c>
      <c r="D111" s="12" t="str">
        <f aca="false">IF(A111="","",C111/B111)</f>
        <v/>
      </c>
      <c r="E111" s="13" t="str">
        <f aca="false">IF(A111="","",E110+D111)</f>
        <v/>
      </c>
      <c r="F111" s="12" t="str">
        <f aca="false">IF(A111="","",G111/E111)</f>
        <v/>
      </c>
      <c r="G111" s="11" t="str">
        <f aca="false">IF(A111="","",G110+C111)</f>
        <v/>
      </c>
      <c r="H111" s="14" t="str">
        <f aca="false">IF(A111="","",B111*E111)</f>
        <v/>
      </c>
      <c r="I111" s="17" t="str">
        <f aca="false">IF(A111="","",H111/G111-1)</f>
        <v/>
      </c>
    </row>
    <row r="112" customFormat="false" ht="16.2" hidden="false" customHeight="false" outlineLevel="0" collapsed="false">
      <c r="A112" s="9" t="str">
        <f aca="false">IF(A111&lt;期數,A111+1,"")</f>
        <v/>
      </c>
      <c r="B112" s="16"/>
      <c r="C112" s="11" t="str">
        <f aca="false">IF(A112="","",每期投入金額)</f>
        <v/>
      </c>
      <c r="D112" s="12" t="str">
        <f aca="false">IF(A112="","",C112/B112)</f>
        <v/>
      </c>
      <c r="E112" s="13" t="str">
        <f aca="false">IF(A112="","",E111+D112)</f>
        <v/>
      </c>
      <c r="F112" s="12" t="str">
        <f aca="false">IF(A112="","",G112/E112)</f>
        <v/>
      </c>
      <c r="G112" s="11" t="str">
        <f aca="false">IF(A112="","",G111+C112)</f>
        <v/>
      </c>
      <c r="H112" s="14" t="str">
        <f aca="false">IF(A112="","",B112*E112)</f>
        <v/>
      </c>
      <c r="I112" s="17" t="str">
        <f aca="false">IF(A112="","",H112/G112-1)</f>
        <v/>
      </c>
    </row>
    <row r="113" customFormat="false" ht="16.2" hidden="false" customHeight="false" outlineLevel="0" collapsed="false">
      <c r="A113" s="9" t="str">
        <f aca="false">IF(A112&lt;期數,A112+1,"")</f>
        <v/>
      </c>
      <c r="B113" s="16"/>
      <c r="C113" s="11" t="str">
        <f aca="false">IF(A113="","",每期投入金額)</f>
        <v/>
      </c>
      <c r="D113" s="12" t="str">
        <f aca="false">IF(A113="","",C113/B113)</f>
        <v/>
      </c>
      <c r="E113" s="13" t="str">
        <f aca="false">IF(A113="","",E112+D113)</f>
        <v/>
      </c>
      <c r="F113" s="12" t="str">
        <f aca="false">IF(A113="","",G113/E113)</f>
        <v/>
      </c>
      <c r="G113" s="11" t="str">
        <f aca="false">IF(A113="","",G112+C113)</f>
        <v/>
      </c>
      <c r="H113" s="14" t="str">
        <f aca="false">IF(A113="","",B113*E113)</f>
        <v/>
      </c>
      <c r="I113" s="17" t="str">
        <f aca="false">IF(A113="","",H113/G113-1)</f>
        <v/>
      </c>
    </row>
    <row r="114" customFormat="false" ht="16.2" hidden="false" customHeight="false" outlineLevel="0" collapsed="false">
      <c r="A114" s="9" t="str">
        <f aca="false">IF(A113&lt;期數,A113+1,"")</f>
        <v/>
      </c>
      <c r="B114" s="16"/>
      <c r="C114" s="11" t="str">
        <f aca="false">IF(A114="","",每期投入金額)</f>
        <v/>
      </c>
      <c r="D114" s="12" t="str">
        <f aca="false">IF(A114="","",C114/B114)</f>
        <v/>
      </c>
      <c r="E114" s="13" t="str">
        <f aca="false">IF(A114="","",E113+D114)</f>
        <v/>
      </c>
      <c r="F114" s="12" t="str">
        <f aca="false">IF(A114="","",G114/E114)</f>
        <v/>
      </c>
      <c r="G114" s="11" t="str">
        <f aca="false">IF(A114="","",G113+C114)</f>
        <v/>
      </c>
      <c r="H114" s="14" t="str">
        <f aca="false">IF(A114="","",B114*E114)</f>
        <v/>
      </c>
      <c r="I114" s="17" t="str">
        <f aca="false">IF(A114="","",H114/G114-1)</f>
        <v/>
      </c>
    </row>
    <row r="115" customFormat="false" ht="16.2" hidden="false" customHeight="false" outlineLevel="0" collapsed="false">
      <c r="A115" s="9" t="str">
        <f aca="false">IF(A114&lt;期數,A114+1,"")</f>
        <v/>
      </c>
      <c r="B115" s="16"/>
      <c r="C115" s="11" t="str">
        <f aca="false">IF(A115="","",每期投入金額)</f>
        <v/>
      </c>
      <c r="D115" s="12" t="str">
        <f aca="false">IF(A115="","",C115/B115)</f>
        <v/>
      </c>
      <c r="E115" s="13" t="str">
        <f aca="false">IF(A115="","",E114+D115)</f>
        <v/>
      </c>
      <c r="F115" s="12" t="str">
        <f aca="false">IF(A115="","",G115/E115)</f>
        <v/>
      </c>
      <c r="G115" s="11" t="str">
        <f aca="false">IF(A115="","",G114+C115)</f>
        <v/>
      </c>
      <c r="H115" s="14" t="str">
        <f aca="false">IF(A115="","",B115*E115)</f>
        <v/>
      </c>
      <c r="I115" s="17" t="str">
        <f aca="false">IF(A115="","",H115/G115-1)</f>
        <v/>
      </c>
    </row>
    <row r="116" customFormat="false" ht="16.2" hidden="false" customHeight="false" outlineLevel="0" collapsed="false">
      <c r="A116" s="9" t="str">
        <f aca="false">IF(A115&lt;期數,A115+1,"")</f>
        <v/>
      </c>
      <c r="B116" s="16"/>
      <c r="C116" s="11" t="str">
        <f aca="false">IF(A116="","",每期投入金額)</f>
        <v/>
      </c>
      <c r="D116" s="12" t="str">
        <f aca="false">IF(A116="","",C116/B116)</f>
        <v/>
      </c>
      <c r="E116" s="13" t="str">
        <f aca="false">IF(A116="","",E115+D116)</f>
        <v/>
      </c>
      <c r="F116" s="12" t="str">
        <f aca="false">IF(A116="","",G116/E116)</f>
        <v/>
      </c>
      <c r="G116" s="11" t="str">
        <f aca="false">IF(A116="","",G115+C116)</f>
        <v/>
      </c>
      <c r="H116" s="14" t="str">
        <f aca="false">IF(A116="","",B116*E116)</f>
        <v/>
      </c>
      <c r="I116" s="17" t="str">
        <f aca="false">IF(A116="","",H116/G116-1)</f>
        <v/>
      </c>
    </row>
    <row r="117" customFormat="false" ht="16.2" hidden="false" customHeight="false" outlineLevel="0" collapsed="false">
      <c r="A117" s="9" t="str">
        <f aca="false">IF(A116&lt;期數,A116+1,"")</f>
        <v/>
      </c>
      <c r="B117" s="16"/>
      <c r="C117" s="11" t="str">
        <f aca="false">IF(A117="","",每期投入金額)</f>
        <v/>
      </c>
      <c r="D117" s="12" t="str">
        <f aca="false">IF(A117="","",C117/B117)</f>
        <v/>
      </c>
      <c r="E117" s="13" t="str">
        <f aca="false">IF(A117="","",E116+D117)</f>
        <v/>
      </c>
      <c r="F117" s="12" t="str">
        <f aca="false">IF(A117="","",G117/E117)</f>
        <v/>
      </c>
      <c r="G117" s="11" t="str">
        <f aca="false">IF(A117="","",G116+C117)</f>
        <v/>
      </c>
      <c r="H117" s="14" t="str">
        <f aca="false">IF(A117="","",B117*E117)</f>
        <v/>
      </c>
      <c r="I117" s="17" t="str">
        <f aca="false">IF(A117="","",H117/G117-1)</f>
        <v/>
      </c>
    </row>
    <row r="118" customFormat="false" ht="16.2" hidden="false" customHeight="false" outlineLevel="0" collapsed="false">
      <c r="A118" s="9" t="str">
        <f aca="false">IF(A117&lt;期數,A117+1,"")</f>
        <v/>
      </c>
      <c r="B118" s="16"/>
      <c r="C118" s="11" t="str">
        <f aca="false">IF(A118="","",每期投入金額)</f>
        <v/>
      </c>
      <c r="D118" s="12" t="str">
        <f aca="false">IF(A118="","",C118/B118)</f>
        <v/>
      </c>
      <c r="E118" s="13" t="str">
        <f aca="false">IF(A118="","",E117+D118)</f>
        <v/>
      </c>
      <c r="F118" s="12" t="str">
        <f aca="false">IF(A118="","",G118/E118)</f>
        <v/>
      </c>
      <c r="G118" s="11" t="str">
        <f aca="false">IF(A118="","",G117+C118)</f>
        <v/>
      </c>
      <c r="H118" s="14" t="str">
        <f aca="false">IF(A118="","",B118*E118)</f>
        <v/>
      </c>
      <c r="I118" s="17" t="str">
        <f aca="false">IF(A118="","",H118/G118-1)</f>
        <v/>
      </c>
    </row>
    <row r="119" customFormat="false" ht="16.2" hidden="false" customHeight="false" outlineLevel="0" collapsed="false">
      <c r="A119" s="9" t="str">
        <f aca="false">IF(A118&lt;期數,A118+1,"")</f>
        <v/>
      </c>
      <c r="B119" s="16"/>
      <c r="C119" s="11" t="str">
        <f aca="false">IF(A119="","",每期投入金額)</f>
        <v/>
      </c>
      <c r="D119" s="12" t="str">
        <f aca="false">IF(A119="","",C119/B119)</f>
        <v/>
      </c>
      <c r="E119" s="13" t="str">
        <f aca="false">IF(A119="","",E118+D119)</f>
        <v/>
      </c>
      <c r="F119" s="12" t="str">
        <f aca="false">IF(A119="","",G119/E119)</f>
        <v/>
      </c>
      <c r="G119" s="11" t="str">
        <f aca="false">IF(A119="","",G118+C119)</f>
        <v/>
      </c>
      <c r="H119" s="14" t="str">
        <f aca="false">IF(A119="","",B119*E119)</f>
        <v/>
      </c>
      <c r="I119" s="17" t="str">
        <f aca="false">IF(A119="","",H119/G119-1)</f>
        <v/>
      </c>
    </row>
    <row r="120" customFormat="false" ht="16.2" hidden="false" customHeight="false" outlineLevel="0" collapsed="false">
      <c r="A120" s="9" t="str">
        <f aca="false">IF(A119&lt;期數,A119+1,"")</f>
        <v/>
      </c>
      <c r="B120" s="16"/>
      <c r="C120" s="11" t="str">
        <f aca="false">IF(A120="","",每期投入金額)</f>
        <v/>
      </c>
      <c r="D120" s="12" t="str">
        <f aca="false">IF(A120="","",C120/B120)</f>
        <v/>
      </c>
      <c r="E120" s="13" t="str">
        <f aca="false">IF(A120="","",E119+D120)</f>
        <v/>
      </c>
      <c r="F120" s="12" t="str">
        <f aca="false">IF(A120="","",G120/E120)</f>
        <v/>
      </c>
      <c r="G120" s="11" t="str">
        <f aca="false">IF(A120="","",G119+C120)</f>
        <v/>
      </c>
      <c r="H120" s="14" t="str">
        <f aca="false">IF(A120="","",B120*E120)</f>
        <v/>
      </c>
      <c r="I120" s="17" t="str">
        <f aca="false">IF(A120="","",H120/G120-1)</f>
        <v/>
      </c>
    </row>
    <row r="121" customFormat="false" ht="16.2" hidden="false" customHeight="false" outlineLevel="0" collapsed="false">
      <c r="A121" s="9" t="str">
        <f aca="false">IF(A120&lt;期數,A120+1,"")</f>
        <v/>
      </c>
      <c r="B121" s="16"/>
      <c r="C121" s="11" t="str">
        <f aca="false">IF(A121="","",每期投入金額)</f>
        <v/>
      </c>
      <c r="D121" s="12" t="str">
        <f aca="false">IF(A121="","",C121/B121)</f>
        <v/>
      </c>
      <c r="E121" s="13" t="str">
        <f aca="false">IF(A121="","",E120+D121)</f>
        <v/>
      </c>
      <c r="F121" s="12" t="str">
        <f aca="false">IF(A121="","",G121/E121)</f>
        <v/>
      </c>
      <c r="G121" s="11" t="str">
        <f aca="false">IF(A121="","",G120+C121)</f>
        <v/>
      </c>
      <c r="H121" s="14" t="str">
        <f aca="false">IF(A121="","",B121*E121)</f>
        <v/>
      </c>
      <c r="I121" s="17" t="str">
        <f aca="false">IF(A121="","",H121/G121-1)</f>
        <v/>
      </c>
    </row>
    <row r="122" customFormat="false" ht="16.2" hidden="false" customHeight="false" outlineLevel="0" collapsed="false">
      <c r="A122" s="9" t="str">
        <f aca="false">IF(A121&lt;期數,A121+1,"")</f>
        <v/>
      </c>
      <c r="B122" s="16"/>
      <c r="C122" s="11" t="str">
        <f aca="false">IF(A122="","",每期投入金額)</f>
        <v/>
      </c>
      <c r="D122" s="12" t="str">
        <f aca="false">IF(A122="","",C122/B122)</f>
        <v/>
      </c>
      <c r="E122" s="13" t="str">
        <f aca="false">IF(A122="","",E121+D122)</f>
        <v/>
      </c>
      <c r="F122" s="12" t="str">
        <f aca="false">IF(A122="","",G122/E122)</f>
        <v/>
      </c>
      <c r="G122" s="11" t="str">
        <f aca="false">IF(A122="","",G121+C122)</f>
        <v/>
      </c>
      <c r="H122" s="14" t="str">
        <f aca="false">IF(A122="","",B122*E122)</f>
        <v/>
      </c>
      <c r="I122" s="17" t="str">
        <f aca="false">IF(A122="","",H122/G122-1)</f>
        <v/>
      </c>
    </row>
    <row r="123" customFormat="false" ht="16.2" hidden="false" customHeight="false" outlineLevel="0" collapsed="false">
      <c r="A123" s="9" t="str">
        <f aca="false">IF(A122&lt;期數,A122+1,"")</f>
        <v/>
      </c>
      <c r="B123" s="16"/>
      <c r="C123" s="11" t="str">
        <f aca="false">IF(A123="","",每期投入金額)</f>
        <v/>
      </c>
      <c r="D123" s="12" t="str">
        <f aca="false">IF(A123="","",C123/B123)</f>
        <v/>
      </c>
      <c r="E123" s="13" t="str">
        <f aca="false">IF(A123="","",E122+D123)</f>
        <v/>
      </c>
      <c r="F123" s="12" t="str">
        <f aca="false">IF(A123="","",G123/E123)</f>
        <v/>
      </c>
      <c r="G123" s="11" t="str">
        <f aca="false">IF(A123="","",G122+C123)</f>
        <v/>
      </c>
      <c r="H123" s="14" t="str">
        <f aca="false">IF(A123="","",B123*E123)</f>
        <v/>
      </c>
      <c r="I123" s="17" t="str">
        <f aca="false">IF(A123="","",H123/G123-1)</f>
        <v/>
      </c>
    </row>
    <row r="124" customFormat="false" ht="16.2" hidden="false" customHeight="false" outlineLevel="0" collapsed="false">
      <c r="A124" s="9" t="str">
        <f aca="false">IF(A123&lt;期數,A123+1,"")</f>
        <v/>
      </c>
      <c r="B124" s="16"/>
      <c r="C124" s="11" t="str">
        <f aca="false">IF(A124="","",每期投入金額)</f>
        <v/>
      </c>
      <c r="D124" s="12" t="str">
        <f aca="false">IF(A124="","",C124/B124)</f>
        <v/>
      </c>
      <c r="E124" s="13" t="str">
        <f aca="false">IF(A124="","",E123+D124)</f>
        <v/>
      </c>
      <c r="F124" s="12" t="str">
        <f aca="false">IF(A124="","",G124/E124)</f>
        <v/>
      </c>
      <c r="G124" s="11" t="str">
        <f aca="false">IF(A124="","",G123+C124)</f>
        <v/>
      </c>
      <c r="H124" s="14" t="str">
        <f aca="false">IF(A124="","",B124*E124)</f>
        <v/>
      </c>
      <c r="I124" s="17" t="str">
        <f aca="false">IF(A124="","",H124/G124-1)</f>
        <v/>
      </c>
    </row>
    <row r="125" customFormat="false" ht="16.2" hidden="false" customHeight="false" outlineLevel="0" collapsed="false">
      <c r="A125" s="9" t="str">
        <f aca="false">IF(A124&lt;期數,A124+1,"")</f>
        <v/>
      </c>
      <c r="B125" s="16"/>
      <c r="C125" s="11" t="str">
        <f aca="false">IF(A125="","",每期投入金額)</f>
        <v/>
      </c>
      <c r="D125" s="12" t="str">
        <f aca="false">IF(A125="","",C125/B125)</f>
        <v/>
      </c>
      <c r="E125" s="13" t="str">
        <f aca="false">IF(A125="","",E124+D125)</f>
        <v/>
      </c>
      <c r="F125" s="12" t="str">
        <f aca="false">IF(A125="","",G125/E125)</f>
        <v/>
      </c>
      <c r="G125" s="11" t="str">
        <f aca="false">IF(A125="","",G124+C125)</f>
        <v/>
      </c>
      <c r="H125" s="14" t="str">
        <f aca="false">IF(A125="","",B125*E125)</f>
        <v/>
      </c>
      <c r="I125" s="17" t="str">
        <f aca="false">IF(A125="","",H125/G125-1)</f>
        <v/>
      </c>
    </row>
    <row r="126" customFormat="false" ht="16.2" hidden="false" customHeight="false" outlineLevel="0" collapsed="false">
      <c r="A126" s="9" t="str">
        <f aca="false">IF(A125&lt;期數,A125+1,"")</f>
        <v/>
      </c>
      <c r="B126" s="16"/>
      <c r="C126" s="11" t="str">
        <f aca="false">IF(A126="","",每期投入金額)</f>
        <v/>
      </c>
      <c r="D126" s="12" t="str">
        <f aca="false">IF(A126="","",C126/B126)</f>
        <v/>
      </c>
      <c r="E126" s="13" t="str">
        <f aca="false">IF(A126="","",E125+D126)</f>
        <v/>
      </c>
      <c r="F126" s="12" t="str">
        <f aca="false">IF(A126="","",G126/E126)</f>
        <v/>
      </c>
      <c r="G126" s="11" t="str">
        <f aca="false">IF(A126="","",G125+C126)</f>
        <v/>
      </c>
      <c r="H126" s="14" t="str">
        <f aca="false">IF(A126="","",B126*E126)</f>
        <v/>
      </c>
      <c r="I126" s="17" t="str">
        <f aca="false">IF(A126="","",H126/G126-1)</f>
        <v/>
      </c>
    </row>
    <row r="127" customFormat="false" ht="16.2" hidden="false" customHeight="false" outlineLevel="0" collapsed="false">
      <c r="A127" s="9" t="str">
        <f aca="false">IF(A126&lt;期數,A126+1,"")</f>
        <v/>
      </c>
      <c r="B127" s="18"/>
      <c r="C127" s="11" t="str">
        <f aca="false">IF(A127="","",每期投入金額)</f>
        <v/>
      </c>
      <c r="D127" s="19" t="str">
        <f aca="false">IF(A127="","",C127/B127)</f>
        <v/>
      </c>
      <c r="E127" s="13" t="str">
        <f aca="false">IF(A127="","",E126+D127)</f>
        <v/>
      </c>
      <c r="F127" s="19" t="str">
        <f aca="false">IF(A127="","",G127/E127)</f>
        <v/>
      </c>
      <c r="G127" s="20" t="str">
        <f aca="false">IF(A127="","",G126+C127)</f>
        <v/>
      </c>
      <c r="H127" s="21" t="str">
        <f aca="false">IF(A127="","",B127*E127)</f>
        <v/>
      </c>
      <c r="I127" s="22" t="str">
        <f aca="false">IF(A127="","",H127/G127-1)</f>
        <v/>
      </c>
    </row>
  </sheetData>
  <conditionalFormatting sqref="I8:I127">
    <cfRule type="cellIs" priority="2" operator="lessThan" aboveAverage="0" equalAverage="0" bottom="0" percent="0" rank="0" text="" dxfId="0">
      <formula>0</formula>
    </cfRule>
  </conditionalFormatting>
  <dataValidations count="1">
    <dataValidation allowBlank="true" error="期數應該介於1~120" errorStyle="stop" errorTitle="期數不正確" operator="between" showDropDown="false" showErrorMessage="true" showInputMessage="false" sqref="B2" type="whole">
      <formula1>1</formula1>
      <formula2>1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23:50:49Z</dcterms:created>
  <dc:creator>怪老子</dc:creator>
  <dc:description/>
  <dc:language>en-US</dc:language>
  <cp:lastModifiedBy>怪老子</cp:lastModifiedBy>
  <dcterms:modified xsi:type="dcterms:W3CDTF">2010-12-16T05:45:56Z</dcterms:modified>
  <cp:revision>0</cp:revision>
  <dc:subject/>
  <dc:title/>
</cp:coreProperties>
</file>