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到期金額" vbProcedure="false">Sheet1!$B$2</definedName>
    <definedName function="false" hidden="false" name="年數" vbProcedure="false">Sheet1!$B$3</definedName>
    <definedName function="false" hidden="false" name="投資報酬率" vbProcedure="false">Sheet1!$B$4</definedName>
    <definedName function="false" hidden="false" name="每期金額" vbProcedure="false">Sheet1!$B$1</definedName>
    <definedName function="false" hidden="false" name="總現值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每期金額</t>
  </si>
  <si>
    <t xml:space="preserve">到期金額</t>
  </si>
  <si>
    <t xml:space="preserve">年數</t>
  </si>
  <si>
    <t xml:space="preserve">投資報酬率</t>
  </si>
  <si>
    <t xml:space="preserve">總現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#,##0.00_ ;[RED]\-#,##0.00\ "/>
    <numFmt numFmtId="168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77"/>
    <col collapsed="false" customWidth="true" hidden="false" outlineLevel="0" max="6" min="6" style="0" width="12.88"/>
    <col collapsed="false" customWidth="true" hidden="false" outlineLevel="0" max="7" min="7" style="0" width="10.88"/>
  </cols>
  <sheetData>
    <row r="1" customFormat="false" ht="16.2" hidden="false" customHeight="false" outlineLevel="0" collapsed="false">
      <c r="A1" s="1" t="s">
        <v>0</v>
      </c>
      <c r="B1" s="2" t="n">
        <v>3</v>
      </c>
    </row>
    <row r="2" customFormat="false" ht="16.2" hidden="false" customHeight="false" outlineLevel="0" collapsed="false">
      <c r="A2" s="1" t="s">
        <v>1</v>
      </c>
      <c r="B2" s="2" t="n">
        <v>40</v>
      </c>
    </row>
    <row r="3" customFormat="false" ht="16.2" hidden="false" customHeight="false" outlineLevel="0" collapsed="false">
      <c r="A3" s="1" t="s">
        <v>2</v>
      </c>
      <c r="B3" s="2" t="n">
        <v>3</v>
      </c>
    </row>
    <row r="4" customFormat="false" ht="16.2" hidden="false" customHeight="false" outlineLevel="0" collapsed="false">
      <c r="A4" s="1" t="s">
        <v>3</v>
      </c>
      <c r="B4" s="3" t="n">
        <v>0.1</v>
      </c>
    </row>
    <row r="5" customFormat="false" ht="16.2" hidden="false" customHeight="false" outlineLevel="0" collapsed="false">
      <c r="A5" s="1" t="s">
        <v>4</v>
      </c>
      <c r="B5" s="4" t="n">
        <f aca="false">-PV(投資報酬率,年數,每期金額,到期金額)</f>
        <v>37.5131480090158</v>
      </c>
    </row>
    <row r="7" customFormat="false" ht="16.8" hidden="false" customHeight="false" outlineLevel="0" collapsed="false"/>
    <row r="8" customFormat="false" ht="16.8" hidden="false" customHeight="false" outlineLevel="0" collapsed="false">
      <c r="A8" s="5" t="str">
        <f aca="false">A4</f>
        <v>投資報酬率</v>
      </c>
      <c r="B8" s="6" t="str">
        <f aca="false">A5</f>
        <v>總現值</v>
      </c>
    </row>
    <row r="9" customFormat="false" ht="16.2" hidden="false" customHeight="false" outlineLevel="0" collapsed="false">
      <c r="A9" s="7"/>
      <c r="B9" s="8" t="n">
        <f aca="false">B5</f>
        <v>37.5131480090158</v>
      </c>
    </row>
    <row r="10" customFormat="false" ht="16.2" hidden="false" customHeight="false" outlineLevel="0" collapsed="false">
      <c r="A10" s="7" t="n">
        <v>0.05</v>
      </c>
      <c r="B10" s="8" t="n">
        <f aca="true">TABLE(B$9,$B$4,$A10)</f>
        <v>42.7232480293705</v>
      </c>
    </row>
    <row r="11" customFormat="false" ht="16.2" hidden="false" customHeight="false" outlineLevel="0" collapsed="false">
      <c r="A11" s="9" t="n">
        <f aca="false">A10+1%</f>
        <v>0.06</v>
      </c>
      <c r="B11" s="10" t="n">
        <f aca="true">TABLE(B$9,$B$4,$A11)</f>
        <v>41.603807169677</v>
      </c>
    </row>
    <row r="12" customFormat="false" ht="16.2" hidden="false" customHeight="false" outlineLevel="0" collapsed="false">
      <c r="A12" s="7" t="n">
        <f aca="false">A11+1%</f>
        <v>0.07</v>
      </c>
      <c r="B12" s="8" t="n">
        <f aca="true">TABLE(B$9,$B$4,$A12)</f>
        <v>40.5248632088833</v>
      </c>
    </row>
    <row r="13" customFormat="false" ht="16.2" hidden="false" customHeight="false" outlineLevel="0" collapsed="false">
      <c r="A13" s="9" t="n">
        <f aca="false">A12+1%</f>
        <v>0.08</v>
      </c>
      <c r="B13" s="10" t="n">
        <f aca="true">TABLE(B$9,$B$4,$A13)</f>
        <v>39.4845806025504</v>
      </c>
    </row>
    <row r="14" customFormat="false" ht="16.2" hidden="false" customHeight="false" outlineLevel="0" collapsed="false">
      <c r="A14" s="7" t="n">
        <f aca="false">A13+1%</f>
        <v>0.09</v>
      </c>
      <c r="B14" s="8" t="n">
        <f aca="true">TABLE(B$9,$B$4,$A14)</f>
        <v>38.4812232004071</v>
      </c>
    </row>
    <row r="15" customFormat="false" ht="16.2" hidden="false" customHeight="false" outlineLevel="0" collapsed="false">
      <c r="A15" s="9" t="n">
        <f aca="false">A14+1%</f>
        <v>0.1</v>
      </c>
      <c r="B15" s="10" t="n">
        <f aca="true">TABLE(B$9,$B$4,$A15)</f>
        <v>37.5131480090158</v>
      </c>
    </row>
    <row r="16" customFormat="false" ht="16.2" hidden="false" customHeight="false" outlineLevel="0" collapsed="false">
      <c r="A16" s="7" t="n">
        <f aca="false">A15+1%</f>
        <v>0.11</v>
      </c>
      <c r="B16" s="8" t="n">
        <f aca="true">TABLE(B$9,$B$4,$A16)</f>
        <v>36.5787993983757</v>
      </c>
    </row>
    <row r="17" customFormat="false" ht="16.2" hidden="false" customHeight="false" outlineLevel="0" collapsed="false">
      <c r="A17" s="9" t="n">
        <f aca="false">A16+1%</f>
        <v>0.12</v>
      </c>
      <c r="B17" s="10" t="n">
        <f aca="true">TABLE(B$9,$B$4,$A17)</f>
        <v>35.6767037172012</v>
      </c>
    </row>
    <row r="18" customFormat="false" ht="16.2" hidden="false" customHeight="false" outlineLevel="0" collapsed="false">
      <c r="A18" s="7" t="n">
        <f aca="false">A17+1%</f>
        <v>0.13</v>
      </c>
      <c r="B18" s="8" t="n">
        <f aca="true">TABLE(B$9,$B$4,$A18)</f>
        <v>34.8054642846995</v>
      </c>
    </row>
    <row r="19" customFormat="false" ht="16.2" hidden="false" customHeight="false" outlineLevel="0" collapsed="false">
      <c r="A19" s="9" t="n">
        <f aca="false">A18+1%</f>
        <v>0.14</v>
      </c>
      <c r="B19" s="10" t="n">
        <f aca="true">TABLE(B$9,$B$4,$A19)</f>
        <v>33.963756729466</v>
      </c>
    </row>
    <row r="20" customFormat="false" ht="16.2" hidden="false" customHeight="false" outlineLevel="0" collapsed="false">
      <c r="A20" s="7" t="n">
        <f aca="false">A19+1%</f>
        <v>0.15</v>
      </c>
      <c r="B20" s="8" t="n">
        <f aca="true">TABLE(B$9,$B$4,$A20)</f>
        <v>33.1503246486398</v>
      </c>
    </row>
    <row r="21" customFormat="false" ht="16.2" hidden="false" customHeight="false" outlineLevel="0" collapsed="false">
      <c r="A21" s="9" t="n">
        <f aca="false">A20+1%</f>
        <v>0.16</v>
      </c>
      <c r="B21" s="10" t="n">
        <f aca="true">TABLE(B$9,$B$4,$A21)</f>
        <v>32.3639755627537</v>
      </c>
    </row>
    <row r="22" customFormat="false" ht="16.2" hidden="false" customHeight="false" outlineLevel="0" collapsed="false">
      <c r="A22" s="7" t="n">
        <f aca="false">A21+1%</f>
        <v>0.17</v>
      </c>
      <c r="B22" s="8" t="n">
        <f aca="true">TABLE(B$9,$B$4,$A22)</f>
        <v>31.6035771437919</v>
      </c>
    </row>
    <row r="23" customFormat="false" ht="16.2" hidden="false" customHeight="false" outlineLevel="0" collapsed="false">
      <c r="A23" s="9" t="n">
        <f aca="false">A22+1%</f>
        <v>0.18</v>
      </c>
      <c r="B23" s="10" t="n">
        <f aca="true">TABLE(B$9,$B$4,$A23)</f>
        <v>30.8680536958501</v>
      </c>
    </row>
    <row r="24" customFormat="false" ht="16.2" hidden="false" customHeight="false" outlineLevel="0" collapsed="false">
      <c r="A24" s="7" t="n">
        <f aca="false">A23+1%</f>
        <v>0.19</v>
      </c>
      <c r="B24" s="8" t="n">
        <f aca="true">TABLE(B$9,$B$4,$A24)</f>
        <v>30.1563828695096</v>
      </c>
    </row>
    <row r="25" customFormat="false" ht="16.2" hidden="false" customHeight="false" outlineLevel="0" collapsed="false">
      <c r="A25" s="9" t="n">
        <f aca="false">A24+1%</f>
        <v>0.2</v>
      </c>
      <c r="B25" s="10" t="n">
        <f aca="true">TABLE(B$9,$B$4,$A25)</f>
        <v>29.4675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54:10Z</dcterms:created>
  <dc:creator>怪老子</dc:creator>
  <dc:description/>
  <dc:language>en-US</dc:language>
  <cp:lastModifiedBy>怪老子</cp:lastModifiedBy>
  <dcterms:modified xsi:type="dcterms:W3CDTF">2010-12-16T02:53:35Z</dcterms:modified>
  <cp:revision>0</cp:revision>
  <dc:subject/>
  <dc:title/>
</cp:coreProperties>
</file>