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年利率" vbProcedure="false">Sheet1!$B$4</definedName>
    <definedName function="false" hidden="false" name="年數" vbProcedure="false">Sheet1!$B$3</definedName>
    <definedName function="false" hidden="false" name="月繳款" vbProcedure="false">#REF!</definedName>
    <definedName function="false" hidden="false" name="總繳利息" vbProcedure="false">Sheet1!$B$5</definedName>
    <definedName function="false" hidden="false" name="貸款金額" vbProcedure="false">Sheet1!$B$1</definedName>
    <definedName function="false" hidden="false" name="還款方式" vbProcedure="false">Sheet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貸款金額</t>
  </si>
  <si>
    <t xml:space="preserve">還款方式</t>
  </si>
  <si>
    <t xml:space="preserve">本息平均</t>
  </si>
  <si>
    <t xml:space="preserve">貸款年數</t>
  </si>
  <si>
    <t xml:space="preserve">年利率</t>
  </si>
  <si>
    <t xml:space="preserve">總繳利息</t>
  </si>
  <si>
    <t xml:space="preserve">期數</t>
  </si>
  <si>
    <t xml:space="preserve">貸款餘額</t>
  </si>
  <si>
    <t xml:space="preserve">本金攤還</t>
  </si>
  <si>
    <t xml:space="preserve">利息</t>
  </si>
  <si>
    <t xml:space="preserve">繳款金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%"/>
    <numFmt numFmtId="168" formatCode="#,##0_ ;[RED]\-#,##0\ "/>
    <numFmt numFmtId="169" formatCode="General"/>
    <numFmt numFmtId="170" formatCode="\$#,##0.00;[RED]&quot;-$&quot;#,##0.00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微軟正黑體"/>
      <family val="2"/>
    </font>
    <font>
      <sz val="10"/>
      <color rgb="FF000000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輔色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400" spc="-1" strike="noStrike">
                <a:solidFill>
                  <a:srgbClr val="000000"/>
                </a:solidFill>
                <a:latin typeface="微軟正黑體"/>
              </a:rPr>
              <a:t>本金及利息</a:t>
            </a:r>
          </a:p>
        </c:rich>
      </c:tx>
      <c:layout>
        <c:manualLayout>
          <c:xMode val="edge"/>
          <c:yMode val="edge"/>
          <c:x val="0.407868705035971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564748201439"/>
          <c:y val="0.107597428159034"/>
          <c:w val="0.818929856115108"/>
          <c:h val="0.863534969164152"/>
        </c:manualLayout>
      </c:layout>
      <c:areaChart>
        <c:grouping val="stacked"/>
        <c:ser>
          <c:idx val="0"/>
          <c:order val="0"/>
          <c:tx>
            <c:strRef>
              <c:f>Sheet1!$C$7</c:f>
              <c:strCache>
                <c:ptCount val="1"/>
                <c:pt idx="0">
                  <c:v>本金攤還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248</c:f>
              <c:strCache>
                <c:ptCount val="2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</c:strCache>
            </c:strRef>
          </c:cat>
          <c:val>
            <c:numRef>
              <c:f>Sheet1!$C$8:$C$248</c:f>
              <c:numCache>
                <c:formatCode>General</c:formatCode>
                <c:ptCount val="240"/>
                <c:pt idx="1">
                  <c:v>3215.69559698897</c:v>
                </c:pt>
                <c:pt idx="2">
                  <c:v>3222.39496281603</c:v>
                </c:pt>
                <c:pt idx="3">
                  <c:v>3229.10828565523</c:v>
                </c:pt>
                <c:pt idx="4">
                  <c:v>3235.83559458368</c:v>
                </c:pt>
                <c:pt idx="5">
                  <c:v>3242.57691873906</c:v>
                </c:pt>
                <c:pt idx="6">
                  <c:v>3249.33228731976</c:v>
                </c:pt>
                <c:pt idx="7">
                  <c:v>3256.10172958501</c:v>
                </c:pt>
                <c:pt idx="8">
                  <c:v>3262.88527485498</c:v>
                </c:pt>
                <c:pt idx="9">
                  <c:v>3276.49479199533</c:v>
                </c:pt>
                <c:pt idx="10">
                  <c:v>3283.32082281198</c:v>
                </c:pt>
                <c:pt idx="11">
                  <c:v>3290.16107452618</c:v>
                </c:pt>
                <c:pt idx="12">
                  <c:v>3297.01557676477</c:v>
                </c:pt>
                <c:pt idx="13">
                  <c:v>3303.88435921637</c:v>
                </c:pt>
                <c:pt idx="14">
                  <c:v>3310.7674516314</c:v>
                </c:pt>
                <c:pt idx="15">
                  <c:v>3317.6648838223</c:v>
                </c:pt>
                <c:pt idx="16">
                  <c:v>3324.5766856636</c:v>
                </c:pt>
                <c:pt idx="17">
                  <c:v>3331.50288709206</c:v>
                </c:pt>
                <c:pt idx="18">
                  <c:v>3338.44351810684</c:v>
                </c:pt>
                <c:pt idx="19">
                  <c:v>3345.39860876956</c:v>
                </c:pt>
                <c:pt idx="20">
                  <c:v>3352.3681892045</c:v>
                </c:pt>
                <c:pt idx="21">
                  <c:v>3359.35228959867</c:v>
                </c:pt>
                <c:pt idx="22">
                  <c:v>3366.350940202</c:v>
                </c:pt>
                <c:pt idx="23">
                  <c:v>3373.36417132742</c:v>
                </c:pt>
                <c:pt idx="24">
                  <c:v>3380.39201335102</c:v>
                </c:pt>
                <c:pt idx="25">
                  <c:v>3387.43449671217</c:v>
                </c:pt>
                <c:pt idx="26">
                  <c:v>3394.49165191365</c:v>
                </c:pt>
                <c:pt idx="27">
                  <c:v>3401.56350952181</c:v>
                </c:pt>
                <c:pt idx="28">
                  <c:v>3408.65010016664</c:v>
                </c:pt>
                <c:pt idx="29">
                  <c:v>3415.75145454199</c:v>
                </c:pt>
                <c:pt idx="30">
                  <c:v>3422.86760340562</c:v>
                </c:pt>
                <c:pt idx="31">
                  <c:v>3429.99857757938</c:v>
                </c:pt>
                <c:pt idx="32">
                  <c:v>3437.14440794934</c:v>
                </c:pt>
                <c:pt idx="33">
                  <c:v>3444.3051254659</c:v>
                </c:pt>
                <c:pt idx="34">
                  <c:v>3451.48076114395</c:v>
                </c:pt>
                <c:pt idx="35">
                  <c:v>3458.671346063</c:v>
                </c:pt>
                <c:pt idx="36">
                  <c:v>3465.8769113673</c:v>
                </c:pt>
                <c:pt idx="37">
                  <c:v>3473.09748826598</c:v>
                </c:pt>
                <c:pt idx="38">
                  <c:v>3480.3331080332</c:v>
                </c:pt>
                <c:pt idx="39">
                  <c:v>3487.58380200827</c:v>
                </c:pt>
                <c:pt idx="40">
                  <c:v>3494.84960159579</c:v>
                </c:pt>
                <c:pt idx="41">
                  <c:v>3502.13053826578</c:v>
                </c:pt>
                <c:pt idx="42">
                  <c:v>3509.42664355384</c:v>
                </c:pt>
                <c:pt idx="43">
                  <c:v>3516.73794906124</c:v>
                </c:pt>
                <c:pt idx="44">
                  <c:v>3524.06448645512</c:v>
                </c:pt>
                <c:pt idx="45">
                  <c:v>3531.40628746857</c:v>
                </c:pt>
                <c:pt idx="46">
                  <c:v>3538.76338390079</c:v>
                </c:pt>
                <c:pt idx="47">
                  <c:v>3546.13580761725</c:v>
                </c:pt>
                <c:pt idx="48">
                  <c:v>3553.52359054979</c:v>
                </c:pt>
                <c:pt idx="49">
                  <c:v>3560.92676469677</c:v>
                </c:pt>
                <c:pt idx="50">
                  <c:v>3568.34536212322</c:v>
                </c:pt>
                <c:pt idx="51">
                  <c:v>3575.77941496097</c:v>
                </c:pt>
                <c:pt idx="52">
                  <c:v>3583.22895540881</c:v>
                </c:pt>
                <c:pt idx="53">
                  <c:v>3590.69401573258</c:v>
                </c:pt>
                <c:pt idx="54">
                  <c:v>3598.17462826536</c:v>
                </c:pt>
                <c:pt idx="55">
                  <c:v>3605.67082540757</c:v>
                </c:pt>
                <c:pt idx="56">
                  <c:v>3613.18263962717</c:v>
                </c:pt>
                <c:pt idx="57">
                  <c:v>3620.71010345973</c:v>
                </c:pt>
                <c:pt idx="58">
                  <c:v>3628.2532495086</c:v>
                </c:pt>
                <c:pt idx="59">
                  <c:v>3635.81211044508</c:v>
                </c:pt>
                <c:pt idx="60">
                  <c:v>3643.38671900851</c:v>
                </c:pt>
                <c:pt idx="61">
                  <c:v>3650.97710800644</c:v>
                </c:pt>
                <c:pt idx="62">
                  <c:v>3658.58331031479</c:v>
                </c:pt>
                <c:pt idx="63">
                  <c:v>3666.20535887794</c:v>
                </c:pt>
                <c:pt idx="64">
                  <c:v>3673.84328670894</c:v>
                </c:pt>
                <c:pt idx="65">
                  <c:v>3681.49712688958</c:v>
                </c:pt>
                <c:pt idx="66">
                  <c:v>3689.1669125706</c:v>
                </c:pt>
                <c:pt idx="67">
                  <c:v>3696.85267697179</c:v>
                </c:pt>
                <c:pt idx="68">
                  <c:v>3704.55445338215</c:v>
                </c:pt>
                <c:pt idx="69">
                  <c:v>3712.27227516003</c:v>
                </c:pt>
                <c:pt idx="70">
                  <c:v>3720.00617573328</c:v>
                </c:pt>
                <c:pt idx="71">
                  <c:v>3727.75618859939</c:v>
                </c:pt>
                <c:pt idx="72">
                  <c:v>3735.52234732564</c:v>
                </c:pt>
                <c:pt idx="73">
                  <c:v>3743.30468554924</c:v>
                </c:pt>
                <c:pt idx="74">
                  <c:v>3751.10323697746</c:v>
                </c:pt>
                <c:pt idx="75">
                  <c:v>3758.91803538783</c:v>
                </c:pt>
                <c:pt idx="76">
                  <c:v>3766.74911462822</c:v>
                </c:pt>
                <c:pt idx="77">
                  <c:v>3774.59650861703</c:v>
                </c:pt>
                <c:pt idx="78">
                  <c:v>3782.46025134332</c:v>
                </c:pt>
                <c:pt idx="79">
                  <c:v>3790.34037686695</c:v>
                </c:pt>
                <c:pt idx="80">
                  <c:v>3798.23691931876</c:v>
                </c:pt>
                <c:pt idx="81">
                  <c:v>3806.14991290067</c:v>
                </c:pt>
                <c:pt idx="82">
                  <c:v>3814.07939188588</c:v>
                </c:pt>
                <c:pt idx="83">
                  <c:v>3822.02539061898</c:v>
                </c:pt>
                <c:pt idx="84">
                  <c:v>3829.9879435161</c:v>
                </c:pt>
                <c:pt idx="85">
                  <c:v>3837.96708506509</c:v>
                </c:pt>
                <c:pt idx="86">
                  <c:v>3845.96284982564</c:v>
                </c:pt>
                <c:pt idx="87">
                  <c:v>3853.97527242945</c:v>
                </c:pt>
                <c:pt idx="88">
                  <c:v>3862.00438758034</c:v>
                </c:pt>
                <c:pt idx="89">
                  <c:v>3870.05023005447</c:v>
                </c:pt>
                <c:pt idx="90">
                  <c:v>3878.11283470041</c:v>
                </c:pt>
                <c:pt idx="91">
                  <c:v>3886.19223643937</c:v>
                </c:pt>
                <c:pt idx="92">
                  <c:v>3894.28847026529</c:v>
                </c:pt>
                <c:pt idx="93">
                  <c:v>3902.40157124501</c:v>
                </c:pt>
                <c:pt idx="94">
                  <c:v>3910.53157451843</c:v>
                </c:pt>
                <c:pt idx="95">
                  <c:v>3918.67851529868</c:v>
                </c:pt>
                <c:pt idx="96">
                  <c:v>3926.84242887222</c:v>
                </c:pt>
                <c:pt idx="97">
                  <c:v>3935.02335059904</c:v>
                </c:pt>
                <c:pt idx="98">
                  <c:v>3943.22131591279</c:v>
                </c:pt>
                <c:pt idx="99">
                  <c:v>3951.43636032094</c:v>
                </c:pt>
                <c:pt idx="100">
                  <c:v>3959.66851940494</c:v>
                </c:pt>
                <c:pt idx="101">
                  <c:v>3967.91782882037</c:v>
                </c:pt>
                <c:pt idx="102">
                  <c:v>3976.18432429707</c:v>
                </c:pt>
                <c:pt idx="103">
                  <c:v>3984.46804163936</c:v>
                </c:pt>
                <c:pt idx="104">
                  <c:v>3992.76901672611</c:v>
                </c:pt>
                <c:pt idx="105">
                  <c:v>4001.08728551095</c:v>
                </c:pt>
                <c:pt idx="106">
                  <c:v>4009.42288402244</c:v>
                </c:pt>
                <c:pt idx="107">
                  <c:v>4017.77584836415</c:v>
                </c:pt>
                <c:pt idx="108">
                  <c:v>4026.14621471491</c:v>
                </c:pt>
                <c:pt idx="109">
                  <c:v>4034.5340193289</c:v>
                </c:pt>
                <c:pt idx="110">
                  <c:v>4042.93929853583</c:v>
                </c:pt>
                <c:pt idx="111">
                  <c:v>4051.36208874112</c:v>
                </c:pt>
                <c:pt idx="112">
                  <c:v>4059.80242642599</c:v>
                </c:pt>
                <c:pt idx="113">
                  <c:v>4068.26034814771</c:v>
                </c:pt>
                <c:pt idx="114">
                  <c:v>4076.73589053969</c:v>
                </c:pt>
                <c:pt idx="115">
                  <c:v>4085.22909031165</c:v>
                </c:pt>
                <c:pt idx="116">
                  <c:v>4093.7399842498</c:v>
                </c:pt>
                <c:pt idx="117">
                  <c:v>4102.26860921698</c:v>
                </c:pt>
                <c:pt idx="118">
                  <c:v>4110.81500215285</c:v>
                </c:pt>
                <c:pt idx="119">
                  <c:v>4119.379200074</c:v>
                </c:pt>
                <c:pt idx="120">
                  <c:v>4127.96124007416</c:v>
                </c:pt>
                <c:pt idx="121">
                  <c:v>4136.56115932431</c:v>
                </c:pt>
                <c:pt idx="122">
                  <c:v>4145.1789950729</c:v>
                </c:pt>
                <c:pt idx="123">
                  <c:v>4153.81478464597</c:v>
                </c:pt>
                <c:pt idx="124">
                  <c:v>4162.46856544732</c:v>
                </c:pt>
                <c:pt idx="125">
                  <c:v>4171.14037495867</c:v>
                </c:pt>
                <c:pt idx="126">
                  <c:v>4179.83025073983</c:v>
                </c:pt>
                <c:pt idx="127">
                  <c:v>4188.53823042887</c:v>
                </c:pt>
                <c:pt idx="128">
                  <c:v>4197.26435174227</c:v>
                </c:pt>
                <c:pt idx="129">
                  <c:v>4206.00865247506</c:v>
                </c:pt>
                <c:pt idx="130">
                  <c:v>4214.77117050105</c:v>
                </c:pt>
                <c:pt idx="131">
                  <c:v>4223.55194377293</c:v>
                </c:pt>
                <c:pt idx="132">
                  <c:v>4232.35101032246</c:v>
                </c:pt>
                <c:pt idx="133">
                  <c:v>4241.16840826063</c:v>
                </c:pt>
                <c:pt idx="134">
                  <c:v>4250.00417577784</c:v>
                </c:pt>
                <c:pt idx="135">
                  <c:v>4258.85835114404</c:v>
                </c:pt>
                <c:pt idx="136">
                  <c:v>4267.73097270892</c:v>
                </c:pt>
                <c:pt idx="137">
                  <c:v>4276.62207890207</c:v>
                </c:pt>
                <c:pt idx="138">
                  <c:v>4285.53170823311</c:v>
                </c:pt>
                <c:pt idx="139">
                  <c:v>4294.45989929193</c:v>
                </c:pt>
                <c:pt idx="140">
                  <c:v>4303.40669074879</c:v>
                </c:pt>
                <c:pt idx="141">
                  <c:v>4312.37212135452</c:v>
                </c:pt>
                <c:pt idx="142">
                  <c:v>4321.35622994067</c:v>
                </c:pt>
                <c:pt idx="143">
                  <c:v>4330.35905541972</c:v>
                </c:pt>
                <c:pt idx="144">
                  <c:v>4339.38063678517</c:v>
                </c:pt>
                <c:pt idx="145">
                  <c:v>4348.42101311181</c:v>
                </c:pt>
                <c:pt idx="146">
                  <c:v>4357.48022355579</c:v>
                </c:pt>
                <c:pt idx="147">
                  <c:v>4366.55830735487</c:v>
                </c:pt>
                <c:pt idx="148">
                  <c:v>4375.65530382852</c:v>
                </c:pt>
                <c:pt idx="149">
                  <c:v>4384.77125237817</c:v>
                </c:pt>
                <c:pt idx="150">
                  <c:v>4393.90619248729</c:v>
                </c:pt>
                <c:pt idx="151">
                  <c:v>4403.06016372164</c:v>
                </c:pt>
                <c:pt idx="152">
                  <c:v>4412.23320572939</c:v>
                </c:pt>
                <c:pt idx="153">
                  <c:v>4421.42535824133</c:v>
                </c:pt>
                <c:pt idx="154">
                  <c:v>4430.63666107099</c:v>
                </c:pt>
                <c:pt idx="155">
                  <c:v>4439.86715411489</c:v>
                </c:pt>
                <c:pt idx="156">
                  <c:v>4449.11687735263</c:v>
                </c:pt>
                <c:pt idx="157">
                  <c:v>4458.38587084712</c:v>
                </c:pt>
                <c:pt idx="158">
                  <c:v>4467.67417474471</c:v>
                </c:pt>
                <c:pt idx="159">
                  <c:v>4476.98182927543</c:v>
                </c:pt>
                <c:pt idx="160">
                  <c:v>4486.30887475309</c:v>
                </c:pt>
                <c:pt idx="161">
                  <c:v>4495.65535157549</c:v>
                </c:pt>
                <c:pt idx="162">
                  <c:v>4505.02130022461</c:v>
                </c:pt>
                <c:pt idx="163">
                  <c:v>4514.40676126674</c:v>
                </c:pt>
                <c:pt idx="164">
                  <c:v>4523.81177535271</c:v>
                </c:pt>
                <c:pt idx="165">
                  <c:v>4533.23638321803</c:v>
                </c:pt>
                <c:pt idx="166">
                  <c:v>4542.68062568307</c:v>
                </c:pt>
                <c:pt idx="167">
                  <c:v>4552.14454365324</c:v>
                </c:pt>
                <c:pt idx="168">
                  <c:v>4561.62817811919</c:v>
                </c:pt>
                <c:pt idx="169">
                  <c:v>4571.13157015694</c:v>
                </c:pt>
                <c:pt idx="170">
                  <c:v>4580.6547609281</c:v>
                </c:pt>
                <c:pt idx="171">
                  <c:v>4590.19779168003</c:v>
                </c:pt>
                <c:pt idx="172">
                  <c:v>4599.76070374603</c:v>
                </c:pt>
                <c:pt idx="173">
                  <c:v>4609.3435385455</c:v>
                </c:pt>
                <c:pt idx="174">
                  <c:v>4618.94633758414</c:v>
                </c:pt>
                <c:pt idx="175">
                  <c:v>4628.5691424541</c:v>
                </c:pt>
                <c:pt idx="176">
                  <c:v>4638.21199483422</c:v>
                </c:pt>
                <c:pt idx="177">
                  <c:v>4647.87493649012</c:v>
                </c:pt>
                <c:pt idx="178">
                  <c:v>4657.55800927448</c:v>
                </c:pt>
                <c:pt idx="179">
                  <c:v>4667.26125512713</c:v>
                </c:pt>
                <c:pt idx="180">
                  <c:v>4676.98471607531</c:v>
                </c:pt>
                <c:pt idx="181">
                  <c:v>4686.7284342338</c:v>
                </c:pt>
                <c:pt idx="182">
                  <c:v>4696.49245180512</c:v>
                </c:pt>
                <c:pt idx="183">
                  <c:v>4706.27681107972</c:v>
                </c:pt>
                <c:pt idx="184">
                  <c:v>4716.08155443613</c:v>
                </c:pt>
                <c:pt idx="185">
                  <c:v>4725.90672434121</c:v>
                </c:pt>
                <c:pt idx="186">
                  <c:v>4735.75236335025</c:v>
                </c:pt>
                <c:pt idx="187">
                  <c:v>4745.61851410723</c:v>
                </c:pt>
                <c:pt idx="188">
                  <c:v>4755.50521934496</c:v>
                </c:pt>
                <c:pt idx="189">
                  <c:v>4765.41252188526</c:v>
                </c:pt>
                <c:pt idx="190">
                  <c:v>4775.34046463919</c:v>
                </c:pt>
                <c:pt idx="191">
                  <c:v>4785.28909060718</c:v>
                </c:pt>
                <c:pt idx="192">
                  <c:v>4795.25844287928</c:v>
                </c:pt>
                <c:pt idx="193">
                  <c:v>4805.24856463528</c:v>
                </c:pt>
                <c:pt idx="194">
                  <c:v>4815.25949914494</c:v>
                </c:pt>
                <c:pt idx="195">
                  <c:v>4825.29128976816</c:v>
                </c:pt>
                <c:pt idx="196">
                  <c:v>4835.34397995517</c:v>
                </c:pt>
                <c:pt idx="197">
                  <c:v>4845.41761324675</c:v>
                </c:pt>
                <c:pt idx="198">
                  <c:v>4855.51223327434</c:v>
                </c:pt>
                <c:pt idx="199">
                  <c:v>4865.62788376033</c:v>
                </c:pt>
                <c:pt idx="200">
                  <c:v>4875.76460851817</c:v>
                </c:pt>
                <c:pt idx="201">
                  <c:v>4885.92245145258</c:v>
                </c:pt>
                <c:pt idx="202">
                  <c:v>4896.10145655977</c:v>
                </c:pt>
                <c:pt idx="203">
                  <c:v>4906.3016679276</c:v>
                </c:pt>
                <c:pt idx="204">
                  <c:v>4916.52312973579</c:v>
                </c:pt>
                <c:pt idx="205">
                  <c:v>4926.76588625607</c:v>
                </c:pt>
                <c:pt idx="206">
                  <c:v>4937.02998185244</c:v>
                </c:pt>
                <c:pt idx="207">
                  <c:v>4947.3154609813</c:v>
                </c:pt>
                <c:pt idx="208">
                  <c:v>4957.62236819167</c:v>
                </c:pt>
                <c:pt idx="209">
                  <c:v>4967.95074812541</c:v>
                </c:pt>
                <c:pt idx="210">
                  <c:v>4978.30064551733</c:v>
                </c:pt>
                <c:pt idx="211">
                  <c:v>4988.6721051955</c:v>
                </c:pt>
                <c:pt idx="212">
                  <c:v>4999.06517208132</c:v>
                </c:pt>
                <c:pt idx="213">
                  <c:v>5009.47989118982</c:v>
                </c:pt>
                <c:pt idx="214">
                  <c:v>5019.9163076298</c:v>
                </c:pt>
                <c:pt idx="215">
                  <c:v>5030.37446660403</c:v>
                </c:pt>
                <c:pt idx="216">
                  <c:v>5040.85441340945</c:v>
                </c:pt>
                <c:pt idx="217">
                  <c:v>5051.35619343739</c:v>
                </c:pt>
                <c:pt idx="218">
                  <c:v>5061.87985217372</c:v>
                </c:pt>
                <c:pt idx="219">
                  <c:v>5072.42543519908</c:v>
                </c:pt>
                <c:pt idx="220">
                  <c:v>5082.99298818908</c:v>
                </c:pt>
                <c:pt idx="221">
                  <c:v>5093.58255691447</c:v>
                </c:pt>
                <c:pt idx="222">
                  <c:v>5104.19418724138</c:v>
                </c:pt>
                <c:pt idx="223">
                  <c:v>5114.82792513146</c:v>
                </c:pt>
                <c:pt idx="224">
                  <c:v>5125.48381664215</c:v>
                </c:pt>
                <c:pt idx="225">
                  <c:v>5136.16190792683</c:v>
                </c:pt>
                <c:pt idx="226">
                  <c:v>5146.86224523501</c:v>
                </c:pt>
                <c:pt idx="227">
                  <c:v>5157.58487491258</c:v>
                </c:pt>
                <c:pt idx="228">
                  <c:v>5168.32984340198</c:v>
                </c:pt>
                <c:pt idx="229">
                  <c:v>5179.0971972424</c:v>
                </c:pt>
                <c:pt idx="230">
                  <c:v>5189.88698306999</c:v>
                </c:pt>
                <c:pt idx="231">
                  <c:v>5200.69924761805</c:v>
                </c:pt>
                <c:pt idx="232">
                  <c:v>5211.53403771726</c:v>
                </c:pt>
                <c:pt idx="233">
                  <c:v>5222.39140029583</c:v>
                </c:pt>
                <c:pt idx="234">
                  <c:v>5233.27138237978</c:v>
                </c:pt>
                <c:pt idx="235">
                  <c:v>5244.17403109307</c:v>
                </c:pt>
                <c:pt idx="236">
                  <c:v>5255.09939365785</c:v>
                </c:pt>
                <c:pt idx="237">
                  <c:v>5266.04751739464</c:v>
                </c:pt>
                <c:pt idx="238">
                  <c:v>5277.01844972255</c:v>
                </c:pt>
                <c:pt idx="239">
                  <c:v>5288.01223815947</c:v>
                </c:pt>
              </c:numCache>
            </c:numRef>
          </c:val>
        </c:ser>
        <c:ser>
          <c:idx val="1"/>
          <c:order val="1"/>
          <c:tx>
            <c:strRef>
              <c:f>Sheet1!$D$7</c:f>
              <c:strCache>
                <c:ptCount val="1"/>
                <c:pt idx="0">
                  <c:v>利息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248</c:f>
              <c:strCache>
                <c:ptCount val="2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</c:strCache>
            </c:strRef>
          </c:cat>
          <c:val>
            <c:numRef>
              <c:f>Sheet1!$D$8:$D$248</c:f>
              <c:numCache>
                <c:formatCode>General</c:formatCode>
                <c:ptCount val="240"/>
                <c:pt idx="1">
                  <c:v>2083.33333333333</c:v>
                </c:pt>
                <c:pt idx="2">
                  <c:v>2076.63396750627</c:v>
                </c:pt>
                <c:pt idx="3">
                  <c:v>2069.92064466707</c:v>
                </c:pt>
                <c:pt idx="4">
                  <c:v>2063.19333573862</c:v>
                </c:pt>
                <c:pt idx="5">
                  <c:v>2056.45201158324</c:v>
                </c:pt>
                <c:pt idx="6">
                  <c:v>2049.69664300254</c:v>
                </c:pt>
                <c:pt idx="7">
                  <c:v>2042.92720073729</c:v>
                </c:pt>
                <c:pt idx="8">
                  <c:v>2036.14365546732</c:v>
                </c:pt>
                <c:pt idx="9">
                  <c:v>2022.53413832697</c:v>
                </c:pt>
                <c:pt idx="10">
                  <c:v>2015.70810751032</c:v>
                </c:pt>
                <c:pt idx="11">
                  <c:v>2008.86785579612</c:v>
                </c:pt>
                <c:pt idx="12">
                  <c:v>2002.01335355753</c:v>
                </c:pt>
                <c:pt idx="13">
                  <c:v>1995.14457110593</c:v>
                </c:pt>
                <c:pt idx="14">
                  <c:v>1988.2614786909</c:v>
                </c:pt>
                <c:pt idx="15">
                  <c:v>1981.3640465</c:v>
                </c:pt>
                <c:pt idx="16">
                  <c:v>1974.4522446587</c:v>
                </c:pt>
                <c:pt idx="17">
                  <c:v>1967.52604323024</c:v>
                </c:pt>
                <c:pt idx="18">
                  <c:v>1960.58541221546</c:v>
                </c:pt>
                <c:pt idx="19">
                  <c:v>1953.63032155274</c:v>
                </c:pt>
                <c:pt idx="20">
                  <c:v>1946.6607411178</c:v>
                </c:pt>
                <c:pt idx="21">
                  <c:v>1939.67664072363</c:v>
                </c:pt>
                <c:pt idx="22">
                  <c:v>1932.6779901203</c:v>
                </c:pt>
                <c:pt idx="23">
                  <c:v>1925.66475899488</c:v>
                </c:pt>
                <c:pt idx="24">
                  <c:v>1918.63691697128</c:v>
                </c:pt>
                <c:pt idx="25">
                  <c:v>1911.59443361013</c:v>
                </c:pt>
                <c:pt idx="26">
                  <c:v>1904.53727840865</c:v>
                </c:pt>
                <c:pt idx="27">
                  <c:v>1897.46542080049</c:v>
                </c:pt>
                <c:pt idx="28">
                  <c:v>1890.37883015566</c:v>
                </c:pt>
                <c:pt idx="29">
                  <c:v>1883.27747578031</c:v>
                </c:pt>
                <c:pt idx="30">
                  <c:v>1876.16132691668</c:v>
                </c:pt>
                <c:pt idx="31">
                  <c:v>1869.03035274292</c:v>
                </c:pt>
                <c:pt idx="32">
                  <c:v>1861.88452237296</c:v>
                </c:pt>
                <c:pt idx="33">
                  <c:v>1854.7238048564</c:v>
                </c:pt>
                <c:pt idx="34">
                  <c:v>1847.54816917835</c:v>
                </c:pt>
                <c:pt idx="35">
                  <c:v>1840.3575842593</c:v>
                </c:pt>
                <c:pt idx="36">
                  <c:v>1833.152018955</c:v>
                </c:pt>
                <c:pt idx="37">
                  <c:v>1825.93144205632</c:v>
                </c:pt>
                <c:pt idx="38">
                  <c:v>1818.6958222891</c:v>
                </c:pt>
                <c:pt idx="39">
                  <c:v>1811.44512831403</c:v>
                </c:pt>
                <c:pt idx="40">
                  <c:v>1804.17932872651</c:v>
                </c:pt>
                <c:pt idx="41">
                  <c:v>1796.89839205652</c:v>
                </c:pt>
                <c:pt idx="42">
                  <c:v>1789.60228676846</c:v>
                </c:pt>
                <c:pt idx="43">
                  <c:v>1782.29098126106</c:v>
                </c:pt>
                <c:pt idx="44">
                  <c:v>1774.96444386718</c:v>
                </c:pt>
                <c:pt idx="45">
                  <c:v>1767.62264285373</c:v>
                </c:pt>
                <c:pt idx="46">
                  <c:v>1760.26554642151</c:v>
                </c:pt>
                <c:pt idx="47">
                  <c:v>1752.89312270505</c:v>
                </c:pt>
                <c:pt idx="48">
                  <c:v>1745.50533977251</c:v>
                </c:pt>
                <c:pt idx="49">
                  <c:v>1738.10216562553</c:v>
                </c:pt>
                <c:pt idx="50">
                  <c:v>1730.68356819908</c:v>
                </c:pt>
                <c:pt idx="51">
                  <c:v>1723.24951536133</c:v>
                </c:pt>
                <c:pt idx="52">
                  <c:v>1715.79997491349</c:v>
                </c:pt>
                <c:pt idx="53">
                  <c:v>1708.33491458972</c:v>
                </c:pt>
                <c:pt idx="54">
                  <c:v>1700.85430205695</c:v>
                </c:pt>
                <c:pt idx="55">
                  <c:v>1693.35810491473</c:v>
                </c:pt>
                <c:pt idx="56">
                  <c:v>1685.84629069513</c:v>
                </c:pt>
                <c:pt idx="57">
                  <c:v>1678.31882686257</c:v>
                </c:pt>
                <c:pt idx="58">
                  <c:v>1670.7756808137</c:v>
                </c:pt>
                <c:pt idx="59">
                  <c:v>1663.21681987722</c:v>
                </c:pt>
                <c:pt idx="60">
                  <c:v>1655.64221131379</c:v>
                </c:pt>
                <c:pt idx="61">
                  <c:v>1648.05182231586</c:v>
                </c:pt>
                <c:pt idx="62">
                  <c:v>1640.44562000751</c:v>
                </c:pt>
                <c:pt idx="63">
                  <c:v>1632.82357144436</c:v>
                </c:pt>
                <c:pt idx="64">
                  <c:v>1625.18564361336</c:v>
                </c:pt>
                <c:pt idx="65">
                  <c:v>1617.53180343272</c:v>
                </c:pt>
                <c:pt idx="66">
                  <c:v>1609.8620177517</c:v>
                </c:pt>
                <c:pt idx="67">
                  <c:v>1602.17625335051</c:v>
                </c:pt>
                <c:pt idx="68">
                  <c:v>1594.47447694015</c:v>
                </c:pt>
                <c:pt idx="69">
                  <c:v>1586.75665516227</c:v>
                </c:pt>
                <c:pt idx="70">
                  <c:v>1579.02275458902</c:v>
                </c:pt>
                <c:pt idx="71">
                  <c:v>1571.27274172291</c:v>
                </c:pt>
                <c:pt idx="72">
                  <c:v>1563.50658299666</c:v>
                </c:pt>
                <c:pt idx="73">
                  <c:v>1555.72424477306</c:v>
                </c:pt>
                <c:pt idx="74">
                  <c:v>1547.92569334484</c:v>
                </c:pt>
                <c:pt idx="75">
                  <c:v>1540.11089493447</c:v>
                </c:pt>
                <c:pt idx="76">
                  <c:v>1532.27981569408</c:v>
                </c:pt>
                <c:pt idx="77">
                  <c:v>1524.43242170527</c:v>
                </c:pt>
                <c:pt idx="78">
                  <c:v>1516.56867897898</c:v>
                </c:pt>
                <c:pt idx="79">
                  <c:v>1508.68855345535</c:v>
                </c:pt>
                <c:pt idx="80">
                  <c:v>1500.79201100354</c:v>
                </c:pt>
                <c:pt idx="81">
                  <c:v>1492.87901742163</c:v>
                </c:pt>
                <c:pt idx="82">
                  <c:v>1484.94953843642</c:v>
                </c:pt>
                <c:pt idx="83">
                  <c:v>1477.00353970332</c:v>
                </c:pt>
                <c:pt idx="84">
                  <c:v>1469.0409868062</c:v>
                </c:pt>
                <c:pt idx="85">
                  <c:v>1461.06184525721</c:v>
                </c:pt>
                <c:pt idx="86">
                  <c:v>1453.06608049666</c:v>
                </c:pt>
                <c:pt idx="87">
                  <c:v>1445.05365789285</c:v>
                </c:pt>
                <c:pt idx="88">
                  <c:v>1437.02454274196</c:v>
                </c:pt>
                <c:pt idx="89">
                  <c:v>1428.97870026783</c:v>
                </c:pt>
                <c:pt idx="90">
                  <c:v>1420.91609562189</c:v>
                </c:pt>
                <c:pt idx="91">
                  <c:v>1412.83669388293</c:v>
                </c:pt>
                <c:pt idx="92">
                  <c:v>1404.74046005701</c:v>
                </c:pt>
                <c:pt idx="93">
                  <c:v>1396.62735907729</c:v>
                </c:pt>
                <c:pt idx="94">
                  <c:v>1388.49735580387</c:v>
                </c:pt>
                <c:pt idx="95">
                  <c:v>1380.35041502362</c:v>
                </c:pt>
                <c:pt idx="96">
                  <c:v>1372.18650145008</c:v>
                </c:pt>
                <c:pt idx="97">
                  <c:v>1364.00557972326</c:v>
                </c:pt>
                <c:pt idx="98">
                  <c:v>1355.80761440952</c:v>
                </c:pt>
                <c:pt idx="99">
                  <c:v>1347.59257000136</c:v>
                </c:pt>
                <c:pt idx="100">
                  <c:v>1339.36041091736</c:v>
                </c:pt>
                <c:pt idx="101">
                  <c:v>1331.11110150193</c:v>
                </c:pt>
                <c:pt idx="102">
                  <c:v>1322.84460602523</c:v>
                </c:pt>
                <c:pt idx="103">
                  <c:v>1314.56088868294</c:v>
                </c:pt>
                <c:pt idx="104">
                  <c:v>1306.25991359619</c:v>
                </c:pt>
                <c:pt idx="105">
                  <c:v>1297.94164481135</c:v>
                </c:pt>
                <c:pt idx="106">
                  <c:v>1289.60604629986</c:v>
                </c:pt>
                <c:pt idx="107">
                  <c:v>1281.25308195815</c:v>
                </c:pt>
                <c:pt idx="108">
                  <c:v>1272.88271560739</c:v>
                </c:pt>
                <c:pt idx="109">
                  <c:v>1264.4949109934</c:v>
                </c:pt>
                <c:pt idx="110">
                  <c:v>1256.08963178647</c:v>
                </c:pt>
                <c:pt idx="111">
                  <c:v>1247.66684158118</c:v>
                </c:pt>
                <c:pt idx="112">
                  <c:v>1239.22650389631</c:v>
                </c:pt>
                <c:pt idx="113">
                  <c:v>1230.76858217459</c:v>
                </c:pt>
                <c:pt idx="114">
                  <c:v>1222.29303978261</c:v>
                </c:pt>
                <c:pt idx="115">
                  <c:v>1213.79984001065</c:v>
                </c:pt>
                <c:pt idx="116">
                  <c:v>1205.28894607251</c:v>
                </c:pt>
                <c:pt idx="117">
                  <c:v>1196.76032110532</c:v>
                </c:pt>
                <c:pt idx="118">
                  <c:v>1188.21392816945</c:v>
                </c:pt>
                <c:pt idx="119">
                  <c:v>1179.6497302483</c:v>
                </c:pt>
                <c:pt idx="120">
                  <c:v>1171.06769024814</c:v>
                </c:pt>
                <c:pt idx="121">
                  <c:v>1162.46777099799</c:v>
                </c:pt>
                <c:pt idx="122">
                  <c:v>1153.8499352494</c:v>
                </c:pt>
                <c:pt idx="123">
                  <c:v>1145.21414567633</c:v>
                </c:pt>
                <c:pt idx="124">
                  <c:v>1136.56036487498</c:v>
                </c:pt>
                <c:pt idx="125">
                  <c:v>1127.88855536363</c:v>
                </c:pt>
                <c:pt idx="126">
                  <c:v>1119.19867958247</c:v>
                </c:pt>
                <c:pt idx="127">
                  <c:v>1110.49069989343</c:v>
                </c:pt>
                <c:pt idx="128">
                  <c:v>1101.76457858003</c:v>
                </c:pt>
                <c:pt idx="129">
                  <c:v>1093.02027784724</c:v>
                </c:pt>
                <c:pt idx="130">
                  <c:v>1084.25775982125</c:v>
                </c:pt>
                <c:pt idx="131">
                  <c:v>1075.47698654937</c:v>
                </c:pt>
                <c:pt idx="132">
                  <c:v>1066.67791999984</c:v>
                </c:pt>
                <c:pt idx="133">
                  <c:v>1057.86052206167</c:v>
                </c:pt>
                <c:pt idx="134">
                  <c:v>1049.02475454446</c:v>
                </c:pt>
                <c:pt idx="135">
                  <c:v>1040.17057917826</c:v>
                </c:pt>
                <c:pt idx="136">
                  <c:v>1031.29795761338</c:v>
                </c:pt>
                <c:pt idx="137">
                  <c:v>1022.40685142023</c:v>
                </c:pt>
                <c:pt idx="138">
                  <c:v>1013.49722208919</c:v>
                </c:pt>
                <c:pt idx="139">
                  <c:v>1004.56903103037</c:v>
                </c:pt>
                <c:pt idx="140">
                  <c:v>995.622239573509</c:v>
                </c:pt>
                <c:pt idx="141">
                  <c:v>986.656808967783</c:v>
                </c:pt>
                <c:pt idx="142">
                  <c:v>977.672700381627</c:v>
                </c:pt>
                <c:pt idx="143">
                  <c:v>968.669874902584</c:v>
                </c:pt>
                <c:pt idx="144">
                  <c:v>959.648293537127</c:v>
                </c:pt>
                <c:pt idx="145">
                  <c:v>950.607917210491</c:v>
                </c:pt>
                <c:pt idx="146">
                  <c:v>941.548706766508</c:v>
                </c:pt>
                <c:pt idx="147">
                  <c:v>932.470622967433</c:v>
                </c:pt>
                <c:pt idx="148">
                  <c:v>923.373626493777</c:v>
                </c:pt>
                <c:pt idx="149">
                  <c:v>914.257677944134</c:v>
                </c:pt>
                <c:pt idx="150">
                  <c:v>905.122737835013</c:v>
                </c:pt>
                <c:pt idx="151">
                  <c:v>895.968766600665</c:v>
                </c:pt>
                <c:pt idx="152">
                  <c:v>886.795724592911</c:v>
                </c:pt>
                <c:pt idx="153">
                  <c:v>877.603572080975</c:v>
                </c:pt>
                <c:pt idx="154">
                  <c:v>868.392269251306</c:v>
                </c:pt>
                <c:pt idx="155">
                  <c:v>859.161776207408</c:v>
                </c:pt>
                <c:pt idx="156">
                  <c:v>849.912052969668</c:v>
                </c:pt>
                <c:pt idx="157">
                  <c:v>840.643059475184</c:v>
                </c:pt>
                <c:pt idx="158">
                  <c:v>831.354755577586</c:v>
                </c:pt>
                <c:pt idx="159">
                  <c:v>822.047101046868</c:v>
                </c:pt>
                <c:pt idx="160">
                  <c:v>812.72005556921</c:v>
                </c:pt>
                <c:pt idx="161">
                  <c:v>803.373578746808</c:v>
                </c:pt>
                <c:pt idx="162">
                  <c:v>794.007630097693</c:v>
                </c:pt>
                <c:pt idx="163">
                  <c:v>784.622169055558</c:v>
                </c:pt>
                <c:pt idx="164">
                  <c:v>775.217154969586</c:v>
                </c:pt>
                <c:pt idx="165">
                  <c:v>765.792547104268</c:v>
                </c:pt>
                <c:pt idx="166">
                  <c:v>756.34830463923</c:v>
                </c:pt>
                <c:pt idx="167">
                  <c:v>746.884386669057</c:v>
                </c:pt>
                <c:pt idx="168">
                  <c:v>737.400752203113</c:v>
                </c:pt>
                <c:pt idx="169">
                  <c:v>727.897360165364</c:v>
                </c:pt>
                <c:pt idx="170">
                  <c:v>718.374169394204</c:v>
                </c:pt>
                <c:pt idx="171">
                  <c:v>708.831138642271</c:v>
                </c:pt>
                <c:pt idx="172">
                  <c:v>699.26822657627</c:v>
                </c:pt>
                <c:pt idx="173">
                  <c:v>689.6853917768</c:v>
                </c:pt>
                <c:pt idx="174">
                  <c:v>680.082592738163</c:v>
                </c:pt>
                <c:pt idx="175">
                  <c:v>670.459787868196</c:v>
                </c:pt>
                <c:pt idx="176">
                  <c:v>660.816935488084</c:v>
                </c:pt>
                <c:pt idx="177">
                  <c:v>651.153993832179</c:v>
                </c:pt>
                <c:pt idx="178">
                  <c:v>641.470921047824</c:v>
                </c:pt>
                <c:pt idx="179">
                  <c:v>631.767675195169</c:v>
                </c:pt>
                <c:pt idx="180">
                  <c:v>622.044214246988</c:v>
                </c:pt>
                <c:pt idx="181">
                  <c:v>612.300496088497</c:v>
                </c:pt>
                <c:pt idx="182">
                  <c:v>602.536478517177</c:v>
                </c:pt>
                <c:pt idx="183">
                  <c:v>592.752119242583</c:v>
                </c:pt>
                <c:pt idx="184">
                  <c:v>582.947375886167</c:v>
                </c:pt>
                <c:pt idx="185">
                  <c:v>573.122205981092</c:v>
                </c:pt>
                <c:pt idx="186">
                  <c:v>563.276566972048</c:v>
                </c:pt>
                <c:pt idx="187">
                  <c:v>553.410416215068</c:v>
                </c:pt>
                <c:pt idx="188">
                  <c:v>543.523710977344</c:v>
                </c:pt>
                <c:pt idx="189">
                  <c:v>533.616408437042</c:v>
                </c:pt>
                <c:pt idx="190">
                  <c:v>523.688465683115</c:v>
                </c:pt>
                <c:pt idx="191">
                  <c:v>513.739839715116</c:v>
                </c:pt>
                <c:pt idx="192">
                  <c:v>503.770487443018</c:v>
                </c:pt>
                <c:pt idx="193">
                  <c:v>493.78036568702</c:v>
                </c:pt>
                <c:pt idx="194">
                  <c:v>483.769431177363</c:v>
                </c:pt>
                <c:pt idx="195">
                  <c:v>473.737640554144</c:v>
                </c:pt>
                <c:pt idx="196">
                  <c:v>463.684950367127</c:v>
                </c:pt>
                <c:pt idx="197">
                  <c:v>453.611317075554</c:v>
                </c:pt>
                <c:pt idx="198">
                  <c:v>443.516697047957</c:v>
                </c:pt>
                <c:pt idx="199">
                  <c:v>433.401046561968</c:v>
                </c:pt>
                <c:pt idx="200">
                  <c:v>423.264321804134</c:v>
                </c:pt>
                <c:pt idx="201">
                  <c:v>413.106478869722</c:v>
                </c:pt>
                <c:pt idx="202">
                  <c:v>402.927473762529</c:v>
                </c:pt>
                <c:pt idx="203">
                  <c:v>392.727262394696</c:v>
                </c:pt>
                <c:pt idx="204">
                  <c:v>382.505800586513</c:v>
                </c:pt>
                <c:pt idx="205">
                  <c:v>372.26304406623</c:v>
                </c:pt>
                <c:pt idx="206">
                  <c:v>361.998948469864</c:v>
                </c:pt>
                <c:pt idx="207">
                  <c:v>351.713469341004</c:v>
                </c:pt>
                <c:pt idx="208">
                  <c:v>341.406562130627</c:v>
                </c:pt>
                <c:pt idx="209">
                  <c:v>331.078182196894</c:v>
                </c:pt>
                <c:pt idx="210">
                  <c:v>320.728284804966</c:v>
                </c:pt>
                <c:pt idx="211">
                  <c:v>310.356825126805</c:v>
                </c:pt>
                <c:pt idx="212">
                  <c:v>299.963758240981</c:v>
                </c:pt>
                <c:pt idx="213">
                  <c:v>289.549039132478</c:v>
                </c:pt>
                <c:pt idx="214">
                  <c:v>279.112622692499</c:v>
                </c:pt>
                <c:pt idx="215">
                  <c:v>268.654463718271</c:v>
                </c:pt>
                <c:pt idx="216">
                  <c:v>258.174516912846</c:v>
                </c:pt>
                <c:pt idx="217">
                  <c:v>247.672736884909</c:v>
                </c:pt>
                <c:pt idx="218">
                  <c:v>237.149078148581</c:v>
                </c:pt>
                <c:pt idx="219">
                  <c:v>226.603495123219</c:v>
                </c:pt>
                <c:pt idx="220">
                  <c:v>216.035942133221</c:v>
                </c:pt>
                <c:pt idx="221">
                  <c:v>205.446373407827</c:v>
                </c:pt>
                <c:pt idx="222">
                  <c:v>194.834743080922</c:v>
                </c:pt>
                <c:pt idx="223">
                  <c:v>184.201005190836</c:v>
                </c:pt>
                <c:pt idx="224">
                  <c:v>173.545113680146</c:v>
                </c:pt>
                <c:pt idx="225">
                  <c:v>162.867022395474</c:v>
                </c:pt>
                <c:pt idx="226">
                  <c:v>152.166685087293</c:v>
                </c:pt>
                <c:pt idx="227">
                  <c:v>141.444055409721</c:v>
                </c:pt>
                <c:pt idx="228">
                  <c:v>130.699086920319</c:v>
                </c:pt>
                <c:pt idx="229">
                  <c:v>119.931733079899</c:v>
                </c:pt>
                <c:pt idx="230">
                  <c:v>109.14194725231</c:v>
                </c:pt>
                <c:pt idx="231">
                  <c:v>98.3296827042477</c:v>
                </c:pt>
                <c:pt idx="232">
                  <c:v>87.4948926050435</c:v>
                </c:pt>
                <c:pt idx="233">
                  <c:v>76.6375300264658</c:v>
                </c:pt>
                <c:pt idx="234">
                  <c:v>65.7575479425162</c:v>
                </c:pt>
                <c:pt idx="235">
                  <c:v>54.854899229225</c:v>
                </c:pt>
                <c:pt idx="236">
                  <c:v>43.9295366644477</c:v>
                </c:pt>
                <c:pt idx="237">
                  <c:v>32.9814129276605</c:v>
                </c:pt>
                <c:pt idx="238">
                  <c:v>22.010480599755</c:v>
                </c:pt>
                <c:pt idx="239">
                  <c:v>11.0166921628331</c:v>
                </c:pt>
              </c:numCache>
            </c:numRef>
          </c:val>
        </c:ser>
        <c:axId val="7702168"/>
        <c:axId val="28347135"/>
      </c:areaChart>
      <c:catAx>
        <c:axId val="7702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28347135"/>
        <c:crossesAt val="0"/>
        <c:auto val="1"/>
        <c:lblAlgn val="ctr"/>
        <c:lblOffset val="100"/>
        <c:noMultiLvlLbl val="0"/>
      </c:catAx>
      <c:valAx>
        <c:axId val="28347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7702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23381294964"/>
          <c:y val="0.490486812754232"/>
          <c:w val="0.088848920863309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920</xdr:colOff>
      <xdr:row>0</xdr:row>
      <xdr:rowOff>198360</xdr:rowOff>
    </xdr:from>
    <xdr:to>
      <xdr:col>14</xdr:col>
      <xdr:colOff>20160</xdr:colOff>
      <xdr:row>14</xdr:row>
      <xdr:rowOff>46080</xdr:rowOff>
    </xdr:to>
    <xdr:graphicFrame>
      <xdr:nvGraphicFramePr>
        <xdr:cNvPr id="0" name="圖表 3"/>
        <xdr:cNvGraphicFramePr/>
      </xdr:nvGraphicFramePr>
      <xdr:xfrm>
        <a:off x="5554080" y="198360"/>
        <a:ext cx="8006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0" width="14.32"/>
    <col collapsed="false" customWidth="true" hidden="false" outlineLevel="0" max="3" min="3" style="0" width="11.76"/>
    <col collapsed="false" customWidth="true" hidden="false" outlineLevel="0" max="4" min="4" style="0" width="9.99"/>
    <col collapsed="false" customWidth="true" hidden="false" outlineLevel="0" max="5" min="5" style="0" width="11.76"/>
    <col collapsed="false" customWidth="true" hidden="false" outlineLevel="0" max="7" min="7" style="0" width="10.43"/>
    <col collapsed="false" customWidth="true" hidden="false" outlineLevel="0" max="8" min="8" style="0" width="15.32"/>
    <col collapsed="false" customWidth="true" hidden="false" outlineLevel="0" max="9" min="9" style="0" width="10.43"/>
    <col collapsed="false" customWidth="true" hidden="false" outlineLevel="0" max="10" min="10" style="0" width="9.66"/>
    <col collapsed="false" customWidth="true" hidden="false" outlineLevel="0" max="11" min="11" style="0" width="10.55"/>
    <col collapsed="false" customWidth="true" hidden="false" outlineLevel="0" max="12" min="12" style="0" width="8.99"/>
    <col collapsed="false" customWidth="true" hidden="false" outlineLevel="0" max="13" min="13" style="0" width="12.77"/>
    <col collapsed="false" customWidth="true" hidden="false" outlineLevel="0" max="14" min="14" style="0" width="10.43"/>
    <col collapsed="false" customWidth="true" hidden="false" outlineLevel="0" max="15" min="15" style="0" width="10.66"/>
  </cols>
  <sheetData>
    <row r="1" customFormat="false" ht="16.2" hidden="false" customHeight="false" outlineLevel="0" collapsed="false">
      <c r="A1" s="2" t="s">
        <v>0</v>
      </c>
      <c r="B1" s="3" t="n">
        <v>1000000</v>
      </c>
    </row>
    <row r="2" customFormat="false" ht="16.2" hidden="false" customHeight="false" outlineLevel="0" collapsed="false">
      <c r="A2" s="2" t="s">
        <v>1</v>
      </c>
      <c r="B2" s="4" t="s">
        <v>2</v>
      </c>
    </row>
    <row r="3" customFormat="false" ht="16.2" hidden="false" customHeight="false" outlineLevel="0" collapsed="false">
      <c r="A3" s="2" t="s">
        <v>3</v>
      </c>
      <c r="B3" s="3" t="n">
        <v>20</v>
      </c>
    </row>
    <row r="4" customFormat="false" ht="16.2" hidden="false" customHeight="false" outlineLevel="0" collapsed="false">
      <c r="A4" s="2" t="s">
        <v>4</v>
      </c>
      <c r="B4" s="5" t="n">
        <v>0.025</v>
      </c>
    </row>
    <row r="5" customFormat="false" ht="16.2" hidden="false" customHeight="false" outlineLevel="0" collapsed="false">
      <c r="A5" s="2" t="s">
        <v>5</v>
      </c>
      <c r="B5" s="6" t="n">
        <f aca="false">SUM(D9:D368)</f>
        <v>271766.943277352</v>
      </c>
    </row>
    <row r="7" customFormat="false" ht="16.8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</row>
    <row r="8" customFormat="false" ht="16.8" hidden="false" customHeight="false" outlineLevel="0" collapsed="false">
      <c r="A8" s="9" t="n">
        <v>0</v>
      </c>
      <c r="B8" s="10" t="n">
        <f aca="false">B1</f>
        <v>1000000</v>
      </c>
      <c r="C8" s="10"/>
      <c r="D8" s="10"/>
      <c r="E8" s="11"/>
    </row>
    <row r="9" customFormat="false" ht="16.2" hidden="false" customHeight="false" outlineLevel="0" collapsed="false">
      <c r="A9" s="12" t="n">
        <f aca="false">IF(A8&gt;=$B$3*12,"",A8+1)</f>
        <v>1</v>
      </c>
      <c r="B9" s="13" t="n">
        <f aca="false">IF(A9="","",B8-C9)</f>
        <v>996784.304403011</v>
      </c>
      <c r="C9" s="13" t="n">
        <f aca="false">IF(A9="","",IF(還款方式="本金平均",貸款金額/(年數*12),PMT(年利率/12,年數*12,-貸款金額)-D9))</f>
        <v>3215.69559698897</v>
      </c>
      <c r="D9" s="13" t="n">
        <f aca="false">IF(A9="","",B8*年利率/12)</f>
        <v>2083.33333333333</v>
      </c>
      <c r="E9" s="13" t="n">
        <f aca="false">IF(A9="","",C9+D9)</f>
        <v>5299.0289303223</v>
      </c>
    </row>
    <row r="10" customFormat="false" ht="16.2" hidden="false" customHeight="false" outlineLevel="0" collapsed="false">
      <c r="A10" s="9" t="n">
        <f aca="false">IF(A9&gt;=$B$3*12,"",A9+1)</f>
        <v>2</v>
      </c>
      <c r="B10" s="10" t="n">
        <f aca="false">IF(A10="","",B9-C10)</f>
        <v>993561.909440195</v>
      </c>
      <c r="C10" s="10" t="n">
        <f aca="false">IF(A10="","",IF(還款方式="本金平均",貸款金額/(年數*12),PMT(年利率/12,年數*12,-貸款金額)-D10))</f>
        <v>3222.39496281603</v>
      </c>
      <c r="D10" s="10" t="n">
        <f aca="false">IF(A10="","",B9*年利率/12)</f>
        <v>2076.63396750627</v>
      </c>
      <c r="E10" s="10" t="n">
        <f aca="false">IF(A10="","",C10+D10)</f>
        <v>5299.0289303223</v>
      </c>
    </row>
    <row r="11" customFormat="false" ht="16.2" hidden="false" customHeight="false" outlineLevel="0" collapsed="false">
      <c r="A11" s="12" t="n">
        <f aca="false">IF(A10&gt;=$B$3*12,"",A10+1)</f>
        <v>3</v>
      </c>
      <c r="B11" s="13" t="n">
        <f aca="false">IF(A11="","",B10-C11)</f>
        <v>990332.80115454</v>
      </c>
      <c r="C11" s="13" t="n">
        <f aca="false">IF(A11="","",IF(還款方式="本金平均",貸款金額/(年數*12),PMT(年利率/12,年數*12,-貸款金額)-D11))</f>
        <v>3229.10828565523</v>
      </c>
      <c r="D11" s="13" t="n">
        <f aca="false">IF(A11="","",B10*年利率/12)</f>
        <v>2069.92064466707</v>
      </c>
      <c r="E11" s="13" t="n">
        <f aca="false">IF(A11="","",C11+D11)</f>
        <v>5299.0289303223</v>
      </c>
    </row>
    <row r="12" customFormat="false" ht="16.2" hidden="false" customHeight="false" outlineLevel="0" collapsed="false">
      <c r="A12" s="9" t="n">
        <f aca="false">IF(A11&gt;=$B$3*12,"",A11+1)</f>
        <v>4</v>
      </c>
      <c r="B12" s="10" t="n">
        <f aca="false">IF(A12="","",B11-C12)</f>
        <v>987096.965559956</v>
      </c>
      <c r="C12" s="10" t="n">
        <f aca="false">IF(A12="","",IF(還款方式="本金平均",貸款金額/(年數*12),PMT(年利率/12,年數*12,-貸款金額)-D12))</f>
        <v>3235.83559458368</v>
      </c>
      <c r="D12" s="10" t="n">
        <f aca="false">IF(A12="","",B11*年利率/12)</f>
        <v>2063.19333573862</v>
      </c>
      <c r="E12" s="10" t="n">
        <f aca="false">IF(A12="","",C12+D12)</f>
        <v>5299.0289303223</v>
      </c>
    </row>
    <row r="13" customFormat="false" ht="16.2" hidden="false" customHeight="false" outlineLevel="0" collapsed="false">
      <c r="A13" s="12" t="n">
        <f aca="false">IF(A12&gt;=$B$3*12,"",A12+1)</f>
        <v>5</v>
      </c>
      <c r="B13" s="13" t="n">
        <f aca="false">IF(A13="","",B12-C13)</f>
        <v>983854.388641217</v>
      </c>
      <c r="C13" s="13" t="n">
        <f aca="false">IF(A13="","",IF(還款方式="本金平均",貸款金額/(年數*12),PMT(年利率/12,年數*12,-貸款金額)-D13))</f>
        <v>3242.57691873906</v>
      </c>
      <c r="D13" s="13" t="n">
        <f aca="false">IF(A13="","",B12*年利率/12)</f>
        <v>2056.45201158324</v>
      </c>
      <c r="E13" s="13" t="n">
        <f aca="false">IF(A13="","",C13+D13)</f>
        <v>5299.0289303223</v>
      </c>
    </row>
    <row r="14" customFormat="false" ht="16.2" hidden="false" customHeight="false" outlineLevel="0" collapsed="false">
      <c r="A14" s="9" t="n">
        <f aca="false">IF(A13&gt;=$B$3*12,"",A13+1)</f>
        <v>6</v>
      </c>
      <c r="B14" s="10" t="n">
        <f aca="false">IF(A14="","",B13-C14)</f>
        <v>980605.056353897</v>
      </c>
      <c r="C14" s="10" t="n">
        <f aca="false">IF(A14="","",IF(還款方式="本金平均",貸款金額/(年數*12),PMT(年利率/12,年數*12,-貸款金額)-D14))</f>
        <v>3249.33228731976</v>
      </c>
      <c r="D14" s="10" t="n">
        <f aca="false">IF(A14="","",B13*年利率/12)</f>
        <v>2049.69664300254</v>
      </c>
      <c r="E14" s="10" t="n">
        <f aca="false">IF(A14="","",C14+D14)</f>
        <v>5299.0289303223</v>
      </c>
    </row>
    <row r="15" customFormat="false" ht="16.2" hidden="false" customHeight="false" outlineLevel="0" collapsed="false">
      <c r="A15" s="12" t="n">
        <f aca="false">IF(A14&gt;=$B$3*12,"",A14+1)</f>
        <v>7</v>
      </c>
      <c r="B15" s="13" t="n">
        <f aca="false">IF(A15="","",B14-C15)</f>
        <v>977348.954624312</v>
      </c>
      <c r="C15" s="13" t="n">
        <f aca="false">IF(A15="","",IF(還款方式="本金平均",貸款金額/(年數*12),PMT(年利率/12,年數*12,-貸款金額)-D15))</f>
        <v>3256.10172958501</v>
      </c>
      <c r="D15" s="13" t="n">
        <f aca="false">IF(A15="","",B14*年利率/12)</f>
        <v>2042.92720073729</v>
      </c>
      <c r="E15" s="13" t="n">
        <f aca="false">IF(A15="","",C15+D15)</f>
        <v>5299.0289303223</v>
      </c>
    </row>
    <row r="16" customFormat="false" ht="16.2" hidden="false" customHeight="false" outlineLevel="0" collapsed="false">
      <c r="A16" s="9" t="n">
        <f aca="false">IF(A15&gt;=$B$3*12,"",A15+1)</f>
        <v>8</v>
      </c>
      <c r="B16" s="10" t="n">
        <f aca="false">IF(A16="","",B15-C16)</f>
        <v>974086.069349457</v>
      </c>
      <c r="C16" s="10" t="n">
        <f aca="false">IF(A16="","",IF(還款方式="本金平均",貸款金額/(年數*12),PMT(年利率/12,年數*12,-貸款金額)-D16))</f>
        <v>3262.88527485498</v>
      </c>
      <c r="D16" s="10" t="n">
        <f aca="false">IF(A16="","",B15*年利率/12)</f>
        <v>2036.14365546732</v>
      </c>
      <c r="E16" s="10" t="n">
        <f aca="false">IF(A16="","",C16+D16)</f>
        <v>5299.0289303223</v>
      </c>
    </row>
    <row r="17" customFormat="false" ht="16.2" hidden="true" customHeight="false" outlineLevel="0" collapsed="false">
      <c r="A17" s="12" t="n">
        <f aca="false">IF(A16&gt;=$B$3*12,"",A16+1)</f>
        <v>9</v>
      </c>
      <c r="B17" s="13" t="n">
        <f aca="false">IF(A17="","",B16-C17)</f>
        <v>970816.386396946</v>
      </c>
      <c r="C17" s="13" t="n">
        <f aca="false">IF(A17="","",IF(還款方式="本金平均",貸款金額/(年數*12),PMT(年利率/12,年數*12,-貸款金額)-D17))</f>
        <v>3269.68295251093</v>
      </c>
      <c r="D17" s="13" t="n">
        <f aca="false">IF(A17="","",B16*年利率/12)</f>
        <v>2029.34597781137</v>
      </c>
      <c r="E17" s="13" t="n">
        <f aca="false">IF(A17="","",C17+D17)</f>
        <v>5299.0289303223</v>
      </c>
    </row>
    <row r="18" customFormat="false" ht="16.2" hidden="false" customHeight="false" outlineLevel="0" collapsed="false">
      <c r="A18" s="9" t="n">
        <f aca="false">IF(A17&gt;=$B$3*12,"",A17+1)</f>
        <v>10</v>
      </c>
      <c r="B18" s="10" t="n">
        <f aca="false">IF(A18="","",B17-C18)</f>
        <v>967539.891604951</v>
      </c>
      <c r="C18" s="10" t="n">
        <f aca="false">IF(A18="","",IF(還款方式="本金平均",貸款金額/(年數*12),PMT(年利率/12,年數*12,-貸款金額)-D18))</f>
        <v>3276.49479199533</v>
      </c>
      <c r="D18" s="10" t="n">
        <f aca="false">IF(A18="","",B17*年利率/12)</f>
        <v>2022.53413832697</v>
      </c>
      <c r="E18" s="10" t="n">
        <f aca="false">IF(A18="","",C18+D18)</f>
        <v>5299.0289303223</v>
      </c>
    </row>
    <row r="19" customFormat="false" ht="16.2" hidden="false" customHeight="false" outlineLevel="0" collapsed="false">
      <c r="A19" s="12" t="n">
        <f aca="false">IF(A18&gt;=$B$3*12,"",A18+1)</f>
        <v>11</v>
      </c>
      <c r="B19" s="13" t="n">
        <f aca="false">IF(A19="","",B18-C19)</f>
        <v>964256.570782139</v>
      </c>
      <c r="C19" s="13" t="n">
        <f aca="false">IF(A19="","",IF(還款方式="本金平均",貸款金額/(年數*12),PMT(年利率/12,年數*12,-貸款金額)-D19))</f>
        <v>3283.32082281198</v>
      </c>
      <c r="D19" s="13" t="n">
        <f aca="false">IF(A19="","",B18*年利率/12)</f>
        <v>2015.70810751032</v>
      </c>
      <c r="E19" s="13" t="n">
        <f aca="false">IF(A19="","",C19+D19)</f>
        <v>5299.0289303223</v>
      </c>
    </row>
    <row r="20" customFormat="false" ht="16.2" hidden="false" customHeight="false" outlineLevel="0" collapsed="false">
      <c r="A20" s="9" t="n">
        <f aca="false">IF(A19&gt;=$B$3*12,"",A19+1)</f>
        <v>12</v>
      </c>
      <c r="B20" s="10" t="n">
        <f aca="false">IF(A20="","",B19-C20)</f>
        <v>960966.409707613</v>
      </c>
      <c r="C20" s="10" t="n">
        <f aca="false">IF(A20="","",IF(還款方式="本金平均",貸款金額/(年數*12),PMT(年利率/12,年數*12,-貸款金額)-D20))</f>
        <v>3290.16107452618</v>
      </c>
      <c r="D20" s="10" t="n">
        <f aca="false">IF(A20="","",B19*年利率/12)</f>
        <v>2008.86785579612</v>
      </c>
      <c r="E20" s="10" t="n">
        <f aca="false">IF(A20="","",C20+D20)</f>
        <v>5299.0289303223</v>
      </c>
    </row>
    <row r="21" customFormat="false" ht="16.2" hidden="false" customHeight="false" outlineLevel="0" collapsed="false">
      <c r="A21" s="12" t="n">
        <f aca="false">IF(A20&gt;=$B$3*12,"",A20+1)</f>
        <v>13</v>
      </c>
      <c r="B21" s="13" t="n">
        <f aca="false">IF(A21="","",B20-C21)</f>
        <v>957669.394130848</v>
      </c>
      <c r="C21" s="13" t="n">
        <f aca="false">IF(A21="","",IF(還款方式="本金平均",貸款金額/(年數*12),PMT(年利率/12,年數*12,-貸款金額)-D21))</f>
        <v>3297.01557676477</v>
      </c>
      <c r="D21" s="13" t="n">
        <f aca="false">IF(A21="","",B20*年利率/12)</f>
        <v>2002.01335355753</v>
      </c>
      <c r="E21" s="13" t="n">
        <f aca="false">IF(A21="","",C21+D21)</f>
        <v>5299.0289303223</v>
      </c>
    </row>
    <row r="22" customFormat="false" ht="16.2" hidden="false" customHeight="false" outlineLevel="0" collapsed="false">
      <c r="A22" s="9" t="n">
        <f aca="false">IF(A21&gt;=$B$3*12,"",A21+1)</f>
        <v>14</v>
      </c>
      <c r="B22" s="10" t="n">
        <f aca="false">IF(A22="","",B21-C22)</f>
        <v>954365.509771632</v>
      </c>
      <c r="C22" s="10" t="n">
        <f aca="false">IF(A22="","",IF(還款方式="本金平均",貸款金額/(年數*12),PMT(年利率/12,年數*12,-貸款金額)-D22))</f>
        <v>3303.88435921637</v>
      </c>
      <c r="D22" s="10" t="n">
        <f aca="false">IF(A22="","",B21*年利率/12)</f>
        <v>1995.14457110593</v>
      </c>
      <c r="E22" s="10" t="n">
        <f aca="false">IF(A22="","",C22+D22)</f>
        <v>5299.0289303223</v>
      </c>
    </row>
    <row r="23" customFormat="false" ht="16.2" hidden="false" customHeight="false" outlineLevel="0" collapsed="false">
      <c r="A23" s="12" t="n">
        <f aca="false">IF(A22&gt;=$B$3*12,"",A22+1)</f>
        <v>15</v>
      </c>
      <c r="B23" s="13" t="n">
        <f aca="false">IF(A23="","",B22-C23)</f>
        <v>951054.74232</v>
      </c>
      <c r="C23" s="13" t="n">
        <f aca="false">IF(A23="","",IF(還款方式="本金平均",貸款金額/(年數*12),PMT(年利率/12,年數*12,-貸款金額)-D23))</f>
        <v>3310.7674516314</v>
      </c>
      <c r="D23" s="13" t="n">
        <f aca="false">IF(A23="","",B22*年利率/12)</f>
        <v>1988.2614786909</v>
      </c>
      <c r="E23" s="13" t="n">
        <f aca="false">IF(A23="","",C23+D23)</f>
        <v>5299.0289303223</v>
      </c>
    </row>
    <row r="24" customFormat="false" ht="16.2" hidden="false" customHeight="false" outlineLevel="0" collapsed="false">
      <c r="A24" s="9" t="n">
        <f aca="false">IF(A23&gt;=$B$3*12,"",A23+1)</f>
        <v>16</v>
      </c>
      <c r="B24" s="10" t="n">
        <f aca="false">IF(A24="","",B23-C24)</f>
        <v>947737.077436178</v>
      </c>
      <c r="C24" s="10" t="n">
        <f aca="false">IF(A24="","",IF(還款方式="本金平均",貸款金額/(年數*12),PMT(年利率/12,年數*12,-貸款金額)-D24))</f>
        <v>3317.6648838223</v>
      </c>
      <c r="D24" s="10" t="n">
        <f aca="false">IF(A24="","",B23*年利率/12)</f>
        <v>1981.3640465</v>
      </c>
      <c r="E24" s="10" t="n">
        <f aca="false">IF(A24="","",C24+D24)</f>
        <v>5299.0289303223</v>
      </c>
    </row>
    <row r="25" customFormat="false" ht="16.2" hidden="false" customHeight="false" outlineLevel="0" collapsed="false">
      <c r="A25" s="12" t="n">
        <f aca="false">IF(A24&gt;=$B$3*12,"",A24+1)</f>
        <v>17</v>
      </c>
      <c r="B25" s="13" t="n">
        <f aca="false">IF(A25="","",B24-C25)</f>
        <v>944412.500750514</v>
      </c>
      <c r="C25" s="13" t="n">
        <f aca="false">IF(A25="","",IF(還款方式="本金平均",貸款金額/(年數*12),PMT(年利率/12,年數*12,-貸款金額)-D25))</f>
        <v>3324.5766856636</v>
      </c>
      <c r="D25" s="13" t="n">
        <f aca="false">IF(A25="","",B24*年利率/12)</f>
        <v>1974.4522446587</v>
      </c>
      <c r="E25" s="13" t="n">
        <f aca="false">IF(A25="","",C25+D25)</f>
        <v>5299.0289303223</v>
      </c>
    </row>
    <row r="26" customFormat="false" ht="16.2" hidden="false" customHeight="false" outlineLevel="0" collapsed="false">
      <c r="A26" s="9" t="n">
        <f aca="false">IF(A25&gt;=$B$3*12,"",A25+1)</f>
        <v>18</v>
      </c>
      <c r="B26" s="10" t="n">
        <f aca="false">IF(A26="","",B25-C26)</f>
        <v>941080.997863422</v>
      </c>
      <c r="C26" s="10" t="n">
        <f aca="false">IF(A26="","",IF(還款方式="本金平均",貸款金額/(年數*12),PMT(年利率/12,年數*12,-貸款金額)-D26))</f>
        <v>3331.50288709206</v>
      </c>
      <c r="D26" s="10" t="n">
        <f aca="false">IF(A26="","",B25*年利率/12)</f>
        <v>1967.52604323024</v>
      </c>
      <c r="E26" s="10" t="n">
        <f aca="false">IF(A26="","",C26+D26)</f>
        <v>5299.0289303223</v>
      </c>
    </row>
    <row r="27" customFormat="false" ht="16.2" hidden="false" customHeight="false" outlineLevel="0" collapsed="false">
      <c r="A27" s="12" t="n">
        <f aca="false">IF(A26&gt;=$B$3*12,"",A26+1)</f>
        <v>19</v>
      </c>
      <c r="B27" s="13" t="n">
        <f aca="false">IF(A27="","",B26-C27)</f>
        <v>937742.554345316</v>
      </c>
      <c r="C27" s="13" t="n">
        <f aca="false">IF(A27="","",IF(還款方式="本金平均",貸款金額/(年數*12),PMT(年利率/12,年數*12,-貸款金額)-D27))</f>
        <v>3338.44351810684</v>
      </c>
      <c r="D27" s="13" t="n">
        <f aca="false">IF(A27="","",B26*年利率/12)</f>
        <v>1960.58541221546</v>
      </c>
      <c r="E27" s="13" t="n">
        <f aca="false">IF(A27="","",C27+D27)</f>
        <v>5299.0289303223</v>
      </c>
    </row>
    <row r="28" customFormat="false" ht="16.2" hidden="false" customHeight="false" outlineLevel="0" collapsed="false">
      <c r="A28" s="9" t="n">
        <f aca="false">IF(A27&gt;=$B$3*12,"",A27+1)</f>
        <v>20</v>
      </c>
      <c r="B28" s="10" t="n">
        <f aca="false">IF(A28="","",B27-C28)</f>
        <v>934397.155736546</v>
      </c>
      <c r="C28" s="10" t="n">
        <f aca="false">IF(A28="","",IF(還款方式="本金平均",貸款金額/(年數*12),PMT(年利率/12,年數*12,-貸款金額)-D28))</f>
        <v>3345.39860876956</v>
      </c>
      <c r="D28" s="10" t="n">
        <f aca="false">IF(A28="","",B27*年利率/12)</f>
        <v>1953.63032155274</v>
      </c>
      <c r="E28" s="10" t="n">
        <f aca="false">IF(A28="","",C28+D28)</f>
        <v>5299.0289303223</v>
      </c>
    </row>
    <row r="29" customFormat="false" ht="16.2" hidden="false" customHeight="false" outlineLevel="0" collapsed="false">
      <c r="A29" s="12" t="n">
        <f aca="false">IF(A28&gt;=$B$3*12,"",A28+1)</f>
        <v>21</v>
      </c>
      <c r="B29" s="13" t="n">
        <f aca="false">IF(A29="","",B28-C29)</f>
        <v>931044.787547342</v>
      </c>
      <c r="C29" s="13" t="n">
        <f aca="false">IF(A29="","",IF(還款方式="本金平均",貸款金額/(年數*12),PMT(年利率/12,年數*12,-貸款金額)-D29))</f>
        <v>3352.3681892045</v>
      </c>
      <c r="D29" s="13" t="n">
        <f aca="false">IF(A29="","",B28*年利率/12)</f>
        <v>1946.6607411178</v>
      </c>
      <c r="E29" s="13" t="n">
        <f aca="false">IF(A29="","",C29+D29)</f>
        <v>5299.0289303223</v>
      </c>
    </row>
    <row r="30" customFormat="false" ht="16.2" hidden="false" customHeight="false" outlineLevel="0" collapsed="false">
      <c r="A30" s="9" t="n">
        <f aca="false">IF(A29&gt;=$B$3*12,"",A29+1)</f>
        <v>22</v>
      </c>
      <c r="B30" s="10" t="n">
        <f aca="false">IF(A30="","",B29-C30)</f>
        <v>927685.435257743</v>
      </c>
      <c r="C30" s="10" t="n">
        <f aca="false">IF(A30="","",IF(還款方式="本金平均",貸款金額/(年數*12),PMT(年利率/12,年數*12,-貸款金額)-D30))</f>
        <v>3359.35228959867</v>
      </c>
      <c r="D30" s="10" t="n">
        <f aca="false">IF(A30="","",B29*年利率/12)</f>
        <v>1939.67664072363</v>
      </c>
      <c r="E30" s="10" t="n">
        <f aca="false">IF(A30="","",C30+D30)</f>
        <v>5299.0289303223</v>
      </c>
    </row>
    <row r="31" customFormat="false" ht="16.2" hidden="false" customHeight="false" outlineLevel="0" collapsed="false">
      <c r="A31" s="12" t="n">
        <f aca="false">IF(A30&gt;=$B$3*12,"",A30+1)</f>
        <v>23</v>
      </c>
      <c r="B31" s="13" t="n">
        <f aca="false">IF(A31="","",B30-C31)</f>
        <v>924319.084317541</v>
      </c>
      <c r="C31" s="13" t="n">
        <f aca="false">IF(A31="","",IF(還款方式="本金平均",貸款金額/(年數*12),PMT(年利率/12,年數*12,-貸款金額)-D31))</f>
        <v>3366.350940202</v>
      </c>
      <c r="D31" s="13" t="n">
        <f aca="false">IF(A31="","",B30*年利率/12)</f>
        <v>1932.6779901203</v>
      </c>
      <c r="E31" s="13" t="n">
        <f aca="false">IF(A31="","",C31+D31)</f>
        <v>5299.0289303223</v>
      </c>
    </row>
    <row r="32" customFormat="false" ht="16.2" hidden="false" customHeight="false" outlineLevel="0" collapsed="false">
      <c r="A32" s="9" t="n">
        <f aca="false">IF(A31&gt;=$B$3*12,"",A31+1)</f>
        <v>24</v>
      </c>
      <c r="B32" s="10" t="n">
        <f aca="false">IF(A32="","",B31-C32)</f>
        <v>920945.720146213</v>
      </c>
      <c r="C32" s="10" t="n">
        <f aca="false">IF(A32="","",IF(還款方式="本金平均",貸款金額/(年數*12),PMT(年利率/12,年數*12,-貸款金額)-D32))</f>
        <v>3373.36417132742</v>
      </c>
      <c r="D32" s="10" t="n">
        <f aca="false">IF(A32="","",B31*年利率/12)</f>
        <v>1925.66475899488</v>
      </c>
      <c r="E32" s="10" t="n">
        <f aca="false">IF(A32="","",C32+D32)</f>
        <v>5299.0289303223</v>
      </c>
    </row>
    <row r="33" customFormat="false" ht="16.2" hidden="false" customHeight="false" outlineLevel="0" collapsed="false">
      <c r="A33" s="12" t="n">
        <f aca="false">IF(A32&gt;=$B$3*12,"",A32+1)</f>
        <v>25</v>
      </c>
      <c r="B33" s="13" t="n">
        <f aca="false">IF(A33="","",B32-C33)</f>
        <v>917565.328132863</v>
      </c>
      <c r="C33" s="13" t="n">
        <f aca="false">IF(A33="","",IF(還款方式="本金平均",貸款金額/(年數*12),PMT(年利率/12,年數*12,-貸款金額)-D33))</f>
        <v>3380.39201335102</v>
      </c>
      <c r="D33" s="13" t="n">
        <f aca="false">IF(A33="","",B32*年利率/12)</f>
        <v>1918.63691697128</v>
      </c>
      <c r="E33" s="13" t="n">
        <f aca="false">IF(A33="","",C33+D33)</f>
        <v>5299.0289303223</v>
      </c>
    </row>
    <row r="34" customFormat="false" ht="16.2" hidden="false" customHeight="false" outlineLevel="0" collapsed="false">
      <c r="A34" s="9" t="n">
        <f aca="false">IF(A33&gt;=$B$3*12,"",A33+1)</f>
        <v>26</v>
      </c>
      <c r="B34" s="10" t="n">
        <f aca="false">IF(A34="","",B33-C34)</f>
        <v>914177.89363615</v>
      </c>
      <c r="C34" s="10" t="n">
        <f aca="false">IF(A34="","",IF(還款方式="本金平均",貸款金額/(年數*12),PMT(年利率/12,年數*12,-貸款金額)-D34))</f>
        <v>3387.43449671217</v>
      </c>
      <c r="D34" s="10" t="n">
        <f aca="false">IF(A34="","",B33*年利率/12)</f>
        <v>1911.59443361013</v>
      </c>
      <c r="E34" s="10" t="n">
        <f aca="false">IF(A34="","",C34+D34)</f>
        <v>5299.0289303223</v>
      </c>
    </row>
    <row r="35" customFormat="false" ht="16.2" hidden="false" customHeight="false" outlineLevel="0" collapsed="false">
      <c r="A35" s="12" t="n">
        <f aca="false">IF(A34&gt;=$B$3*12,"",A34+1)</f>
        <v>27</v>
      </c>
      <c r="B35" s="13" t="n">
        <f aca="false">IF(A35="","",B34-C35)</f>
        <v>910783.401984237</v>
      </c>
      <c r="C35" s="13" t="n">
        <f aca="false">IF(A35="","",IF(還款方式="本金平均",貸款金額/(年數*12),PMT(年利率/12,年數*12,-貸款金額)-D35))</f>
        <v>3394.49165191365</v>
      </c>
      <c r="D35" s="13" t="n">
        <f aca="false">IF(A35="","",B34*年利率/12)</f>
        <v>1904.53727840865</v>
      </c>
      <c r="E35" s="13" t="n">
        <f aca="false">IF(A35="","",C35+D35)</f>
        <v>5299.0289303223</v>
      </c>
    </row>
    <row r="36" customFormat="false" ht="16.2" hidden="false" customHeight="false" outlineLevel="0" collapsed="false">
      <c r="A36" s="9" t="n">
        <f aca="false">IF(A35&gt;=$B$3*12,"",A35+1)</f>
        <v>28</v>
      </c>
      <c r="B36" s="10" t="n">
        <f aca="false">IF(A36="","",B35-C36)</f>
        <v>907381.838474715</v>
      </c>
      <c r="C36" s="10" t="n">
        <f aca="false">IF(A36="","",IF(還款方式="本金平均",貸款金額/(年數*12),PMT(年利率/12,年數*12,-貸款金額)-D36))</f>
        <v>3401.56350952181</v>
      </c>
      <c r="D36" s="10" t="n">
        <f aca="false">IF(A36="","",B35*年利率/12)</f>
        <v>1897.46542080049</v>
      </c>
      <c r="E36" s="10" t="n">
        <f aca="false">IF(A36="","",C36+D36)</f>
        <v>5299.0289303223</v>
      </c>
    </row>
    <row r="37" customFormat="false" ht="16.2" hidden="false" customHeight="false" outlineLevel="0" collapsed="false">
      <c r="A37" s="12" t="n">
        <f aca="false">IF(A36&gt;=$B$3*12,"",A36+1)</f>
        <v>29</v>
      </c>
      <c r="B37" s="13" t="n">
        <f aca="false">IF(A37="","",B36-C37)</f>
        <v>903973.188374548</v>
      </c>
      <c r="C37" s="13" t="n">
        <f aca="false">IF(A37="","",IF(還款方式="本金平均",貸款金額/(年數*12),PMT(年利率/12,年數*12,-貸款金額)-D37))</f>
        <v>3408.65010016664</v>
      </c>
      <c r="D37" s="13" t="n">
        <f aca="false">IF(A37="","",B36*年利率/12)</f>
        <v>1890.37883015566</v>
      </c>
      <c r="E37" s="13" t="n">
        <f aca="false">IF(A37="","",C37+D37)</f>
        <v>5299.0289303223</v>
      </c>
    </row>
    <row r="38" customFormat="false" ht="16.2" hidden="false" customHeight="false" outlineLevel="0" collapsed="false">
      <c r="A38" s="9" t="n">
        <f aca="false">IF(A37&gt;=$B$3*12,"",A37+1)</f>
        <v>30</v>
      </c>
      <c r="B38" s="10" t="n">
        <f aca="false">IF(A38="","",B37-C38)</f>
        <v>900557.436920006</v>
      </c>
      <c r="C38" s="10" t="n">
        <f aca="false">IF(A38="","",IF(還款方式="本金平均",貸款金額/(年數*12),PMT(年利率/12,年數*12,-貸款金額)-D38))</f>
        <v>3415.75145454199</v>
      </c>
      <c r="D38" s="10" t="n">
        <f aca="false">IF(A38="","",B37*年利率/12)</f>
        <v>1883.27747578031</v>
      </c>
      <c r="E38" s="10" t="n">
        <f aca="false">IF(A38="","",C38+D38)</f>
        <v>5299.0289303223</v>
      </c>
    </row>
    <row r="39" customFormat="false" ht="16.2" hidden="false" customHeight="false" outlineLevel="0" collapsed="false">
      <c r="A39" s="12" t="n">
        <f aca="false">IF(A38&gt;=$B$3*12,"",A38+1)</f>
        <v>31</v>
      </c>
      <c r="B39" s="13" t="n">
        <f aca="false">IF(A39="","",B38-C39)</f>
        <v>897134.569316601</v>
      </c>
      <c r="C39" s="13" t="n">
        <f aca="false">IF(A39="","",IF(還款方式="本金平均",貸款金額/(年數*12),PMT(年利率/12,年數*12,-貸款金額)-D39))</f>
        <v>3422.86760340562</v>
      </c>
      <c r="D39" s="13" t="n">
        <f aca="false">IF(A39="","",B38*年利率/12)</f>
        <v>1876.16132691668</v>
      </c>
      <c r="E39" s="13" t="n">
        <f aca="false">IF(A39="","",C39+D39)</f>
        <v>5299.0289303223</v>
      </c>
    </row>
    <row r="40" customFormat="false" ht="16.2" hidden="false" customHeight="false" outlineLevel="0" collapsed="false">
      <c r="A40" s="9" t="n">
        <f aca="false">IF(A39&gt;=$B$3*12,"",A39+1)</f>
        <v>32</v>
      </c>
      <c r="B40" s="10" t="n">
        <f aca="false">IF(A40="","",B39-C40)</f>
        <v>893704.570739021</v>
      </c>
      <c r="C40" s="10" t="n">
        <f aca="false">IF(A40="","",IF(還款方式="本金平均",貸款金額/(年數*12),PMT(年利率/12,年數*12,-貸款金額)-D40))</f>
        <v>3429.99857757938</v>
      </c>
      <c r="D40" s="10" t="n">
        <f aca="false">IF(A40="","",B39*年利率/12)</f>
        <v>1869.03035274292</v>
      </c>
      <c r="E40" s="10" t="n">
        <f aca="false">IF(A40="","",C40+D40)</f>
        <v>5299.0289303223</v>
      </c>
    </row>
    <row r="41" customFormat="false" ht="16.2" hidden="false" customHeight="false" outlineLevel="0" collapsed="false">
      <c r="A41" s="12" t="n">
        <f aca="false">IF(A40&gt;=$B$3*12,"",A40+1)</f>
        <v>33</v>
      </c>
      <c r="B41" s="13" t="n">
        <f aca="false">IF(A41="","",B40-C41)</f>
        <v>890267.426331072</v>
      </c>
      <c r="C41" s="13" t="n">
        <f aca="false">IF(A41="","",IF(還款方式="本金平均",貸款金額/(年數*12),PMT(年利率/12,年數*12,-貸款金額)-D41))</f>
        <v>3437.14440794934</v>
      </c>
      <c r="D41" s="13" t="n">
        <f aca="false">IF(A41="","",B40*年利率/12)</f>
        <v>1861.88452237296</v>
      </c>
      <c r="E41" s="13" t="n">
        <f aca="false">IF(A41="","",C41+D41)</f>
        <v>5299.0289303223</v>
      </c>
    </row>
    <row r="42" customFormat="false" ht="16.2" hidden="false" customHeight="false" outlineLevel="0" collapsed="false">
      <c r="A42" s="9" t="n">
        <f aca="false">IF(A41&gt;=$B$3*12,"",A41+1)</f>
        <v>34</v>
      </c>
      <c r="B42" s="10" t="n">
        <f aca="false">IF(A42="","",B41-C42)</f>
        <v>886823.121205606</v>
      </c>
      <c r="C42" s="10" t="n">
        <f aca="false">IF(A42="","",IF(還款方式="本金平均",貸款金額/(年數*12),PMT(年利率/12,年數*12,-貸款金額)-D42))</f>
        <v>3444.3051254659</v>
      </c>
      <c r="D42" s="10" t="n">
        <f aca="false">IF(A42="","",B41*年利率/12)</f>
        <v>1854.7238048564</v>
      </c>
      <c r="E42" s="10" t="n">
        <f aca="false">IF(A42="","",C42+D42)</f>
        <v>5299.0289303223</v>
      </c>
    </row>
    <row r="43" customFormat="false" ht="16.2" hidden="false" customHeight="false" outlineLevel="0" collapsed="false">
      <c r="A43" s="12" t="n">
        <f aca="false">IF(A42&gt;=$B$3*12,"",A42+1)</f>
        <v>35</v>
      </c>
      <c r="B43" s="13" t="n">
        <f aca="false">IF(A43="","",B42-C43)</f>
        <v>883371.640444462</v>
      </c>
      <c r="C43" s="13" t="n">
        <f aca="false">IF(A43="","",IF(還款方式="本金平均",貸款金額/(年數*12),PMT(年利率/12,年數*12,-貸款金額)-D43))</f>
        <v>3451.48076114395</v>
      </c>
      <c r="D43" s="13" t="n">
        <f aca="false">IF(A43="","",B42*年利率/12)</f>
        <v>1847.54816917835</v>
      </c>
      <c r="E43" s="13" t="n">
        <f aca="false">IF(A43="","",C43+D43)</f>
        <v>5299.0289303223</v>
      </c>
    </row>
    <row r="44" customFormat="false" ht="16.2" hidden="false" customHeight="false" outlineLevel="0" collapsed="false">
      <c r="A44" s="9" t="n">
        <f aca="false">IF(A43&gt;=$B$3*12,"",A43+1)</f>
        <v>36</v>
      </c>
      <c r="B44" s="10" t="n">
        <f aca="false">IF(A44="","",B43-C44)</f>
        <v>879912.969098399</v>
      </c>
      <c r="C44" s="10" t="n">
        <f aca="false">IF(A44="","",IF(還款方式="本金平均",貸款金額/(年數*12),PMT(年利率/12,年數*12,-貸款金額)-D44))</f>
        <v>3458.671346063</v>
      </c>
      <c r="D44" s="10" t="n">
        <f aca="false">IF(A44="","",B43*年利率/12)</f>
        <v>1840.3575842593</v>
      </c>
      <c r="E44" s="10" t="n">
        <f aca="false">IF(A44="","",C44+D44)</f>
        <v>5299.0289303223</v>
      </c>
    </row>
    <row r="45" customFormat="false" ht="16.2" hidden="false" customHeight="false" outlineLevel="0" collapsed="false">
      <c r="A45" s="12" t="n">
        <f aca="false">IF(A44&gt;=$B$3*12,"",A44+1)</f>
        <v>37</v>
      </c>
      <c r="B45" s="13" t="n">
        <f aca="false">IF(A45="","",B44-C45)</f>
        <v>876447.092187032</v>
      </c>
      <c r="C45" s="13" t="n">
        <f aca="false">IF(A45="","",IF(還款方式="本金平均",貸款金額/(年數*12),PMT(年利率/12,年數*12,-貸款金額)-D45))</f>
        <v>3465.8769113673</v>
      </c>
      <c r="D45" s="13" t="n">
        <f aca="false">IF(A45="","",B44*年利率/12)</f>
        <v>1833.152018955</v>
      </c>
      <c r="E45" s="13" t="n">
        <f aca="false">IF(A45="","",C45+D45)</f>
        <v>5299.0289303223</v>
      </c>
    </row>
    <row r="46" customFormat="false" ht="16.2" hidden="false" customHeight="false" outlineLevel="0" collapsed="false">
      <c r="A46" s="9" t="n">
        <f aca="false">IF(A45&gt;=$B$3*12,"",A45+1)</f>
        <v>38</v>
      </c>
      <c r="B46" s="10" t="n">
        <f aca="false">IF(A46="","",B45-C46)</f>
        <v>872973.994698766</v>
      </c>
      <c r="C46" s="10" t="n">
        <f aca="false">IF(A46="","",IF(還款方式="本金平均",貸款金額/(年數*12),PMT(年利率/12,年數*12,-貸款金額)-D46))</f>
        <v>3473.09748826598</v>
      </c>
      <c r="D46" s="10" t="n">
        <f aca="false">IF(A46="","",B45*年利率/12)</f>
        <v>1825.93144205632</v>
      </c>
      <c r="E46" s="10" t="n">
        <f aca="false">IF(A46="","",C46+D46)</f>
        <v>5299.0289303223</v>
      </c>
    </row>
    <row r="47" customFormat="false" ht="16.2" hidden="false" customHeight="false" outlineLevel="0" collapsed="false">
      <c r="A47" s="12" t="n">
        <f aca="false">IF(A46&gt;=$B$3*12,"",A46+1)</f>
        <v>39</v>
      </c>
      <c r="B47" s="13" t="n">
        <f aca="false">IF(A47="","",B46-C47)</f>
        <v>869493.661590733</v>
      </c>
      <c r="C47" s="13" t="n">
        <f aca="false">IF(A47="","",IF(還款方式="本金平均",貸款金額/(年數*12),PMT(年利率/12,年數*12,-貸款金額)-D47))</f>
        <v>3480.3331080332</v>
      </c>
      <c r="D47" s="13" t="n">
        <f aca="false">IF(A47="","",B46*年利率/12)</f>
        <v>1818.6958222891</v>
      </c>
      <c r="E47" s="13" t="n">
        <f aca="false">IF(A47="","",C47+D47)</f>
        <v>5299.0289303223</v>
      </c>
    </row>
    <row r="48" customFormat="false" ht="16.2" hidden="false" customHeight="false" outlineLevel="0" collapsed="false">
      <c r="A48" s="9" t="n">
        <f aca="false">IF(A47&gt;=$B$3*12,"",A47+1)</f>
        <v>40</v>
      </c>
      <c r="B48" s="10" t="n">
        <f aca="false">IF(A48="","",B47-C48)</f>
        <v>866006.077788724</v>
      </c>
      <c r="C48" s="10" t="n">
        <f aca="false">IF(A48="","",IF(還款方式="本金平均",貸款金額/(年數*12),PMT(年利率/12,年數*12,-貸款金額)-D48))</f>
        <v>3487.58380200827</v>
      </c>
      <c r="D48" s="10" t="n">
        <f aca="false">IF(A48="","",B47*年利率/12)</f>
        <v>1811.44512831403</v>
      </c>
      <c r="E48" s="10" t="n">
        <f aca="false">IF(A48="","",C48+D48)</f>
        <v>5299.0289303223</v>
      </c>
    </row>
    <row r="49" customFormat="false" ht="16.2" hidden="false" customHeight="false" outlineLevel="0" collapsed="false">
      <c r="A49" s="12" t="n">
        <f aca="false">IF(A48&gt;=$B$3*12,"",A48+1)</f>
        <v>41</v>
      </c>
      <c r="B49" s="13" t="n">
        <f aca="false">IF(A49="","",B48-C49)</f>
        <v>862511.228187129</v>
      </c>
      <c r="C49" s="13" t="n">
        <f aca="false">IF(A49="","",IF(還款方式="本金平均",貸款金額/(年數*12),PMT(年利率/12,年數*12,-貸款金額)-D49))</f>
        <v>3494.84960159579</v>
      </c>
      <c r="D49" s="13" t="n">
        <f aca="false">IF(A49="","",B48*年利率/12)</f>
        <v>1804.17932872651</v>
      </c>
      <c r="E49" s="13" t="n">
        <f aca="false">IF(A49="","",C49+D49)</f>
        <v>5299.0289303223</v>
      </c>
    </row>
    <row r="50" customFormat="false" ht="16.2" hidden="false" customHeight="false" outlineLevel="0" collapsed="false">
      <c r="A50" s="9" t="n">
        <f aca="false">IF(A49&gt;=$B$3*12,"",A49+1)</f>
        <v>42</v>
      </c>
      <c r="B50" s="10" t="n">
        <f aca="false">IF(A50="","",B49-C50)</f>
        <v>859009.097648863</v>
      </c>
      <c r="C50" s="10" t="n">
        <f aca="false">IF(A50="","",IF(還款方式="本金平均",貸款金額/(年數*12),PMT(年利率/12,年數*12,-貸款金額)-D50))</f>
        <v>3502.13053826578</v>
      </c>
      <c r="D50" s="10" t="n">
        <f aca="false">IF(A50="","",B49*年利率/12)</f>
        <v>1796.89839205652</v>
      </c>
      <c r="E50" s="10" t="n">
        <f aca="false">IF(A50="","",C50+D50)</f>
        <v>5299.0289303223</v>
      </c>
    </row>
    <row r="51" customFormat="false" ht="16.2" hidden="false" customHeight="false" outlineLevel="0" collapsed="false">
      <c r="A51" s="12" t="n">
        <f aca="false">IF(A50&gt;=$B$3*12,"",A50+1)</f>
        <v>43</v>
      </c>
      <c r="B51" s="13" t="n">
        <f aca="false">IF(A51="","",B50-C51)</f>
        <v>855499.671005309</v>
      </c>
      <c r="C51" s="13" t="n">
        <f aca="false">IF(A51="","",IF(還款方式="本金平均",貸款金額/(年數*12),PMT(年利率/12,年數*12,-貸款金額)-D51))</f>
        <v>3509.42664355384</v>
      </c>
      <c r="D51" s="13" t="n">
        <f aca="false">IF(A51="","",B50*年利率/12)</f>
        <v>1789.60228676846</v>
      </c>
      <c r="E51" s="13" t="n">
        <f aca="false">IF(A51="","",C51+D51)</f>
        <v>5299.0289303223</v>
      </c>
    </row>
    <row r="52" customFormat="false" ht="16.2" hidden="false" customHeight="false" outlineLevel="0" collapsed="false">
      <c r="A52" s="9" t="n">
        <f aca="false">IF(A51&gt;=$B$3*12,"",A51+1)</f>
        <v>44</v>
      </c>
      <c r="B52" s="10" t="n">
        <f aca="false">IF(A52="","",B51-C52)</f>
        <v>851982.933056248</v>
      </c>
      <c r="C52" s="10" t="n">
        <f aca="false">IF(A52="","",IF(還款方式="本金平均",貸款金額/(年數*12),PMT(年利率/12,年數*12,-貸款金額)-D52))</f>
        <v>3516.73794906124</v>
      </c>
      <c r="D52" s="10" t="n">
        <f aca="false">IF(A52="","",B51*年利率/12)</f>
        <v>1782.29098126106</v>
      </c>
      <c r="E52" s="10" t="n">
        <f aca="false">IF(A52="","",C52+D52)</f>
        <v>5299.0289303223</v>
      </c>
    </row>
    <row r="53" customFormat="false" ht="16.2" hidden="false" customHeight="false" outlineLevel="0" collapsed="false">
      <c r="A53" s="12" t="n">
        <f aca="false">IF(A52&gt;=$B$3*12,"",A52+1)</f>
        <v>45</v>
      </c>
      <c r="B53" s="13" t="n">
        <f aca="false">IF(A53="","",B52-C53)</f>
        <v>848458.868569793</v>
      </c>
      <c r="C53" s="13" t="n">
        <f aca="false">IF(A53="","",IF(還款方式="本金平均",貸款金額/(年數*12),PMT(年利率/12,年數*12,-貸款金額)-D53))</f>
        <v>3524.06448645512</v>
      </c>
      <c r="D53" s="13" t="n">
        <f aca="false">IF(A53="","",B52*年利率/12)</f>
        <v>1774.96444386718</v>
      </c>
      <c r="E53" s="13" t="n">
        <f aca="false">IF(A53="","",C53+D53)</f>
        <v>5299.0289303223</v>
      </c>
    </row>
    <row r="54" customFormat="false" ht="16.2" hidden="false" customHeight="false" outlineLevel="0" collapsed="false">
      <c r="A54" s="9" t="n">
        <f aca="false">IF(A53&gt;=$B$3*12,"",A53+1)</f>
        <v>46</v>
      </c>
      <c r="B54" s="10" t="n">
        <f aca="false">IF(A54="","",B53-C54)</f>
        <v>844927.462282324</v>
      </c>
      <c r="C54" s="10" t="n">
        <f aca="false">IF(A54="","",IF(還款方式="本金平均",貸款金額/(年數*12),PMT(年利率/12,年數*12,-貸款金額)-D54))</f>
        <v>3531.40628746857</v>
      </c>
      <c r="D54" s="10" t="n">
        <f aca="false">IF(A54="","",B53*年利率/12)</f>
        <v>1767.62264285373</v>
      </c>
      <c r="E54" s="10" t="n">
        <f aca="false">IF(A54="","",C54+D54)</f>
        <v>5299.0289303223</v>
      </c>
    </row>
    <row r="55" customFormat="false" ht="16.2" hidden="false" customHeight="false" outlineLevel="0" collapsed="false">
      <c r="A55" s="12" t="n">
        <f aca="false">IF(A54&gt;=$B$3*12,"",A54+1)</f>
        <v>47</v>
      </c>
      <c r="B55" s="13" t="n">
        <f aca="false">IF(A55="","",B54-C55)</f>
        <v>841388.698898423</v>
      </c>
      <c r="C55" s="13" t="n">
        <f aca="false">IF(A55="","",IF(還款方式="本金平均",貸款金額/(年數*12),PMT(年利率/12,年數*12,-貸款金額)-D55))</f>
        <v>3538.76338390079</v>
      </c>
      <c r="D55" s="13" t="n">
        <f aca="false">IF(A55="","",B54*年利率/12)</f>
        <v>1760.26554642151</v>
      </c>
      <c r="E55" s="13" t="n">
        <f aca="false">IF(A55="","",C55+D55)</f>
        <v>5299.0289303223</v>
      </c>
    </row>
    <row r="56" customFormat="false" ht="16.2" hidden="false" customHeight="false" outlineLevel="0" collapsed="false">
      <c r="A56" s="9" t="n">
        <f aca="false">IF(A55&gt;=$B$3*12,"",A55+1)</f>
        <v>48</v>
      </c>
      <c r="B56" s="10" t="n">
        <f aca="false">IF(A56="","",B55-C56)</f>
        <v>837842.563090806</v>
      </c>
      <c r="C56" s="10" t="n">
        <f aca="false">IF(A56="","",IF(還款方式="本金平均",貸款金額/(年數*12),PMT(年利率/12,年數*12,-貸款金額)-D56))</f>
        <v>3546.13580761725</v>
      </c>
      <c r="D56" s="10" t="n">
        <f aca="false">IF(A56="","",B55*年利率/12)</f>
        <v>1752.89312270505</v>
      </c>
      <c r="E56" s="10" t="n">
        <f aca="false">IF(A56="","",C56+D56)</f>
        <v>5299.0289303223</v>
      </c>
    </row>
    <row r="57" customFormat="false" ht="16.2" hidden="false" customHeight="false" outlineLevel="0" collapsed="false">
      <c r="A57" s="12" t="n">
        <f aca="false">IF(A56&gt;=$B$3*12,"",A56+1)</f>
        <v>49</v>
      </c>
      <c r="B57" s="13" t="n">
        <f aca="false">IF(A57="","",B56-C57)</f>
        <v>834289.039500256</v>
      </c>
      <c r="C57" s="13" t="n">
        <f aca="false">IF(A57="","",IF(還款方式="本金平均",貸款金額/(年數*12),PMT(年利率/12,年數*12,-貸款金額)-D57))</f>
        <v>3553.52359054979</v>
      </c>
      <c r="D57" s="13" t="n">
        <f aca="false">IF(A57="","",B56*年利率/12)</f>
        <v>1745.50533977251</v>
      </c>
      <c r="E57" s="13" t="n">
        <f aca="false">IF(A57="","",C57+D57)</f>
        <v>5299.0289303223</v>
      </c>
    </row>
    <row r="58" customFormat="false" ht="16.2" hidden="false" customHeight="false" outlineLevel="0" collapsed="false">
      <c r="A58" s="9" t="n">
        <f aca="false">IF(A57&gt;=$B$3*12,"",A57+1)</f>
        <v>50</v>
      </c>
      <c r="B58" s="10" t="n">
        <f aca="false">IF(A58="","",B57-C58)</f>
        <v>830728.112735559</v>
      </c>
      <c r="C58" s="10" t="n">
        <f aca="false">IF(A58="","",IF(還款方式="本金平均",貸款金額/(年數*12),PMT(年利率/12,年數*12,-貸款金額)-D58))</f>
        <v>3560.92676469677</v>
      </c>
      <c r="D58" s="10" t="n">
        <f aca="false">IF(A58="","",B57*年利率/12)</f>
        <v>1738.10216562553</v>
      </c>
      <c r="E58" s="10" t="n">
        <f aca="false">IF(A58="","",C58+D58)</f>
        <v>5299.0289303223</v>
      </c>
    </row>
    <row r="59" customFormat="false" ht="16.2" hidden="false" customHeight="false" outlineLevel="0" collapsed="false">
      <c r="A59" s="12" t="n">
        <f aca="false">IF(A58&gt;=$B$3*12,"",A58+1)</f>
        <v>51</v>
      </c>
      <c r="B59" s="13" t="n">
        <f aca="false">IF(A59="","",B58-C59)</f>
        <v>827159.767373436</v>
      </c>
      <c r="C59" s="13" t="n">
        <f aca="false">IF(A59="","",IF(還款方式="本金平均",貸款金額/(年數*12),PMT(年利率/12,年數*12,-貸款金額)-D59))</f>
        <v>3568.34536212322</v>
      </c>
      <c r="D59" s="13" t="n">
        <f aca="false">IF(A59="","",B58*年利率/12)</f>
        <v>1730.68356819908</v>
      </c>
      <c r="E59" s="13" t="n">
        <f aca="false">IF(A59="","",C59+D59)</f>
        <v>5299.0289303223</v>
      </c>
    </row>
    <row r="60" customFormat="false" ht="16.2" hidden="false" customHeight="false" outlineLevel="0" collapsed="false">
      <c r="A60" s="9" t="n">
        <f aca="false">IF(A59&gt;=$B$3*12,"",A59+1)</f>
        <v>52</v>
      </c>
      <c r="B60" s="10" t="n">
        <f aca="false">IF(A60="","",B59-C60)</f>
        <v>823583.987958475</v>
      </c>
      <c r="C60" s="10" t="n">
        <f aca="false">IF(A60="","",IF(還款方式="本金平均",貸款金額/(年數*12),PMT(年利率/12,年數*12,-貸款金額)-D60))</f>
        <v>3575.77941496097</v>
      </c>
      <c r="D60" s="10" t="n">
        <f aca="false">IF(A60="","",B59*年利率/12)</f>
        <v>1723.24951536133</v>
      </c>
      <c r="E60" s="10" t="n">
        <f aca="false">IF(A60="","",C60+D60)</f>
        <v>5299.0289303223</v>
      </c>
    </row>
    <row r="61" customFormat="false" ht="16.2" hidden="false" customHeight="false" outlineLevel="0" collapsed="false">
      <c r="A61" s="12" t="n">
        <f aca="false">IF(A60&gt;=$B$3*12,"",A60+1)</f>
        <v>53</v>
      </c>
      <c r="B61" s="13" t="n">
        <f aca="false">IF(A61="","",B60-C61)</f>
        <v>820000.759003066</v>
      </c>
      <c r="C61" s="13" t="n">
        <f aca="false">IF(A61="","",IF(還款方式="本金平均",貸款金額/(年數*12),PMT(年利率/12,年數*12,-貸款金額)-D61))</f>
        <v>3583.22895540881</v>
      </c>
      <c r="D61" s="13" t="n">
        <f aca="false">IF(A61="","",B60*年利率/12)</f>
        <v>1715.79997491349</v>
      </c>
      <c r="E61" s="13" t="n">
        <f aca="false">IF(A61="","",C61+D61)</f>
        <v>5299.0289303223</v>
      </c>
    </row>
    <row r="62" customFormat="false" ht="16.2" hidden="false" customHeight="false" outlineLevel="0" collapsed="false">
      <c r="A62" s="9" t="n">
        <f aca="false">IF(A61&gt;=$B$3*12,"",A61+1)</f>
        <v>54</v>
      </c>
      <c r="B62" s="10" t="n">
        <f aca="false">IF(A62="","",B61-C62)</f>
        <v>816410.064987334</v>
      </c>
      <c r="C62" s="10" t="n">
        <f aca="false">IF(A62="","",IF(還款方式="本金平均",貸款金額/(年數*12),PMT(年利率/12,年數*12,-貸款金額)-D62))</f>
        <v>3590.69401573258</v>
      </c>
      <c r="D62" s="10" t="n">
        <f aca="false">IF(A62="","",B61*年利率/12)</f>
        <v>1708.33491458972</v>
      </c>
      <c r="E62" s="10" t="n">
        <f aca="false">IF(A62="","",C62+D62)</f>
        <v>5299.0289303223</v>
      </c>
    </row>
    <row r="63" customFormat="false" ht="16.2" hidden="false" customHeight="false" outlineLevel="0" collapsed="false">
      <c r="A63" s="12" t="n">
        <f aca="false">IF(A62&gt;=$B$3*12,"",A62+1)</f>
        <v>55</v>
      </c>
      <c r="B63" s="13" t="n">
        <f aca="false">IF(A63="","",B62-C63)</f>
        <v>812811.890359068</v>
      </c>
      <c r="C63" s="13" t="n">
        <f aca="false">IF(A63="","",IF(還款方式="本金平均",貸款金額/(年數*12),PMT(年利率/12,年數*12,-貸款金額)-D63))</f>
        <v>3598.17462826536</v>
      </c>
      <c r="D63" s="13" t="n">
        <f aca="false">IF(A63="","",B62*年利率/12)</f>
        <v>1700.85430205695</v>
      </c>
      <c r="E63" s="13" t="n">
        <f aca="false">IF(A63="","",C63+D63)</f>
        <v>5299.0289303223</v>
      </c>
    </row>
    <row r="64" customFormat="false" ht="16.2" hidden="false" customHeight="false" outlineLevel="0" collapsed="false">
      <c r="A64" s="9" t="n">
        <f aca="false">IF(A63&gt;=$B$3*12,"",A63+1)</f>
        <v>56</v>
      </c>
      <c r="B64" s="10" t="n">
        <f aca="false">IF(A64="","",B63-C64)</f>
        <v>809206.219533661</v>
      </c>
      <c r="C64" s="10" t="n">
        <f aca="false">IF(A64="","",IF(還款方式="本金平均",貸款金額/(年數*12),PMT(年利率/12,年數*12,-貸款金額)-D64))</f>
        <v>3605.67082540757</v>
      </c>
      <c r="D64" s="10" t="n">
        <f aca="false">IF(A64="","",B63*年利率/12)</f>
        <v>1693.35810491473</v>
      </c>
      <c r="E64" s="10" t="n">
        <f aca="false">IF(A64="","",C64+D64)</f>
        <v>5299.0289303223</v>
      </c>
    </row>
    <row r="65" customFormat="false" ht="16.2" hidden="false" customHeight="false" outlineLevel="0" collapsed="false">
      <c r="A65" s="12" t="n">
        <f aca="false">IF(A64&gt;=$B$3*12,"",A64+1)</f>
        <v>57</v>
      </c>
      <c r="B65" s="13" t="n">
        <f aca="false">IF(A65="","",B64-C65)</f>
        <v>805593.036894034</v>
      </c>
      <c r="C65" s="13" t="n">
        <f aca="false">IF(A65="","",IF(還款方式="本金平均",貸款金額/(年數*12),PMT(年利率/12,年數*12,-貸款金額)-D65))</f>
        <v>3613.18263962717</v>
      </c>
      <c r="D65" s="13" t="n">
        <f aca="false">IF(A65="","",B64*年利率/12)</f>
        <v>1685.84629069513</v>
      </c>
      <c r="E65" s="13" t="n">
        <f aca="false">IF(A65="","",C65+D65)</f>
        <v>5299.0289303223</v>
      </c>
    </row>
    <row r="66" customFormat="false" ht="16.2" hidden="false" customHeight="false" outlineLevel="0" collapsed="false">
      <c r="A66" s="9" t="n">
        <f aca="false">IF(A65&gt;=$B$3*12,"",A65+1)</f>
        <v>58</v>
      </c>
      <c r="B66" s="10" t="n">
        <f aca="false">IF(A66="","",B65-C66)</f>
        <v>801972.326790574</v>
      </c>
      <c r="C66" s="10" t="n">
        <f aca="false">IF(A66="","",IF(還款方式="本金平均",貸款金額/(年數*12),PMT(年利率/12,年數*12,-貸款金額)-D66))</f>
        <v>3620.71010345973</v>
      </c>
      <c r="D66" s="10" t="n">
        <f aca="false">IF(A66="","",B65*年利率/12)</f>
        <v>1678.31882686257</v>
      </c>
      <c r="E66" s="10" t="n">
        <f aca="false">IF(A66="","",C66+D66)</f>
        <v>5299.0289303223</v>
      </c>
    </row>
    <row r="67" customFormat="false" ht="16.2" hidden="false" customHeight="false" outlineLevel="0" collapsed="false">
      <c r="A67" s="12" t="n">
        <f aca="false">IF(A66&gt;=$B$3*12,"",A66+1)</f>
        <v>59</v>
      </c>
      <c r="B67" s="13" t="n">
        <f aca="false">IF(A67="","",B66-C67)</f>
        <v>798344.073541065</v>
      </c>
      <c r="C67" s="13" t="n">
        <f aca="false">IF(A67="","",IF(還款方式="本金平均",貸款金額/(年數*12),PMT(年利率/12,年數*12,-貸款金額)-D67))</f>
        <v>3628.2532495086</v>
      </c>
      <c r="D67" s="13" t="n">
        <f aca="false">IF(A67="","",B66*年利率/12)</f>
        <v>1670.7756808137</v>
      </c>
      <c r="E67" s="13" t="n">
        <f aca="false">IF(A67="","",C67+D67)</f>
        <v>5299.0289303223</v>
      </c>
    </row>
    <row r="68" customFormat="false" ht="16.2" hidden="false" customHeight="false" outlineLevel="0" collapsed="false">
      <c r="A68" s="9" t="n">
        <f aca="false">IF(A67&gt;=$B$3*12,"",A67+1)</f>
        <v>60</v>
      </c>
      <c r="B68" s="10" t="n">
        <f aca="false">IF(A68="","",B67-C68)</f>
        <v>794708.26143062</v>
      </c>
      <c r="C68" s="10" t="n">
        <f aca="false">IF(A68="","",IF(還款方式="本金平均",貸款金額/(年數*12),PMT(年利率/12,年數*12,-貸款金額)-D68))</f>
        <v>3635.81211044508</v>
      </c>
      <c r="D68" s="10" t="n">
        <f aca="false">IF(A68="","",B67*年利率/12)</f>
        <v>1663.21681987722</v>
      </c>
      <c r="E68" s="10" t="n">
        <f aca="false">IF(A68="","",C68+D68)</f>
        <v>5299.0289303223</v>
      </c>
    </row>
    <row r="69" customFormat="false" ht="16.2" hidden="false" customHeight="false" outlineLevel="0" collapsed="false">
      <c r="A69" s="12" t="n">
        <f aca="false">IF(A68&gt;=$B$3*12,"",A68+1)</f>
        <v>61</v>
      </c>
      <c r="B69" s="13" t="n">
        <f aca="false">IF(A69="","",B68-C69)</f>
        <v>791064.874711612</v>
      </c>
      <c r="C69" s="13" t="n">
        <f aca="false">IF(A69="","",IF(還款方式="本金平均",貸款金額/(年數*12),PMT(年利率/12,年數*12,-貸款金額)-D69))</f>
        <v>3643.38671900851</v>
      </c>
      <c r="D69" s="13" t="n">
        <f aca="false">IF(A69="","",B68*年利率/12)</f>
        <v>1655.64221131379</v>
      </c>
      <c r="E69" s="13" t="n">
        <f aca="false">IF(A69="","",C69+D69)</f>
        <v>5299.0289303223</v>
      </c>
    </row>
    <row r="70" customFormat="false" ht="16.2" hidden="false" customHeight="false" outlineLevel="0" collapsed="false">
      <c r="A70" s="9" t="n">
        <f aca="false">IF(A69&gt;=$B$3*12,"",A69+1)</f>
        <v>62</v>
      </c>
      <c r="B70" s="10" t="n">
        <f aca="false">IF(A70="","",B69-C70)</f>
        <v>787413.897603605</v>
      </c>
      <c r="C70" s="10" t="n">
        <f aca="false">IF(A70="","",IF(還款方式="本金平均",貸款金額/(年數*12),PMT(年利率/12,年數*12,-貸款金額)-D70))</f>
        <v>3650.97710800644</v>
      </c>
      <c r="D70" s="10" t="n">
        <f aca="false">IF(A70="","",B69*年利率/12)</f>
        <v>1648.05182231586</v>
      </c>
      <c r="E70" s="10" t="n">
        <f aca="false">IF(A70="","",C70+D70)</f>
        <v>5299.0289303223</v>
      </c>
    </row>
    <row r="71" customFormat="false" ht="16.2" hidden="false" customHeight="false" outlineLevel="0" collapsed="false">
      <c r="A71" s="12" t="n">
        <f aca="false">IF(A70&gt;=$B$3*12,"",A70+1)</f>
        <v>63</v>
      </c>
      <c r="B71" s="13" t="n">
        <f aca="false">IF(A71="","",B70-C71)</f>
        <v>783755.31429329</v>
      </c>
      <c r="C71" s="13" t="n">
        <f aca="false">IF(A71="","",IF(還款方式="本金平均",貸款金額/(年數*12),PMT(年利率/12,年數*12,-貸款金額)-D71))</f>
        <v>3658.58331031479</v>
      </c>
      <c r="D71" s="13" t="n">
        <f aca="false">IF(A71="","",B70*年利率/12)</f>
        <v>1640.44562000751</v>
      </c>
      <c r="E71" s="13" t="n">
        <f aca="false">IF(A71="","",C71+D71)</f>
        <v>5299.0289303223</v>
      </c>
    </row>
    <row r="72" customFormat="false" ht="16.2" hidden="false" customHeight="false" outlineLevel="0" collapsed="false">
      <c r="A72" s="9" t="n">
        <f aca="false">IF(A71&gt;=$B$3*12,"",A71+1)</f>
        <v>64</v>
      </c>
      <c r="B72" s="10" t="n">
        <f aca="false">IF(A72="","",B71-C72)</f>
        <v>780089.108934413</v>
      </c>
      <c r="C72" s="10" t="n">
        <f aca="false">IF(A72="","",IF(還款方式="本金平均",貸款金額/(年數*12),PMT(年利率/12,年數*12,-貸款金額)-D72))</f>
        <v>3666.20535887794</v>
      </c>
      <c r="D72" s="10" t="n">
        <f aca="false">IF(A72="","",B71*年利率/12)</f>
        <v>1632.82357144436</v>
      </c>
      <c r="E72" s="10" t="n">
        <f aca="false">IF(A72="","",C72+D72)</f>
        <v>5299.0289303223</v>
      </c>
    </row>
    <row r="73" customFormat="false" ht="16.2" hidden="false" customHeight="false" outlineLevel="0" collapsed="false">
      <c r="A73" s="12" t="n">
        <f aca="false">IF(A72&gt;=$B$3*12,"",A72+1)</f>
        <v>65</v>
      </c>
      <c r="B73" s="13" t="n">
        <f aca="false">IF(A73="","",B72-C73)</f>
        <v>776415.265647704</v>
      </c>
      <c r="C73" s="13" t="n">
        <f aca="false">IF(A73="","",IF(還款方式="本金平均",貸款金額/(年數*12),PMT(年利率/12,年數*12,-貸款金額)-D73))</f>
        <v>3673.84328670894</v>
      </c>
      <c r="D73" s="13" t="n">
        <f aca="false">IF(A73="","",B72*年利率/12)</f>
        <v>1625.18564361336</v>
      </c>
      <c r="E73" s="13" t="n">
        <f aca="false">IF(A73="","",C73+D73)</f>
        <v>5299.0289303223</v>
      </c>
      <c r="J73" s="14"/>
    </row>
    <row r="74" customFormat="false" ht="16.2" hidden="false" customHeight="false" outlineLevel="0" collapsed="false">
      <c r="A74" s="9" t="n">
        <f aca="false">IF(A73&gt;=$B$3*12,"",A73+1)</f>
        <v>66</v>
      </c>
      <c r="B74" s="10" t="n">
        <f aca="false">IF(A74="","",B73-C74)</f>
        <v>772733.768520814</v>
      </c>
      <c r="C74" s="10" t="n">
        <f aca="false">IF(A74="","",IF(還款方式="本金平均",貸款金額/(年數*12),PMT(年利率/12,年數*12,-貸款金額)-D74))</f>
        <v>3681.49712688958</v>
      </c>
      <c r="D74" s="10" t="n">
        <f aca="false">IF(A74="","",B73*年利率/12)</f>
        <v>1617.53180343272</v>
      </c>
      <c r="E74" s="10" t="n">
        <f aca="false">IF(A74="","",C74+D74)</f>
        <v>5299.0289303223</v>
      </c>
    </row>
    <row r="75" customFormat="false" ht="16.2" hidden="false" customHeight="false" outlineLevel="0" collapsed="false">
      <c r="A75" s="12" t="n">
        <f aca="false">IF(A74&gt;=$B$3*12,"",A74+1)</f>
        <v>67</v>
      </c>
      <c r="B75" s="13" t="n">
        <f aca="false">IF(A75="","",B74-C75)</f>
        <v>769044.601608243</v>
      </c>
      <c r="C75" s="13" t="n">
        <f aca="false">IF(A75="","",IF(還款方式="本金平均",貸款金額/(年數*12),PMT(年利率/12,年數*12,-貸款金額)-D75))</f>
        <v>3689.1669125706</v>
      </c>
      <c r="D75" s="13" t="n">
        <f aca="false">IF(A75="","",B74*年利率/12)</f>
        <v>1609.8620177517</v>
      </c>
      <c r="E75" s="13" t="n">
        <f aca="false">IF(A75="","",C75+D75)</f>
        <v>5299.0289303223</v>
      </c>
    </row>
    <row r="76" customFormat="false" ht="16.2" hidden="false" customHeight="false" outlineLevel="0" collapsed="false">
      <c r="A76" s="9" t="n">
        <f aca="false">IF(A75&gt;=$B$3*12,"",A75+1)</f>
        <v>68</v>
      </c>
      <c r="B76" s="10" t="n">
        <f aca="false">IF(A76="","",B75-C76)</f>
        <v>765347.748931272</v>
      </c>
      <c r="C76" s="10" t="n">
        <f aca="false">IF(A76="","",IF(還款方式="本金平均",貸款金額/(年數*12),PMT(年利率/12,年數*12,-貸款金額)-D76))</f>
        <v>3696.85267697179</v>
      </c>
      <c r="D76" s="10" t="n">
        <f aca="false">IF(A76="","",B75*年利率/12)</f>
        <v>1602.17625335051</v>
      </c>
      <c r="E76" s="10" t="n">
        <f aca="false">IF(A76="","",C76+D76)</f>
        <v>5299.0289303223</v>
      </c>
    </row>
    <row r="77" customFormat="false" ht="16.2" hidden="false" customHeight="false" outlineLevel="0" collapsed="false">
      <c r="A77" s="12" t="n">
        <f aca="false">IF(A76&gt;=$B$3*12,"",A76+1)</f>
        <v>69</v>
      </c>
      <c r="B77" s="13" t="n">
        <f aca="false">IF(A77="","",B76-C77)</f>
        <v>761643.19447789</v>
      </c>
      <c r="C77" s="13" t="n">
        <f aca="false">IF(A77="","",IF(還款方式="本金平均",貸款金額/(年數*12),PMT(年利率/12,年數*12,-貸款金額)-D77))</f>
        <v>3704.55445338215</v>
      </c>
      <c r="D77" s="13" t="n">
        <f aca="false">IF(A77="","",B76*年利率/12)</f>
        <v>1594.47447694015</v>
      </c>
      <c r="E77" s="13" t="n">
        <f aca="false">IF(A77="","",C77+D77)</f>
        <v>5299.0289303223</v>
      </c>
    </row>
    <row r="78" customFormat="false" ht="16.2" hidden="false" customHeight="false" outlineLevel="0" collapsed="false">
      <c r="A78" s="9" t="n">
        <f aca="false">IF(A77&gt;=$B$3*12,"",A77+1)</f>
        <v>70</v>
      </c>
      <c r="B78" s="10" t="n">
        <f aca="false">IF(A78="","",B77-C78)</f>
        <v>757930.922202729</v>
      </c>
      <c r="C78" s="10" t="n">
        <f aca="false">IF(A78="","",IF(還款方式="本金平均",貸款金額/(年數*12),PMT(年利率/12,年數*12,-貸款金額)-D78))</f>
        <v>3712.27227516003</v>
      </c>
      <c r="D78" s="10" t="n">
        <f aca="false">IF(A78="","",B77*年利率/12)</f>
        <v>1586.75665516227</v>
      </c>
      <c r="E78" s="10" t="n">
        <f aca="false">IF(A78="","",C78+D78)</f>
        <v>5299.0289303223</v>
      </c>
    </row>
    <row r="79" customFormat="false" ht="16.2" hidden="false" customHeight="false" outlineLevel="0" collapsed="false">
      <c r="A79" s="12" t="n">
        <f aca="false">IF(A78&gt;=$B$3*12,"",A78+1)</f>
        <v>71</v>
      </c>
      <c r="B79" s="13" t="n">
        <f aca="false">IF(A79="","",B78-C79)</f>
        <v>754210.916026996</v>
      </c>
      <c r="C79" s="13" t="n">
        <f aca="false">IF(A79="","",IF(還款方式="本金平均",貸款金額/(年數*12),PMT(年利率/12,年數*12,-貸款金額)-D79))</f>
        <v>3720.00617573328</v>
      </c>
      <c r="D79" s="13" t="n">
        <f aca="false">IF(A79="","",B78*年利率/12)</f>
        <v>1579.02275458902</v>
      </c>
      <c r="E79" s="13" t="n">
        <f aca="false">IF(A79="","",C79+D79)</f>
        <v>5299.0289303223</v>
      </c>
    </row>
    <row r="80" customFormat="false" ht="16.2" hidden="false" customHeight="false" outlineLevel="0" collapsed="false">
      <c r="A80" s="9" t="n">
        <f aca="false">IF(A79&gt;=$B$3*12,"",A79+1)</f>
        <v>72</v>
      </c>
      <c r="B80" s="10" t="n">
        <f aca="false">IF(A80="","",B79-C80)</f>
        <v>750483.159838397</v>
      </c>
      <c r="C80" s="10" t="n">
        <f aca="false">IF(A80="","",IF(還款方式="本金平均",貸款金額/(年數*12),PMT(年利率/12,年數*12,-貸款金額)-D80))</f>
        <v>3727.75618859939</v>
      </c>
      <c r="D80" s="10" t="n">
        <f aca="false">IF(A80="","",B79*年利率/12)</f>
        <v>1571.27274172291</v>
      </c>
      <c r="E80" s="10" t="n">
        <f aca="false">IF(A80="","",C80+D80)</f>
        <v>5299.0289303223</v>
      </c>
    </row>
    <row r="81" customFormat="false" ht="16.2" hidden="false" customHeight="false" outlineLevel="0" collapsed="false">
      <c r="A81" s="12" t="n">
        <f aca="false">IF(A80&gt;=$B$3*12,"",A80+1)</f>
        <v>73</v>
      </c>
      <c r="B81" s="13" t="n">
        <f aca="false">IF(A81="","",B80-C81)</f>
        <v>746747.637491071</v>
      </c>
      <c r="C81" s="13" t="n">
        <f aca="false">IF(A81="","",IF(還款方式="本金平均",貸款金額/(年數*12),PMT(年利率/12,年數*12,-貸款金額)-D81))</f>
        <v>3735.52234732564</v>
      </c>
      <c r="D81" s="13" t="n">
        <f aca="false">IF(A81="","",B80*年利率/12)</f>
        <v>1563.50658299666</v>
      </c>
      <c r="E81" s="13" t="n">
        <f aca="false">IF(A81="","",C81+D81)</f>
        <v>5299.0289303223</v>
      </c>
    </row>
    <row r="82" customFormat="false" ht="16.2" hidden="false" customHeight="false" outlineLevel="0" collapsed="false">
      <c r="A82" s="9" t="n">
        <f aca="false">IF(A81&gt;=$B$3*12,"",A81+1)</f>
        <v>74</v>
      </c>
      <c r="B82" s="10" t="n">
        <f aca="false">IF(A82="","",B81-C82)</f>
        <v>743004.332805522</v>
      </c>
      <c r="C82" s="10" t="n">
        <f aca="false">IF(A82="","",IF(還款方式="本金平均",貸款金額/(年數*12),PMT(年利率/12,年數*12,-貸款金額)-D82))</f>
        <v>3743.30468554924</v>
      </c>
      <c r="D82" s="10" t="n">
        <f aca="false">IF(A82="","",B81*年利率/12)</f>
        <v>1555.72424477306</v>
      </c>
      <c r="E82" s="10" t="n">
        <f aca="false">IF(A82="","",C82+D82)</f>
        <v>5299.0289303223</v>
      </c>
    </row>
    <row r="83" customFormat="false" ht="16.2" hidden="false" customHeight="false" outlineLevel="0" collapsed="false">
      <c r="A83" s="12" t="n">
        <f aca="false">IF(A82&gt;=$B$3*12,"",A82+1)</f>
        <v>75</v>
      </c>
      <c r="B83" s="13" t="n">
        <f aca="false">IF(A83="","",B82-C83)</f>
        <v>739253.229568544</v>
      </c>
      <c r="C83" s="13" t="n">
        <f aca="false">IF(A83="","",IF(還款方式="本金平均",貸款金額/(年數*12),PMT(年利率/12,年數*12,-貸款金額)-D83))</f>
        <v>3751.10323697746</v>
      </c>
      <c r="D83" s="13" t="n">
        <f aca="false">IF(A83="","",B82*年利率/12)</f>
        <v>1547.92569334484</v>
      </c>
      <c r="E83" s="13" t="n">
        <f aca="false">IF(A83="","",C83+D83)</f>
        <v>5299.0289303223</v>
      </c>
    </row>
    <row r="84" customFormat="false" ht="16.2" hidden="false" customHeight="false" outlineLevel="0" collapsed="false">
      <c r="A84" s="9" t="n">
        <f aca="false">IF(A83&gt;=$B$3*12,"",A83+1)</f>
        <v>76</v>
      </c>
      <c r="B84" s="10" t="n">
        <f aca="false">IF(A84="","",B83-C84)</f>
        <v>735494.311533156</v>
      </c>
      <c r="C84" s="10" t="n">
        <f aca="false">IF(A84="","",IF(還款方式="本金平均",貸款金額/(年數*12),PMT(年利率/12,年數*12,-貸款金額)-D84))</f>
        <v>3758.91803538783</v>
      </c>
      <c r="D84" s="10" t="n">
        <f aca="false">IF(A84="","",B83*年利率/12)</f>
        <v>1540.11089493447</v>
      </c>
      <c r="E84" s="10" t="n">
        <f aca="false">IF(A84="","",C84+D84)</f>
        <v>5299.0289303223</v>
      </c>
    </row>
    <row r="85" customFormat="false" ht="16.2" hidden="false" customHeight="false" outlineLevel="0" collapsed="false">
      <c r="A85" s="12" t="n">
        <f aca="false">IF(A84&gt;=$B$3*12,"",A84+1)</f>
        <v>77</v>
      </c>
      <c r="B85" s="13" t="n">
        <f aca="false">IF(A85="","",B84-C85)</f>
        <v>731727.562418528</v>
      </c>
      <c r="C85" s="13" t="n">
        <f aca="false">IF(A85="","",IF(還款方式="本金平均",貸款金額/(年數*12),PMT(年利率/12,年數*12,-貸款金額)-D85))</f>
        <v>3766.74911462822</v>
      </c>
      <c r="D85" s="13" t="n">
        <f aca="false">IF(A85="","",B84*年利率/12)</f>
        <v>1532.27981569408</v>
      </c>
      <c r="E85" s="13" t="n">
        <f aca="false">IF(A85="","",C85+D85)</f>
        <v>5299.0289303223</v>
      </c>
    </row>
    <row r="86" customFormat="false" ht="16.2" hidden="false" customHeight="false" outlineLevel="0" collapsed="false">
      <c r="A86" s="9" t="n">
        <f aca="false">IF(A85&gt;=$B$3*12,"",A85+1)</f>
        <v>78</v>
      </c>
      <c r="B86" s="10" t="n">
        <f aca="false">IF(A86="","",B85-C86)</f>
        <v>727952.965909911</v>
      </c>
      <c r="C86" s="10" t="n">
        <f aca="false">IF(A86="","",IF(還款方式="本金平均",貸款金額/(年數*12),PMT(年利率/12,年數*12,-貸款金額)-D86))</f>
        <v>3774.59650861703</v>
      </c>
      <c r="D86" s="10" t="n">
        <f aca="false">IF(A86="","",B85*年利率/12)</f>
        <v>1524.43242170527</v>
      </c>
      <c r="E86" s="10" t="n">
        <f aca="false">IF(A86="","",C86+D86)</f>
        <v>5299.0289303223</v>
      </c>
    </row>
    <row r="87" customFormat="false" ht="16.2" hidden="false" customHeight="false" outlineLevel="0" collapsed="false">
      <c r="A87" s="12" t="n">
        <f aca="false">IF(A86&gt;=$B$3*12,"",A86+1)</f>
        <v>79</v>
      </c>
      <c r="B87" s="13" t="n">
        <f aca="false">IF(A87="","",B86-C87)</f>
        <v>724170.505658568</v>
      </c>
      <c r="C87" s="13" t="n">
        <f aca="false">IF(A87="","",IF(還款方式="本金平均",貸款金額/(年數*12),PMT(年利率/12,年數*12,-貸款金額)-D87))</f>
        <v>3782.46025134332</v>
      </c>
      <c r="D87" s="13" t="n">
        <f aca="false">IF(A87="","",B86*年利率/12)</f>
        <v>1516.56867897898</v>
      </c>
      <c r="E87" s="13" t="n">
        <f aca="false">IF(A87="","",C87+D87)</f>
        <v>5299.0289303223</v>
      </c>
    </row>
    <row r="88" customFormat="false" ht="16.2" hidden="false" customHeight="false" outlineLevel="0" collapsed="false">
      <c r="A88" s="9" t="n">
        <f aca="false">IF(A87&gt;=$B$3*12,"",A87+1)</f>
        <v>80</v>
      </c>
      <c r="B88" s="10" t="n">
        <f aca="false">IF(A88="","",B87-C88)</f>
        <v>720380.165281701</v>
      </c>
      <c r="C88" s="10" t="n">
        <f aca="false">IF(A88="","",IF(還款方式="本金平均",貸款金額/(年數*12),PMT(年利率/12,年數*12,-貸款金額)-D88))</f>
        <v>3790.34037686695</v>
      </c>
      <c r="D88" s="10" t="n">
        <f aca="false">IF(A88="","",B87*年利率/12)</f>
        <v>1508.68855345535</v>
      </c>
      <c r="E88" s="10" t="n">
        <f aca="false">IF(A88="","",C88+D88)</f>
        <v>5299.0289303223</v>
      </c>
    </row>
    <row r="89" customFormat="false" ht="16.2" hidden="false" customHeight="false" outlineLevel="0" collapsed="false">
      <c r="A89" s="12" t="n">
        <f aca="false">IF(A88&gt;=$B$3*12,"",A88+1)</f>
        <v>81</v>
      </c>
      <c r="B89" s="13" t="n">
        <f aca="false">IF(A89="","",B88-C89)</f>
        <v>716581.928362382</v>
      </c>
      <c r="C89" s="13" t="n">
        <f aca="false">IF(A89="","",IF(還款方式="本金平均",貸款金額/(年數*12),PMT(年利率/12,年數*12,-貸款金額)-D89))</f>
        <v>3798.23691931876</v>
      </c>
      <c r="D89" s="13" t="n">
        <f aca="false">IF(A89="","",B88*年利率/12)</f>
        <v>1500.79201100354</v>
      </c>
      <c r="E89" s="13" t="n">
        <f aca="false">IF(A89="","",C89+D89)</f>
        <v>5299.0289303223</v>
      </c>
    </row>
    <row r="90" customFormat="false" ht="16.2" hidden="false" customHeight="false" outlineLevel="0" collapsed="false">
      <c r="A90" s="9" t="n">
        <f aca="false">IF(A89&gt;=$B$3*12,"",A89+1)</f>
        <v>82</v>
      </c>
      <c r="B90" s="10" t="n">
        <f aca="false">IF(A90="","",B89-C90)</f>
        <v>712775.778449482</v>
      </c>
      <c r="C90" s="10" t="n">
        <f aca="false">IF(A90="","",IF(還款方式="本金平均",貸款金額/(年數*12),PMT(年利率/12,年數*12,-貸款金額)-D90))</f>
        <v>3806.14991290067</v>
      </c>
      <c r="D90" s="10" t="n">
        <f aca="false">IF(A90="","",B89*年利率/12)</f>
        <v>1492.87901742163</v>
      </c>
      <c r="E90" s="10" t="n">
        <f aca="false">IF(A90="","",C90+D90)</f>
        <v>5299.0289303223</v>
      </c>
    </row>
    <row r="91" customFormat="false" ht="16.2" hidden="false" customHeight="false" outlineLevel="0" collapsed="false">
      <c r="A91" s="12" t="n">
        <f aca="false">IF(A90&gt;=$B$3*12,"",A90+1)</f>
        <v>83</v>
      </c>
      <c r="B91" s="13" t="n">
        <f aca="false">IF(A91="","",B90-C91)</f>
        <v>708961.699057596</v>
      </c>
      <c r="C91" s="13" t="n">
        <f aca="false">IF(A91="","",IF(還款方式="本金平均",貸款金額/(年數*12),PMT(年利率/12,年數*12,-貸款金額)-D91))</f>
        <v>3814.07939188588</v>
      </c>
      <c r="D91" s="13" t="n">
        <f aca="false">IF(A91="","",B90*年利率/12)</f>
        <v>1484.94953843642</v>
      </c>
      <c r="E91" s="13" t="n">
        <f aca="false">IF(A91="","",C91+D91)</f>
        <v>5299.0289303223</v>
      </c>
    </row>
    <row r="92" customFormat="false" ht="16.2" hidden="false" customHeight="false" outlineLevel="0" collapsed="false">
      <c r="A92" s="9" t="n">
        <f aca="false">IF(A91&gt;=$B$3*12,"",A91+1)</f>
        <v>84</v>
      </c>
      <c r="B92" s="10" t="n">
        <f aca="false">IF(A92="","",B91-C92)</f>
        <v>705139.673666977</v>
      </c>
      <c r="C92" s="10" t="n">
        <f aca="false">IF(A92="","",IF(還款方式="本金平均",貸款金額/(年數*12),PMT(年利率/12,年數*12,-貸款金額)-D92))</f>
        <v>3822.02539061898</v>
      </c>
      <c r="D92" s="10" t="n">
        <f aca="false">IF(A92="","",B91*年利率/12)</f>
        <v>1477.00353970332</v>
      </c>
      <c r="E92" s="10" t="n">
        <f aca="false">IF(A92="","",C92+D92)</f>
        <v>5299.0289303223</v>
      </c>
    </row>
    <row r="93" customFormat="false" ht="16.2" hidden="false" customHeight="false" outlineLevel="0" collapsed="false">
      <c r="A93" s="12" t="n">
        <f aca="false">IF(A92&gt;=$B$3*12,"",A92+1)</f>
        <v>85</v>
      </c>
      <c r="B93" s="13" t="n">
        <f aca="false">IF(A93="","",B92-C93)</f>
        <v>701309.685723461</v>
      </c>
      <c r="C93" s="13" t="n">
        <f aca="false">IF(A93="","",IF(還款方式="本金平均",貸款金額/(年數*12),PMT(年利率/12,年數*12,-貸款金額)-D93))</f>
        <v>3829.9879435161</v>
      </c>
      <c r="D93" s="13" t="n">
        <f aca="false">IF(A93="","",B92*年利率/12)</f>
        <v>1469.0409868062</v>
      </c>
      <c r="E93" s="13" t="n">
        <f aca="false">IF(A93="","",C93+D93)</f>
        <v>5299.0289303223</v>
      </c>
    </row>
    <row r="94" customFormat="false" ht="16.2" hidden="false" customHeight="false" outlineLevel="0" collapsed="false">
      <c r="A94" s="9" t="n">
        <f aca="false">IF(A93&gt;=$B$3*12,"",A93+1)</f>
        <v>86</v>
      </c>
      <c r="B94" s="10" t="n">
        <f aca="false">IF(A94="","",B93-C94)</f>
        <v>697471.718638395</v>
      </c>
      <c r="C94" s="10" t="n">
        <f aca="false">IF(A94="","",IF(還款方式="本金平均",貸款金額/(年數*12),PMT(年利率/12,年數*12,-貸款金額)-D94))</f>
        <v>3837.96708506509</v>
      </c>
      <c r="D94" s="10" t="n">
        <f aca="false">IF(A94="","",B93*年利率/12)</f>
        <v>1461.06184525721</v>
      </c>
      <c r="E94" s="10" t="n">
        <f aca="false">IF(A94="","",C94+D94)</f>
        <v>5299.0289303223</v>
      </c>
    </row>
    <row r="95" customFormat="false" ht="16.2" hidden="false" customHeight="false" outlineLevel="0" collapsed="false">
      <c r="A95" s="12" t="n">
        <f aca="false">IF(A94&gt;=$B$3*12,"",A94+1)</f>
        <v>87</v>
      </c>
      <c r="B95" s="13" t="n">
        <f aca="false">IF(A95="","",B94-C95)</f>
        <v>693625.75578857</v>
      </c>
      <c r="C95" s="13" t="n">
        <f aca="false">IF(A95="","",IF(還款方式="本金平均",貸款金額/(年數*12),PMT(年利率/12,年數*12,-貸款金額)-D95))</f>
        <v>3845.96284982564</v>
      </c>
      <c r="D95" s="13" t="n">
        <f aca="false">IF(A95="","",B94*年利率/12)</f>
        <v>1453.06608049666</v>
      </c>
      <c r="E95" s="13" t="n">
        <f aca="false">IF(A95="","",C95+D95)</f>
        <v>5299.0289303223</v>
      </c>
    </row>
    <row r="96" customFormat="false" ht="16.2" hidden="false" customHeight="false" outlineLevel="0" collapsed="false">
      <c r="A96" s="9" t="n">
        <f aca="false">IF(A95&gt;=$B$3*12,"",A95+1)</f>
        <v>88</v>
      </c>
      <c r="B96" s="10" t="n">
        <f aca="false">IF(A96="","",B95-C96)</f>
        <v>689771.78051614</v>
      </c>
      <c r="C96" s="10" t="n">
        <f aca="false">IF(A96="","",IF(還款方式="本金平均",貸款金額/(年數*12),PMT(年利率/12,年數*12,-貸款金額)-D96))</f>
        <v>3853.97527242945</v>
      </c>
      <c r="D96" s="10" t="n">
        <f aca="false">IF(A96="","",B95*年利率/12)</f>
        <v>1445.05365789285</v>
      </c>
      <c r="E96" s="10" t="n">
        <f aca="false">IF(A96="","",C96+D96)</f>
        <v>5299.0289303223</v>
      </c>
    </row>
    <row r="97" customFormat="false" ht="16.2" hidden="false" customHeight="false" outlineLevel="0" collapsed="false">
      <c r="A97" s="12" t="n">
        <f aca="false">IF(A96&gt;=$B$3*12,"",A96+1)</f>
        <v>89</v>
      </c>
      <c r="B97" s="13" t="n">
        <f aca="false">IF(A97="","",B96-C97)</f>
        <v>685909.77612856</v>
      </c>
      <c r="C97" s="13" t="n">
        <f aca="false">IF(A97="","",IF(還款方式="本金平均",貸款金額/(年數*12),PMT(年利率/12,年數*12,-貸款金額)-D97))</f>
        <v>3862.00438758034</v>
      </c>
      <c r="D97" s="13" t="n">
        <f aca="false">IF(A97="","",B96*年利率/12)</f>
        <v>1437.02454274196</v>
      </c>
      <c r="E97" s="13" t="n">
        <f aca="false">IF(A97="","",C97+D97)</f>
        <v>5299.0289303223</v>
      </c>
    </row>
    <row r="98" customFormat="false" ht="16.2" hidden="false" customHeight="false" outlineLevel="0" collapsed="false">
      <c r="A98" s="9" t="n">
        <f aca="false">IF(A97&gt;=$B$3*12,"",A97+1)</f>
        <v>90</v>
      </c>
      <c r="B98" s="10" t="n">
        <f aca="false">IF(A98="","",B97-C98)</f>
        <v>682039.725898506</v>
      </c>
      <c r="C98" s="10" t="n">
        <f aca="false">IF(A98="","",IF(還款方式="本金平均",貸款金額/(年數*12),PMT(年利率/12,年數*12,-貸款金額)-D98))</f>
        <v>3870.05023005447</v>
      </c>
      <c r="D98" s="10" t="n">
        <f aca="false">IF(A98="","",B97*年利率/12)</f>
        <v>1428.97870026783</v>
      </c>
      <c r="E98" s="10" t="n">
        <f aca="false">IF(A98="","",C98+D98)</f>
        <v>5299.0289303223</v>
      </c>
    </row>
    <row r="99" customFormat="false" ht="16.2" hidden="false" customHeight="false" outlineLevel="0" collapsed="false">
      <c r="A99" s="12" t="n">
        <f aca="false">IF(A98&gt;=$B$3*12,"",A98+1)</f>
        <v>91</v>
      </c>
      <c r="B99" s="13" t="n">
        <f aca="false">IF(A99="","",B98-C99)</f>
        <v>678161.613063805</v>
      </c>
      <c r="C99" s="13" t="n">
        <f aca="false">IF(A99="","",IF(還款方式="本金平均",貸款金額/(年數*12),PMT(年利率/12,年數*12,-貸款金額)-D99))</f>
        <v>3878.11283470041</v>
      </c>
      <c r="D99" s="13" t="n">
        <f aca="false">IF(A99="","",B98*年利率/12)</f>
        <v>1420.91609562189</v>
      </c>
      <c r="E99" s="13" t="n">
        <f aca="false">IF(A99="","",C99+D99)</f>
        <v>5299.0289303223</v>
      </c>
    </row>
    <row r="100" customFormat="false" ht="16.2" hidden="false" customHeight="false" outlineLevel="0" collapsed="false">
      <c r="A100" s="9" t="n">
        <f aca="false">IF(A99&gt;=$B$3*12,"",A99+1)</f>
        <v>92</v>
      </c>
      <c r="B100" s="10" t="n">
        <f aca="false">IF(A100="","",B99-C100)</f>
        <v>674275.420827366</v>
      </c>
      <c r="C100" s="10" t="n">
        <f aca="false">IF(A100="","",IF(還款方式="本金平均",貸款金額/(年數*12),PMT(年利率/12,年數*12,-貸款金額)-D100))</f>
        <v>3886.19223643937</v>
      </c>
      <c r="D100" s="10" t="n">
        <f aca="false">IF(A100="","",B99*年利率/12)</f>
        <v>1412.83669388293</v>
      </c>
      <c r="E100" s="10" t="n">
        <f aca="false">IF(A100="","",C100+D100)</f>
        <v>5299.0289303223</v>
      </c>
    </row>
    <row r="101" customFormat="false" ht="16.2" hidden="false" customHeight="false" outlineLevel="0" collapsed="false">
      <c r="A101" s="12" t="n">
        <f aca="false">IF(A100&gt;=$B$3*12,"",A100+1)</f>
        <v>93</v>
      </c>
      <c r="B101" s="13" t="n">
        <f aca="false">IF(A101="","",B100-C101)</f>
        <v>670381.132357101</v>
      </c>
      <c r="C101" s="13" t="n">
        <f aca="false">IF(A101="","",IF(還款方式="本金平均",貸款金額/(年數*12),PMT(年利率/12,年數*12,-貸款金額)-D101))</f>
        <v>3894.28847026529</v>
      </c>
      <c r="D101" s="13" t="n">
        <f aca="false">IF(A101="","",B100*年利率/12)</f>
        <v>1404.74046005701</v>
      </c>
      <c r="E101" s="13" t="n">
        <f aca="false">IF(A101="","",C101+D101)</f>
        <v>5299.0289303223</v>
      </c>
    </row>
    <row r="102" customFormat="false" ht="16.2" hidden="false" customHeight="false" outlineLevel="0" collapsed="false">
      <c r="A102" s="9" t="n">
        <f aca="false">IF(A101&gt;=$B$3*12,"",A101+1)</f>
        <v>94</v>
      </c>
      <c r="B102" s="10" t="n">
        <f aca="false">IF(A102="","",B101-C102)</f>
        <v>666478.730785856</v>
      </c>
      <c r="C102" s="10" t="n">
        <f aca="false">IF(A102="","",IF(還款方式="本金平均",貸款金額/(年數*12),PMT(年利率/12,年數*12,-貸款金額)-D102))</f>
        <v>3902.40157124501</v>
      </c>
      <c r="D102" s="10" t="n">
        <f aca="false">IF(A102="","",B101*年利率/12)</f>
        <v>1396.62735907729</v>
      </c>
      <c r="E102" s="10" t="n">
        <f aca="false">IF(A102="","",C102+D102)</f>
        <v>5299.0289303223</v>
      </c>
    </row>
    <row r="103" customFormat="false" ht="16.2" hidden="false" customHeight="false" outlineLevel="0" collapsed="false">
      <c r="A103" s="12" t="n">
        <f aca="false">IF(A102&gt;=$B$3*12,"",A102+1)</f>
        <v>95</v>
      </c>
      <c r="B103" s="13" t="n">
        <f aca="false">IF(A103="","",B102-C103)</f>
        <v>662568.199211337</v>
      </c>
      <c r="C103" s="13" t="n">
        <f aca="false">IF(A103="","",IF(還款方式="本金平均",貸款金額/(年數*12),PMT(年利率/12,年數*12,-貸款金額)-D103))</f>
        <v>3910.53157451843</v>
      </c>
      <c r="D103" s="13" t="n">
        <f aca="false">IF(A103="","",B102*年利率/12)</f>
        <v>1388.49735580387</v>
      </c>
      <c r="E103" s="13" t="n">
        <f aca="false">IF(A103="","",C103+D103)</f>
        <v>5299.0289303223</v>
      </c>
    </row>
    <row r="104" customFormat="false" ht="16.2" hidden="false" customHeight="false" outlineLevel="0" collapsed="false">
      <c r="A104" s="9" t="n">
        <f aca="false">IF(A103&gt;=$B$3*12,"",A103+1)</f>
        <v>96</v>
      </c>
      <c r="B104" s="10" t="n">
        <f aca="false">IF(A104="","",B103-C104)</f>
        <v>658649.520696039</v>
      </c>
      <c r="C104" s="10" t="n">
        <f aca="false">IF(A104="","",IF(還款方式="本金平均",貸款金額/(年數*12),PMT(年利率/12,年數*12,-貸款金額)-D104))</f>
        <v>3918.67851529868</v>
      </c>
      <c r="D104" s="10" t="n">
        <f aca="false">IF(A104="","",B103*年利率/12)</f>
        <v>1380.35041502362</v>
      </c>
      <c r="E104" s="10" t="n">
        <f aca="false">IF(A104="","",C104+D104)</f>
        <v>5299.0289303223</v>
      </c>
    </row>
    <row r="105" customFormat="false" ht="16.2" hidden="false" customHeight="false" outlineLevel="0" collapsed="false">
      <c r="A105" s="12" t="n">
        <f aca="false">IF(A104&gt;=$B$3*12,"",A104+1)</f>
        <v>97</v>
      </c>
      <c r="B105" s="13" t="n">
        <f aca="false">IF(A105="","",B104-C105)</f>
        <v>654722.678267166</v>
      </c>
      <c r="C105" s="13" t="n">
        <f aca="false">IF(A105="","",IF(還款方式="本金平均",貸款金額/(年數*12),PMT(年利率/12,年數*12,-貸款金額)-D105))</f>
        <v>3926.84242887222</v>
      </c>
      <c r="D105" s="13" t="n">
        <f aca="false">IF(A105="","",B104*年利率/12)</f>
        <v>1372.18650145008</v>
      </c>
      <c r="E105" s="13" t="n">
        <f aca="false">IF(A105="","",C105+D105)</f>
        <v>5299.0289303223</v>
      </c>
    </row>
    <row r="106" customFormat="false" ht="16.2" hidden="false" customHeight="false" outlineLevel="0" collapsed="false">
      <c r="A106" s="9" t="n">
        <f aca="false">IF(A105&gt;=$B$3*12,"",A105+1)</f>
        <v>98</v>
      </c>
      <c r="B106" s="10" t="n">
        <f aca="false">IF(A106="","",B105-C106)</f>
        <v>650787.654916567</v>
      </c>
      <c r="C106" s="10" t="n">
        <f aca="false">IF(A106="","",IF(還款方式="本金平均",貸款金額/(年數*12),PMT(年利率/12,年數*12,-貸款金額)-D106))</f>
        <v>3935.02335059904</v>
      </c>
      <c r="D106" s="10" t="n">
        <f aca="false">IF(A106="","",B105*年利率/12)</f>
        <v>1364.00557972326</v>
      </c>
      <c r="E106" s="10" t="n">
        <f aca="false">IF(A106="","",C106+D106)</f>
        <v>5299.0289303223</v>
      </c>
    </row>
    <row r="107" customFormat="false" ht="16.2" hidden="false" customHeight="false" outlineLevel="0" collapsed="false">
      <c r="A107" s="12" t="n">
        <f aca="false">IF(A106&gt;=$B$3*12,"",A106+1)</f>
        <v>99</v>
      </c>
      <c r="B107" s="13" t="n">
        <f aca="false">IF(A107="","",B106-C107)</f>
        <v>646844.433600655</v>
      </c>
      <c r="C107" s="13" t="n">
        <f aca="false">IF(A107="","",IF(還款方式="本金平均",貸款金額/(年數*12),PMT(年利率/12,年數*12,-貸款金額)-D107))</f>
        <v>3943.22131591279</v>
      </c>
      <c r="D107" s="13" t="n">
        <f aca="false">IF(A107="","",B106*年利率/12)</f>
        <v>1355.80761440952</v>
      </c>
      <c r="E107" s="13" t="n">
        <f aca="false">IF(A107="","",C107+D107)</f>
        <v>5299.0289303223</v>
      </c>
    </row>
    <row r="108" customFormat="false" ht="16.2" hidden="false" customHeight="false" outlineLevel="0" collapsed="false">
      <c r="A108" s="9" t="n">
        <f aca="false">IF(A107&gt;=$B$3*12,"",A107+1)</f>
        <v>100</v>
      </c>
      <c r="B108" s="10" t="n">
        <f aca="false">IF(A108="","",B107-C108)</f>
        <v>642892.997240334</v>
      </c>
      <c r="C108" s="10" t="n">
        <f aca="false">IF(A108="","",IF(還款方式="本金平均",貸款金額/(年數*12),PMT(年利率/12,年數*12,-貸款金額)-D108))</f>
        <v>3951.43636032094</v>
      </c>
      <c r="D108" s="10" t="n">
        <f aca="false">IF(A108="","",B107*年利率/12)</f>
        <v>1347.59257000136</v>
      </c>
      <c r="E108" s="10" t="n">
        <f aca="false">IF(A108="","",C108+D108)</f>
        <v>5299.0289303223</v>
      </c>
    </row>
    <row r="109" customFormat="false" ht="16.2" hidden="false" customHeight="false" outlineLevel="0" collapsed="false">
      <c r="A109" s="12" t="n">
        <f aca="false">IF(A108&gt;=$B$3*12,"",A108+1)</f>
        <v>101</v>
      </c>
      <c r="B109" s="13" t="n">
        <f aca="false">IF(A109="","",B108-C109)</f>
        <v>638933.328720929</v>
      </c>
      <c r="C109" s="13" t="n">
        <f aca="false">IF(A109="","",IF(還款方式="本金平均",貸款金額/(年數*12),PMT(年利率/12,年數*12,-貸款金額)-D109))</f>
        <v>3959.66851940494</v>
      </c>
      <c r="D109" s="13" t="n">
        <f aca="false">IF(A109="","",B108*年利率/12)</f>
        <v>1339.36041091736</v>
      </c>
      <c r="E109" s="13" t="n">
        <f aca="false">IF(A109="","",C109+D109)</f>
        <v>5299.0289303223</v>
      </c>
    </row>
    <row r="110" customFormat="false" ht="16.2" hidden="false" customHeight="false" outlineLevel="0" collapsed="false">
      <c r="A110" s="9" t="n">
        <f aca="false">IF(A109&gt;=$B$3*12,"",A109+1)</f>
        <v>102</v>
      </c>
      <c r="B110" s="10" t="n">
        <f aca="false">IF(A110="","",B109-C110)</f>
        <v>634965.410892108</v>
      </c>
      <c r="C110" s="10" t="n">
        <f aca="false">IF(A110="","",IF(還款方式="本金平均",貸款金額/(年數*12),PMT(年利率/12,年數*12,-貸款金額)-D110))</f>
        <v>3967.91782882037</v>
      </c>
      <c r="D110" s="10" t="n">
        <f aca="false">IF(A110="","",B109*年利率/12)</f>
        <v>1331.11110150193</v>
      </c>
      <c r="E110" s="10" t="n">
        <f aca="false">IF(A110="","",C110+D110)</f>
        <v>5299.0289303223</v>
      </c>
    </row>
    <row r="111" customFormat="false" ht="16.2" hidden="false" customHeight="false" outlineLevel="0" collapsed="false">
      <c r="A111" s="12" t="n">
        <f aca="false">IF(A110&gt;=$B$3*12,"",A110+1)</f>
        <v>103</v>
      </c>
      <c r="B111" s="13" t="n">
        <f aca="false">IF(A111="","",B110-C111)</f>
        <v>630989.226567811</v>
      </c>
      <c r="C111" s="13" t="n">
        <f aca="false">IF(A111="","",IF(還款方式="本金平均",貸款金額/(年數*12),PMT(年利率/12,年數*12,-貸款金額)-D111))</f>
        <v>3976.18432429707</v>
      </c>
      <c r="D111" s="13" t="n">
        <f aca="false">IF(A111="","",B110*年利率/12)</f>
        <v>1322.84460602523</v>
      </c>
      <c r="E111" s="13" t="n">
        <f aca="false">IF(A111="","",C111+D111)</f>
        <v>5299.0289303223</v>
      </c>
    </row>
    <row r="112" customFormat="false" ht="16.2" hidden="false" customHeight="false" outlineLevel="0" collapsed="false">
      <c r="A112" s="9" t="n">
        <f aca="false">IF(A111&gt;=$B$3*12,"",A111+1)</f>
        <v>104</v>
      </c>
      <c r="B112" s="10" t="n">
        <f aca="false">IF(A112="","",B111-C112)</f>
        <v>627004.758526172</v>
      </c>
      <c r="C112" s="10" t="n">
        <f aca="false">IF(A112="","",IF(還款方式="本金平均",貸款金額/(年數*12),PMT(年利率/12,年數*12,-貸款金額)-D112))</f>
        <v>3984.46804163936</v>
      </c>
      <c r="D112" s="10" t="n">
        <f aca="false">IF(A112="","",B111*年利率/12)</f>
        <v>1314.56088868294</v>
      </c>
      <c r="E112" s="10" t="n">
        <f aca="false">IF(A112="","",C112+D112)</f>
        <v>5299.0289303223</v>
      </c>
    </row>
    <row r="113" customFormat="false" ht="16.2" hidden="false" customHeight="false" outlineLevel="0" collapsed="false">
      <c r="A113" s="12" t="n">
        <f aca="false">IF(A112&gt;=$B$3*12,"",A112+1)</f>
        <v>105</v>
      </c>
      <c r="B113" s="13" t="n">
        <f aca="false">IF(A113="","",B112-C113)</f>
        <v>623011.989509446</v>
      </c>
      <c r="C113" s="13" t="n">
        <f aca="false">IF(A113="","",IF(還款方式="本金平均",貸款金額/(年數*12),PMT(年利率/12,年數*12,-貸款金額)-D113))</f>
        <v>3992.76901672611</v>
      </c>
      <c r="D113" s="13" t="n">
        <f aca="false">IF(A113="","",B112*年利率/12)</f>
        <v>1306.25991359619</v>
      </c>
      <c r="E113" s="13" t="n">
        <f aca="false">IF(A113="","",C113+D113)</f>
        <v>5299.0289303223</v>
      </c>
    </row>
    <row r="114" customFormat="false" ht="16.2" hidden="false" customHeight="false" outlineLevel="0" collapsed="false">
      <c r="A114" s="9" t="n">
        <f aca="false">IF(A113&gt;=$B$3*12,"",A113+1)</f>
        <v>106</v>
      </c>
      <c r="B114" s="10" t="n">
        <f aca="false">IF(A114="","",B113-C114)</f>
        <v>619010.902223935</v>
      </c>
      <c r="C114" s="10" t="n">
        <f aca="false">IF(A114="","",IF(還款方式="本金平均",貸款金額/(年數*12),PMT(年利率/12,年數*12,-貸款金額)-D114))</f>
        <v>4001.08728551095</v>
      </c>
      <c r="D114" s="10" t="n">
        <f aca="false">IF(A114="","",B113*年利率/12)</f>
        <v>1297.94164481135</v>
      </c>
      <c r="E114" s="10" t="n">
        <f aca="false">IF(A114="","",C114+D114)</f>
        <v>5299.0289303223</v>
      </c>
    </row>
    <row r="115" customFormat="false" ht="16.2" hidden="false" customHeight="false" outlineLevel="0" collapsed="false">
      <c r="A115" s="12" t="n">
        <f aca="false">IF(A114&gt;=$B$3*12,"",A114+1)</f>
        <v>107</v>
      </c>
      <c r="B115" s="13" t="n">
        <f aca="false">IF(A115="","",B114-C115)</f>
        <v>615001.479339912</v>
      </c>
      <c r="C115" s="13" t="n">
        <f aca="false">IF(A115="","",IF(還款方式="本金平均",貸款金額/(年數*12),PMT(年利率/12,年數*12,-貸款金額)-D115))</f>
        <v>4009.42288402244</v>
      </c>
      <c r="D115" s="13" t="n">
        <f aca="false">IF(A115="","",B114*年利率/12)</f>
        <v>1289.60604629986</v>
      </c>
      <c r="E115" s="13" t="n">
        <f aca="false">IF(A115="","",C115+D115)</f>
        <v>5299.0289303223</v>
      </c>
    </row>
    <row r="116" customFormat="false" ht="16.2" hidden="false" customHeight="false" outlineLevel="0" collapsed="false">
      <c r="A116" s="9" t="n">
        <f aca="false">IF(A115&gt;=$B$3*12,"",A115+1)</f>
        <v>108</v>
      </c>
      <c r="B116" s="10" t="n">
        <f aca="false">IF(A116="","",B115-C116)</f>
        <v>610983.703491548</v>
      </c>
      <c r="C116" s="10" t="n">
        <f aca="false">IF(A116="","",IF(還款方式="本金平均",貸款金額/(年數*12),PMT(年利率/12,年數*12,-貸款金額)-D116))</f>
        <v>4017.77584836415</v>
      </c>
      <c r="D116" s="10" t="n">
        <f aca="false">IF(A116="","",B115*年利率/12)</f>
        <v>1281.25308195815</v>
      </c>
      <c r="E116" s="10" t="n">
        <f aca="false">IF(A116="","",C116+D116)</f>
        <v>5299.0289303223</v>
      </c>
    </row>
    <row r="117" customFormat="false" ht="16.2" hidden="false" customHeight="false" outlineLevel="0" collapsed="false">
      <c r="A117" s="12" t="n">
        <f aca="false">IF(A116&gt;=$B$3*12,"",A116+1)</f>
        <v>109</v>
      </c>
      <c r="B117" s="13" t="n">
        <f aca="false">IF(A117="","",B116-C117)</f>
        <v>606957.557276833</v>
      </c>
      <c r="C117" s="13" t="n">
        <f aca="false">IF(A117="","",IF(還款方式="本金平均",貸款金額/(年數*12),PMT(年利率/12,年數*12,-貸款金額)-D117))</f>
        <v>4026.14621471491</v>
      </c>
      <c r="D117" s="13" t="n">
        <f aca="false">IF(A117="","",B116*年利率/12)</f>
        <v>1272.88271560739</v>
      </c>
      <c r="E117" s="13" t="n">
        <f aca="false">IF(A117="","",C117+D117)</f>
        <v>5299.0289303223</v>
      </c>
    </row>
    <row r="118" customFormat="false" ht="16.2" hidden="false" customHeight="false" outlineLevel="0" collapsed="false">
      <c r="A118" s="9" t="n">
        <f aca="false">IF(A117&gt;=$B$3*12,"",A117+1)</f>
        <v>110</v>
      </c>
      <c r="B118" s="10" t="n">
        <f aca="false">IF(A118="","",B117-C118)</f>
        <v>602923.023257505</v>
      </c>
      <c r="C118" s="10" t="n">
        <f aca="false">IF(A118="","",IF(還款方式="本金平均",貸款金額/(年數*12),PMT(年利率/12,年數*12,-貸款金額)-D118))</f>
        <v>4034.5340193289</v>
      </c>
      <c r="D118" s="10" t="n">
        <f aca="false">IF(A118="","",B117*年利率/12)</f>
        <v>1264.4949109934</v>
      </c>
      <c r="E118" s="10" t="n">
        <f aca="false">IF(A118="","",C118+D118)</f>
        <v>5299.0289303223</v>
      </c>
    </row>
    <row r="119" customFormat="false" ht="16.2" hidden="false" customHeight="false" outlineLevel="0" collapsed="false">
      <c r="A119" s="12" t="n">
        <f aca="false">IF(A118&gt;=$B$3*12,"",A118+1)</f>
        <v>111</v>
      </c>
      <c r="B119" s="13" t="n">
        <f aca="false">IF(A119="","",B118-C119)</f>
        <v>598880.083958969</v>
      </c>
      <c r="C119" s="13" t="n">
        <f aca="false">IF(A119="","",IF(還款方式="本金平均",貸款金額/(年數*12),PMT(年利率/12,年數*12,-貸款金額)-D119))</f>
        <v>4042.93929853583</v>
      </c>
      <c r="D119" s="13" t="n">
        <f aca="false">IF(A119="","",B118*年利率/12)</f>
        <v>1256.08963178647</v>
      </c>
      <c r="E119" s="13" t="n">
        <f aca="false">IF(A119="","",C119+D119)</f>
        <v>5299.0289303223</v>
      </c>
    </row>
    <row r="120" customFormat="false" ht="16.2" hidden="false" customHeight="false" outlineLevel="0" collapsed="false">
      <c r="A120" s="9" t="n">
        <f aca="false">IF(A119&gt;=$B$3*12,"",A119+1)</f>
        <v>112</v>
      </c>
      <c r="B120" s="10" t="n">
        <f aca="false">IF(A120="","",B119-C120)</f>
        <v>594828.721870228</v>
      </c>
      <c r="C120" s="10" t="n">
        <f aca="false">IF(A120="","",IF(還款方式="本金平均",貸款金額/(年數*12),PMT(年利率/12,年數*12,-貸款金額)-D120))</f>
        <v>4051.36208874112</v>
      </c>
      <c r="D120" s="10" t="n">
        <f aca="false">IF(A120="","",B119*年利率/12)</f>
        <v>1247.66684158118</v>
      </c>
      <c r="E120" s="10" t="n">
        <f aca="false">IF(A120="","",C120+D120)</f>
        <v>5299.0289303223</v>
      </c>
    </row>
    <row r="121" customFormat="false" ht="16.2" hidden="false" customHeight="false" outlineLevel="0" collapsed="false">
      <c r="A121" s="12" t="n">
        <f aca="false">IF(A120&gt;=$B$3*12,"",A120+1)</f>
        <v>113</v>
      </c>
      <c r="B121" s="13" t="n">
        <f aca="false">IF(A121="","",B120-C121)</f>
        <v>590768.919443802</v>
      </c>
      <c r="C121" s="13" t="n">
        <f aca="false">IF(A121="","",IF(還款方式="本金平均",貸款金額/(年數*12),PMT(年利率/12,年數*12,-貸款金額)-D121))</f>
        <v>4059.80242642599</v>
      </c>
      <c r="D121" s="13" t="n">
        <f aca="false">IF(A121="","",B120*年利率/12)</f>
        <v>1239.22650389631</v>
      </c>
      <c r="E121" s="13" t="n">
        <f aca="false">IF(A121="","",C121+D121)</f>
        <v>5299.0289303223</v>
      </c>
    </row>
    <row r="122" customFormat="false" ht="16.2" hidden="false" customHeight="false" outlineLevel="0" collapsed="false">
      <c r="A122" s="9" t="n">
        <f aca="false">IF(A121&gt;=$B$3*12,"",A121+1)</f>
        <v>114</v>
      </c>
      <c r="B122" s="10" t="n">
        <f aca="false">IF(A122="","",B121-C122)</f>
        <v>586700.659095654</v>
      </c>
      <c r="C122" s="10" t="n">
        <f aca="false">IF(A122="","",IF(還款方式="本金平均",貸款金額/(年數*12),PMT(年利率/12,年數*12,-貸款金額)-D122))</f>
        <v>4068.26034814771</v>
      </c>
      <c r="D122" s="10" t="n">
        <f aca="false">IF(A122="","",B121*年利率/12)</f>
        <v>1230.76858217459</v>
      </c>
      <c r="E122" s="10" t="n">
        <f aca="false">IF(A122="","",C122+D122)</f>
        <v>5299.0289303223</v>
      </c>
    </row>
    <row r="123" customFormat="false" ht="16.2" hidden="false" customHeight="false" outlineLevel="0" collapsed="false">
      <c r="A123" s="12" t="n">
        <f aca="false">IF(A122&gt;=$B$3*12,"",A122+1)</f>
        <v>115</v>
      </c>
      <c r="B123" s="13" t="n">
        <f aca="false">IF(A123="","",B122-C123)</f>
        <v>582623.923205114</v>
      </c>
      <c r="C123" s="13" t="n">
        <f aca="false">IF(A123="","",IF(還款方式="本金平均",貸款金額/(年數*12),PMT(年利率/12,年數*12,-貸款金額)-D123))</f>
        <v>4076.73589053969</v>
      </c>
      <c r="D123" s="13" t="n">
        <f aca="false">IF(A123="","",B122*年利率/12)</f>
        <v>1222.29303978261</v>
      </c>
      <c r="E123" s="13" t="n">
        <f aca="false">IF(A123="","",C123+D123)</f>
        <v>5299.0289303223</v>
      </c>
    </row>
    <row r="124" customFormat="false" ht="16.2" hidden="false" customHeight="false" outlineLevel="0" collapsed="false">
      <c r="A124" s="9" t="n">
        <f aca="false">IF(A123&gt;=$B$3*12,"",A123+1)</f>
        <v>116</v>
      </c>
      <c r="B124" s="10" t="n">
        <f aca="false">IF(A124="","",B123-C124)</f>
        <v>578538.694114802</v>
      </c>
      <c r="C124" s="10" t="n">
        <f aca="false">IF(A124="","",IF(還款方式="本金平均",貸款金額/(年數*12),PMT(年利率/12,年數*12,-貸款金額)-D124))</f>
        <v>4085.22909031165</v>
      </c>
      <c r="D124" s="10" t="n">
        <f aca="false">IF(A124="","",B123*年利率/12)</f>
        <v>1213.79984001065</v>
      </c>
      <c r="E124" s="10" t="n">
        <f aca="false">IF(A124="","",C124+D124)</f>
        <v>5299.0289303223</v>
      </c>
    </row>
    <row r="125" customFormat="false" ht="16.2" hidden="false" customHeight="false" outlineLevel="0" collapsed="false">
      <c r="A125" s="12" t="n">
        <f aca="false">IF(A124&gt;=$B$3*12,"",A124+1)</f>
        <v>117</v>
      </c>
      <c r="B125" s="13" t="n">
        <f aca="false">IF(A125="","",B124-C125)</f>
        <v>574444.954130553</v>
      </c>
      <c r="C125" s="13" t="n">
        <f aca="false">IF(A125="","",IF(還款方式="本金平均",貸款金額/(年數*12),PMT(年利率/12,年數*12,-貸款金額)-D125))</f>
        <v>4093.7399842498</v>
      </c>
      <c r="D125" s="13" t="n">
        <f aca="false">IF(A125="","",B124*年利率/12)</f>
        <v>1205.28894607251</v>
      </c>
      <c r="E125" s="13" t="n">
        <f aca="false">IF(A125="","",C125+D125)</f>
        <v>5299.0289303223</v>
      </c>
    </row>
    <row r="126" customFormat="false" ht="16.2" hidden="false" customHeight="false" outlineLevel="0" collapsed="false">
      <c r="A126" s="9" t="n">
        <f aca="false">IF(A125&gt;=$B$3*12,"",A125+1)</f>
        <v>118</v>
      </c>
      <c r="B126" s="10" t="n">
        <f aca="false">IF(A126="","",B125-C126)</f>
        <v>570342.685521336</v>
      </c>
      <c r="C126" s="10" t="n">
        <f aca="false">IF(A126="","",IF(還款方式="本金平均",貸款金額/(年數*12),PMT(年利率/12,年數*12,-貸款金額)-D126))</f>
        <v>4102.26860921698</v>
      </c>
      <c r="D126" s="10" t="n">
        <f aca="false">IF(A126="","",B125*年利率/12)</f>
        <v>1196.76032110532</v>
      </c>
      <c r="E126" s="10" t="n">
        <f aca="false">IF(A126="","",C126+D126)</f>
        <v>5299.0289303223</v>
      </c>
    </row>
    <row r="127" customFormat="false" ht="16.2" hidden="false" customHeight="false" outlineLevel="0" collapsed="false">
      <c r="A127" s="12" t="n">
        <f aca="false">IF(A126&gt;=$B$3*12,"",A126+1)</f>
        <v>119</v>
      </c>
      <c r="B127" s="13" t="n">
        <f aca="false">IF(A127="","",B126-C127)</f>
        <v>566231.870519183</v>
      </c>
      <c r="C127" s="13" t="n">
        <f aca="false">IF(A127="","",IF(還款方式="本金平均",貸款金額/(年數*12),PMT(年利率/12,年數*12,-貸款金額)-D127))</f>
        <v>4110.81500215285</v>
      </c>
      <c r="D127" s="13" t="n">
        <f aca="false">IF(A127="","",B126*年利率/12)</f>
        <v>1188.21392816945</v>
      </c>
      <c r="E127" s="13" t="n">
        <f aca="false">IF(A127="","",C127+D127)</f>
        <v>5299.0289303223</v>
      </c>
    </row>
    <row r="128" customFormat="false" ht="16.2" hidden="false" customHeight="false" outlineLevel="0" collapsed="false">
      <c r="A128" s="9" t="n">
        <f aca="false">IF(A127&gt;=$B$3*12,"",A127+1)</f>
        <v>120</v>
      </c>
      <c r="B128" s="10" t="n">
        <f aca="false">IF(A128="","",B127-C128)</f>
        <v>562112.491319109</v>
      </c>
      <c r="C128" s="10" t="n">
        <f aca="false">IF(A128="","",IF(還款方式="本金平均",貸款金額/(年數*12),PMT(年利率/12,年數*12,-貸款金額)-D128))</f>
        <v>4119.379200074</v>
      </c>
      <c r="D128" s="10" t="n">
        <f aca="false">IF(A128="","",B127*年利率/12)</f>
        <v>1179.6497302483</v>
      </c>
      <c r="E128" s="10" t="n">
        <f aca="false">IF(A128="","",C128+D128)</f>
        <v>5299.0289303223</v>
      </c>
    </row>
    <row r="129" customFormat="false" ht="16.2" hidden="false" customHeight="false" outlineLevel="0" collapsed="false">
      <c r="A129" s="12" t="n">
        <f aca="false">IF(A128&gt;=$B$3*12,"",A128+1)</f>
        <v>121</v>
      </c>
      <c r="B129" s="13" t="n">
        <f aca="false">IF(A129="","",B128-C129)</f>
        <v>557984.530079035</v>
      </c>
      <c r="C129" s="13" t="n">
        <f aca="false">IF(A129="","",IF(還款方式="本金平均",貸款金額/(年數*12),PMT(年利率/12,年數*12,-貸款金額)-D129))</f>
        <v>4127.96124007416</v>
      </c>
      <c r="D129" s="13" t="n">
        <f aca="false">IF(A129="","",B128*年利率/12)</f>
        <v>1171.06769024814</v>
      </c>
      <c r="E129" s="13" t="n">
        <f aca="false">IF(A129="","",C129+D129)</f>
        <v>5299.0289303223</v>
      </c>
    </row>
    <row r="130" customFormat="false" ht="16.2" hidden="false" customHeight="false" outlineLevel="0" collapsed="false">
      <c r="A130" s="9" t="n">
        <f aca="false">IF(A129&gt;=$B$3*12,"",A129+1)</f>
        <v>122</v>
      </c>
      <c r="B130" s="10" t="n">
        <f aca="false">IF(A130="","",B129-C130)</f>
        <v>553847.96891971</v>
      </c>
      <c r="C130" s="10" t="n">
        <f aca="false">IF(A130="","",IF(還款方式="本金平均",貸款金額/(年數*12),PMT(年利率/12,年數*12,-貸款金額)-D130))</f>
        <v>4136.56115932431</v>
      </c>
      <c r="D130" s="10" t="n">
        <f aca="false">IF(A130="","",B129*年利率/12)</f>
        <v>1162.46777099799</v>
      </c>
      <c r="E130" s="10" t="n">
        <f aca="false">IF(A130="","",C130+D130)</f>
        <v>5299.0289303223</v>
      </c>
    </row>
    <row r="131" customFormat="false" ht="16.2" hidden="false" customHeight="false" outlineLevel="0" collapsed="false">
      <c r="A131" s="12" t="n">
        <f aca="false">IF(A130&gt;=$B$3*12,"",A130+1)</f>
        <v>123</v>
      </c>
      <c r="B131" s="13" t="n">
        <f aca="false">IF(A131="","",B130-C131)</f>
        <v>549702.789924637</v>
      </c>
      <c r="C131" s="13" t="n">
        <f aca="false">IF(A131="","",IF(還款方式="本金平均",貸款金額/(年數*12),PMT(年利率/12,年數*12,-貸款金額)-D131))</f>
        <v>4145.1789950729</v>
      </c>
      <c r="D131" s="13" t="n">
        <f aca="false">IF(A131="","",B130*年利率/12)</f>
        <v>1153.8499352494</v>
      </c>
      <c r="E131" s="13" t="n">
        <f aca="false">IF(A131="","",C131+D131)</f>
        <v>5299.0289303223</v>
      </c>
    </row>
    <row r="132" customFormat="false" ht="16.2" hidden="false" customHeight="false" outlineLevel="0" collapsed="false">
      <c r="A132" s="9" t="n">
        <f aca="false">IF(A131&gt;=$B$3*12,"",A131+1)</f>
        <v>124</v>
      </c>
      <c r="B132" s="10" t="n">
        <f aca="false">IF(A132="","",B131-C132)</f>
        <v>545548.975139991</v>
      </c>
      <c r="C132" s="10" t="n">
        <f aca="false">IF(A132="","",IF(還款方式="本金平均",貸款金額/(年數*12),PMT(年利率/12,年數*12,-貸款金額)-D132))</f>
        <v>4153.81478464597</v>
      </c>
      <c r="D132" s="10" t="n">
        <f aca="false">IF(A132="","",B131*年利率/12)</f>
        <v>1145.21414567633</v>
      </c>
      <c r="E132" s="10" t="n">
        <f aca="false">IF(A132="","",C132+D132)</f>
        <v>5299.0289303223</v>
      </c>
    </row>
    <row r="133" customFormat="false" ht="16.2" hidden="false" customHeight="false" outlineLevel="0" collapsed="false">
      <c r="A133" s="12" t="n">
        <f aca="false">IF(A132&gt;=$B$3*12,"",A132+1)</f>
        <v>125</v>
      </c>
      <c r="B133" s="13" t="n">
        <f aca="false">IF(A133="","",B132-C133)</f>
        <v>541386.506574544</v>
      </c>
      <c r="C133" s="13" t="n">
        <f aca="false">IF(A133="","",IF(還款方式="本金平均",貸款金額/(年數*12),PMT(年利率/12,年數*12,-貸款金額)-D133))</f>
        <v>4162.46856544732</v>
      </c>
      <c r="D133" s="13" t="n">
        <f aca="false">IF(A133="","",B132*年利率/12)</f>
        <v>1136.56036487498</v>
      </c>
      <c r="E133" s="13" t="n">
        <f aca="false">IF(A133="","",C133+D133)</f>
        <v>5299.0289303223</v>
      </c>
    </row>
    <row r="134" customFormat="false" ht="16.2" hidden="false" customHeight="false" outlineLevel="0" collapsed="false">
      <c r="A134" s="9" t="n">
        <f aca="false">IF(A133&gt;=$B$3*12,"",A133+1)</f>
        <v>126</v>
      </c>
      <c r="B134" s="10" t="n">
        <f aca="false">IF(A134="","",B133-C134)</f>
        <v>537215.366199585</v>
      </c>
      <c r="C134" s="10" t="n">
        <f aca="false">IF(A134="","",IF(還款方式="本金平均",貸款金額/(年數*12),PMT(年利率/12,年數*12,-貸款金額)-D134))</f>
        <v>4171.14037495867</v>
      </c>
      <c r="D134" s="10" t="n">
        <f aca="false">IF(A134="","",B133*年利率/12)</f>
        <v>1127.88855536363</v>
      </c>
      <c r="E134" s="10" t="n">
        <f aca="false">IF(A134="","",C134+D134)</f>
        <v>5299.0289303223</v>
      </c>
    </row>
    <row r="135" customFormat="false" ht="16.2" hidden="false" customHeight="false" outlineLevel="0" collapsed="false">
      <c r="A135" s="12" t="n">
        <f aca="false">IF(A134&gt;=$B$3*12,"",A134+1)</f>
        <v>127</v>
      </c>
      <c r="B135" s="13" t="n">
        <f aca="false">IF(A135="","",B134-C135)</f>
        <v>533035.535948846</v>
      </c>
      <c r="C135" s="13" t="n">
        <f aca="false">IF(A135="","",IF(還款方式="本金平均",貸款金額/(年數*12),PMT(年利率/12,年數*12,-貸款金額)-D135))</f>
        <v>4179.83025073983</v>
      </c>
      <c r="D135" s="13" t="n">
        <f aca="false">IF(A135="","",B134*年利率/12)</f>
        <v>1119.19867958247</v>
      </c>
      <c r="E135" s="13" t="n">
        <f aca="false">IF(A135="","",C135+D135)</f>
        <v>5299.0289303223</v>
      </c>
    </row>
    <row r="136" customFormat="false" ht="16.2" hidden="false" customHeight="false" outlineLevel="0" collapsed="false">
      <c r="A136" s="9" t="n">
        <f aca="false">IF(A135&gt;=$B$3*12,"",A135+1)</f>
        <v>128</v>
      </c>
      <c r="B136" s="10" t="n">
        <f aca="false">IF(A136="","",B135-C136)</f>
        <v>528846.997718417</v>
      </c>
      <c r="C136" s="10" t="n">
        <f aca="false">IF(A136="","",IF(還款方式="本金平均",貸款金額/(年數*12),PMT(年利率/12,年數*12,-貸款金額)-D136))</f>
        <v>4188.53823042887</v>
      </c>
      <c r="D136" s="10" t="n">
        <f aca="false">IF(A136="","",B135*年利率/12)</f>
        <v>1110.49069989343</v>
      </c>
      <c r="E136" s="10" t="n">
        <f aca="false">IF(A136="","",C136+D136)</f>
        <v>5299.0289303223</v>
      </c>
    </row>
    <row r="137" customFormat="false" ht="16.2" hidden="false" customHeight="false" outlineLevel="0" collapsed="false">
      <c r="A137" s="12" t="n">
        <f aca="false">IF(A136&gt;=$B$3*12,"",A136+1)</f>
        <v>129</v>
      </c>
      <c r="B137" s="13" t="n">
        <f aca="false">IF(A137="","",B136-C137)</f>
        <v>524649.733366675</v>
      </c>
      <c r="C137" s="13" t="n">
        <f aca="false">IF(A137="","",IF(還款方式="本金平均",貸款金額/(年數*12),PMT(年利率/12,年數*12,-貸款金額)-D137))</f>
        <v>4197.26435174227</v>
      </c>
      <c r="D137" s="13" t="n">
        <f aca="false">IF(A137="","",B136*年利率/12)</f>
        <v>1101.76457858003</v>
      </c>
      <c r="E137" s="13" t="n">
        <f aca="false">IF(A137="","",C137+D137)</f>
        <v>5299.0289303223</v>
      </c>
    </row>
    <row r="138" customFormat="false" ht="16.2" hidden="false" customHeight="false" outlineLevel="0" collapsed="false">
      <c r="A138" s="9" t="n">
        <f aca="false">IF(A137&gt;=$B$3*12,"",A137+1)</f>
        <v>130</v>
      </c>
      <c r="B138" s="10" t="n">
        <f aca="false">IF(A138="","",B137-C138)</f>
        <v>520443.724714199</v>
      </c>
      <c r="C138" s="10" t="n">
        <f aca="false">IF(A138="","",IF(還款方式="本金平均",貸款金額/(年數*12),PMT(年利率/12,年數*12,-貸款金額)-D138))</f>
        <v>4206.00865247506</v>
      </c>
      <c r="D138" s="10" t="n">
        <f aca="false">IF(A138="","",B137*年利率/12)</f>
        <v>1093.02027784724</v>
      </c>
      <c r="E138" s="10" t="n">
        <f aca="false">IF(A138="","",C138+D138)</f>
        <v>5299.0289303223</v>
      </c>
    </row>
    <row r="139" customFormat="false" ht="16.2" hidden="false" customHeight="false" outlineLevel="0" collapsed="false">
      <c r="A139" s="12" t="n">
        <f aca="false">IF(A138&gt;=$B$3*12,"",A138+1)</f>
        <v>131</v>
      </c>
      <c r="B139" s="13" t="n">
        <f aca="false">IF(A139="","",B138-C139)</f>
        <v>516228.953543698</v>
      </c>
      <c r="C139" s="13" t="n">
        <f aca="false">IF(A139="","",IF(還款方式="本金平均",貸款金額/(年數*12),PMT(年利率/12,年數*12,-貸款金額)-D139))</f>
        <v>4214.77117050105</v>
      </c>
      <c r="D139" s="13" t="n">
        <f aca="false">IF(A139="","",B138*年利率/12)</f>
        <v>1084.25775982125</v>
      </c>
      <c r="E139" s="13" t="n">
        <f aca="false">IF(A139="","",C139+D139)</f>
        <v>5299.0289303223</v>
      </c>
    </row>
    <row r="140" customFormat="false" ht="16.2" hidden="false" customHeight="false" outlineLevel="0" collapsed="false">
      <c r="A140" s="9" t="n">
        <f aca="false">IF(A139&gt;=$B$3*12,"",A139+1)</f>
        <v>132</v>
      </c>
      <c r="B140" s="10" t="n">
        <f aca="false">IF(A140="","",B139-C140)</f>
        <v>512005.401599925</v>
      </c>
      <c r="C140" s="10" t="n">
        <f aca="false">IF(A140="","",IF(還款方式="本金平均",貸款金額/(年數*12),PMT(年利率/12,年數*12,-貸款金額)-D140))</f>
        <v>4223.55194377293</v>
      </c>
      <c r="D140" s="10" t="n">
        <f aca="false">IF(A140="","",B139*年利率/12)</f>
        <v>1075.47698654937</v>
      </c>
      <c r="E140" s="10" t="n">
        <f aca="false">IF(A140="","",C140+D140)</f>
        <v>5299.0289303223</v>
      </c>
    </row>
    <row r="141" customFormat="false" ht="16.2" hidden="false" customHeight="false" outlineLevel="0" collapsed="false">
      <c r="A141" s="12" t="n">
        <f aca="false">IF(A140&gt;=$B$3*12,"",A140+1)</f>
        <v>133</v>
      </c>
      <c r="B141" s="13" t="n">
        <f aca="false">IF(A141="","",B140-C141)</f>
        <v>507773.050589603</v>
      </c>
      <c r="C141" s="13" t="n">
        <f aca="false">IF(A141="","",IF(還款方式="本金平均",貸款金額/(年數*12),PMT(年利率/12,年數*12,-貸款金額)-D141))</f>
        <v>4232.35101032246</v>
      </c>
      <c r="D141" s="13" t="n">
        <f aca="false">IF(A141="","",B140*年利率/12)</f>
        <v>1066.67791999984</v>
      </c>
      <c r="E141" s="13" t="n">
        <f aca="false">IF(A141="","",C141+D141)</f>
        <v>5299.0289303223</v>
      </c>
    </row>
    <row r="142" customFormat="false" ht="16.2" hidden="false" customHeight="false" outlineLevel="0" collapsed="false">
      <c r="A142" s="9" t="n">
        <f aca="false">IF(A141&gt;=$B$3*12,"",A141+1)</f>
        <v>134</v>
      </c>
      <c r="B142" s="10" t="n">
        <f aca="false">IF(A142="","",B141-C142)</f>
        <v>503531.882181342</v>
      </c>
      <c r="C142" s="10" t="n">
        <f aca="false">IF(A142="","",IF(還款方式="本金平均",貸款金額/(年數*12),PMT(年利率/12,年數*12,-貸款金額)-D142))</f>
        <v>4241.16840826063</v>
      </c>
      <c r="D142" s="10" t="n">
        <f aca="false">IF(A142="","",B141*年利率/12)</f>
        <v>1057.86052206167</v>
      </c>
      <c r="E142" s="10" t="n">
        <f aca="false">IF(A142="","",C142+D142)</f>
        <v>5299.0289303223</v>
      </c>
    </row>
    <row r="143" customFormat="false" ht="16.2" hidden="false" customHeight="false" outlineLevel="0" collapsed="false">
      <c r="A143" s="12" t="n">
        <f aca="false">IF(A142&gt;=$B$3*12,"",A142+1)</f>
        <v>135</v>
      </c>
      <c r="B143" s="13" t="n">
        <f aca="false">IF(A143="","",B142-C143)</f>
        <v>499281.878005565</v>
      </c>
      <c r="C143" s="13" t="n">
        <f aca="false">IF(A143="","",IF(還款方式="本金平均",貸款金額/(年數*12),PMT(年利率/12,年數*12,-貸款金額)-D143))</f>
        <v>4250.00417577784</v>
      </c>
      <c r="D143" s="13" t="n">
        <f aca="false">IF(A143="","",B142*年利率/12)</f>
        <v>1049.02475454446</v>
      </c>
      <c r="E143" s="13" t="n">
        <f aca="false">IF(A143="","",C143+D143)</f>
        <v>5299.0289303223</v>
      </c>
    </row>
    <row r="144" customFormat="false" ht="16.2" hidden="false" customHeight="false" outlineLevel="0" collapsed="false">
      <c r="A144" s="9" t="n">
        <f aca="false">IF(A143&gt;=$B$3*12,"",A143+1)</f>
        <v>136</v>
      </c>
      <c r="B144" s="10" t="n">
        <f aca="false">IF(A144="","",B143-C144)</f>
        <v>495023.01965442</v>
      </c>
      <c r="C144" s="10" t="n">
        <f aca="false">IF(A144="","",IF(還款方式="本金平均",貸款金額/(年數*12),PMT(年利率/12,年數*12,-貸款金額)-D144))</f>
        <v>4258.85835114404</v>
      </c>
      <c r="D144" s="10" t="n">
        <f aca="false">IF(A144="","",B143*年利率/12)</f>
        <v>1040.17057917826</v>
      </c>
      <c r="E144" s="10" t="n">
        <f aca="false">IF(A144="","",C144+D144)</f>
        <v>5299.0289303223</v>
      </c>
    </row>
    <row r="145" customFormat="false" ht="16.2" hidden="false" customHeight="false" outlineLevel="0" collapsed="false">
      <c r="A145" s="12" t="n">
        <f aca="false">IF(A144&gt;=$B$3*12,"",A144+1)</f>
        <v>137</v>
      </c>
      <c r="B145" s="13" t="n">
        <f aca="false">IF(A145="","",B144-C145)</f>
        <v>490755.288681712</v>
      </c>
      <c r="C145" s="13" t="n">
        <f aca="false">IF(A145="","",IF(還款方式="本金平均",貸款金額/(年數*12),PMT(年利率/12,年數*12,-貸款金額)-D145))</f>
        <v>4267.73097270892</v>
      </c>
      <c r="D145" s="13" t="n">
        <f aca="false">IF(A145="","",B144*年利率/12)</f>
        <v>1031.29795761338</v>
      </c>
      <c r="E145" s="13" t="n">
        <f aca="false">IF(A145="","",C145+D145)</f>
        <v>5299.0289303223</v>
      </c>
    </row>
    <row r="146" customFormat="false" ht="16.2" hidden="false" customHeight="false" outlineLevel="0" collapsed="false">
      <c r="A146" s="9" t="n">
        <f aca="false">IF(A145&gt;=$B$3*12,"",A145+1)</f>
        <v>138</v>
      </c>
      <c r="B146" s="10" t="n">
        <f aca="false">IF(A146="","",B145-C146)</f>
        <v>486478.666602809</v>
      </c>
      <c r="C146" s="10" t="n">
        <f aca="false">IF(A146="","",IF(還款方式="本金平均",貸款金額/(年數*12),PMT(年利率/12,年數*12,-貸款金額)-D146))</f>
        <v>4276.62207890207</v>
      </c>
      <c r="D146" s="10" t="n">
        <f aca="false">IF(A146="","",B145*年利率/12)</f>
        <v>1022.40685142023</v>
      </c>
      <c r="E146" s="10" t="n">
        <f aca="false">IF(A146="","",C146+D146)</f>
        <v>5299.0289303223</v>
      </c>
    </row>
    <row r="147" customFormat="false" ht="16.2" hidden="false" customHeight="false" outlineLevel="0" collapsed="false">
      <c r="A147" s="12" t="n">
        <f aca="false">IF(A146&gt;=$B$3*12,"",A146+1)</f>
        <v>139</v>
      </c>
      <c r="B147" s="13" t="n">
        <f aca="false">IF(A147="","",B146-C147)</f>
        <v>482193.134894576</v>
      </c>
      <c r="C147" s="13" t="n">
        <f aca="false">IF(A147="","",IF(還款方式="本金平均",貸款金額/(年數*12),PMT(年利率/12,年數*12,-貸款金額)-D147))</f>
        <v>4285.53170823311</v>
      </c>
      <c r="D147" s="13" t="n">
        <f aca="false">IF(A147="","",B146*年利率/12)</f>
        <v>1013.49722208919</v>
      </c>
      <c r="E147" s="13" t="n">
        <f aca="false">IF(A147="","",C147+D147)</f>
        <v>5299.0289303223</v>
      </c>
    </row>
    <row r="148" customFormat="false" ht="16.2" hidden="false" customHeight="false" outlineLevel="0" collapsed="false">
      <c r="A148" s="9" t="n">
        <f aca="false">IF(A147&gt;=$B$3*12,"",A147+1)</f>
        <v>140</v>
      </c>
      <c r="B148" s="10" t="n">
        <f aca="false">IF(A148="","",B147-C148)</f>
        <v>477898.674995284</v>
      </c>
      <c r="C148" s="10" t="n">
        <f aca="false">IF(A148="","",IF(還款方式="本金平均",貸款金額/(年數*12),PMT(年利率/12,年數*12,-貸款金額)-D148))</f>
        <v>4294.45989929193</v>
      </c>
      <c r="D148" s="10" t="n">
        <f aca="false">IF(A148="","",B147*年利率/12)</f>
        <v>1004.56903103037</v>
      </c>
      <c r="E148" s="10" t="n">
        <f aca="false">IF(A148="","",C148+D148)</f>
        <v>5299.0289303223</v>
      </c>
    </row>
    <row r="149" customFormat="false" ht="16.2" hidden="false" customHeight="false" outlineLevel="0" collapsed="false">
      <c r="A149" s="12" t="n">
        <f aca="false">IF(A148&gt;=$B$3*12,"",A148+1)</f>
        <v>141</v>
      </c>
      <c r="B149" s="13" t="n">
        <f aca="false">IF(A149="","",B148-C149)</f>
        <v>473595.268304536</v>
      </c>
      <c r="C149" s="13" t="n">
        <f aca="false">IF(A149="","",IF(還款方式="本金平均",貸款金額/(年數*12),PMT(年利率/12,年數*12,-貸款金額)-D149))</f>
        <v>4303.40669074879</v>
      </c>
      <c r="D149" s="13" t="n">
        <f aca="false">IF(A149="","",B148*年利率/12)</f>
        <v>995.622239573509</v>
      </c>
      <c r="E149" s="13" t="n">
        <f aca="false">IF(A149="","",C149+D149)</f>
        <v>5299.0289303223</v>
      </c>
    </row>
    <row r="150" customFormat="false" ht="16.2" hidden="false" customHeight="false" outlineLevel="0" collapsed="false">
      <c r="A150" s="9" t="n">
        <f aca="false">IF(A149&gt;=$B$3*12,"",A149+1)</f>
        <v>142</v>
      </c>
      <c r="B150" s="10" t="n">
        <f aca="false">IF(A150="","",B149-C150)</f>
        <v>469282.896183181</v>
      </c>
      <c r="C150" s="10" t="n">
        <f aca="false">IF(A150="","",IF(還款方式="本金平均",貸款金額/(年數*12),PMT(年利率/12,年數*12,-貸款金額)-D150))</f>
        <v>4312.37212135452</v>
      </c>
      <c r="D150" s="10" t="n">
        <f aca="false">IF(A150="","",B149*年利率/12)</f>
        <v>986.656808967783</v>
      </c>
      <c r="E150" s="10" t="n">
        <f aca="false">IF(A150="","",C150+D150)</f>
        <v>5299.0289303223</v>
      </c>
    </row>
    <row r="151" customFormat="false" ht="16.2" hidden="false" customHeight="false" outlineLevel="0" collapsed="false">
      <c r="A151" s="12" t="n">
        <f aca="false">IF(A150&gt;=$B$3*12,"",A150+1)</f>
        <v>143</v>
      </c>
      <c r="B151" s="13" t="n">
        <f aca="false">IF(A151="","",B150-C151)</f>
        <v>464961.53995324</v>
      </c>
      <c r="C151" s="13" t="n">
        <f aca="false">IF(A151="","",IF(還款方式="本金平均",貸款金額/(年數*12),PMT(年利率/12,年數*12,-貸款金額)-D151))</f>
        <v>4321.35622994067</v>
      </c>
      <c r="D151" s="13" t="n">
        <f aca="false">IF(A151="","",B150*年利率/12)</f>
        <v>977.672700381627</v>
      </c>
      <c r="E151" s="13" t="n">
        <f aca="false">IF(A151="","",C151+D151)</f>
        <v>5299.0289303223</v>
      </c>
    </row>
    <row r="152" customFormat="false" ht="16.2" hidden="false" customHeight="false" outlineLevel="0" collapsed="false">
      <c r="A152" s="9" t="n">
        <f aca="false">IF(A151&gt;=$B$3*12,"",A151+1)</f>
        <v>144</v>
      </c>
      <c r="B152" s="10" t="n">
        <f aca="false">IF(A152="","",B151-C152)</f>
        <v>460631.180897821</v>
      </c>
      <c r="C152" s="10" t="n">
        <f aca="false">IF(A152="","",IF(還款方式="本金平均",貸款金額/(年數*12),PMT(年利率/12,年數*12,-貸款金額)-D152))</f>
        <v>4330.35905541972</v>
      </c>
      <c r="D152" s="10" t="n">
        <f aca="false">IF(A152="","",B151*年利率/12)</f>
        <v>968.669874902584</v>
      </c>
      <c r="E152" s="10" t="n">
        <f aca="false">IF(A152="","",C152+D152)</f>
        <v>5299.0289303223</v>
      </c>
    </row>
    <row r="153" customFormat="false" ht="16.2" hidden="false" customHeight="false" outlineLevel="0" collapsed="false">
      <c r="A153" s="12" t="n">
        <f aca="false">IF(A152&gt;=$B$3*12,"",A152+1)</f>
        <v>145</v>
      </c>
      <c r="B153" s="13" t="n">
        <f aca="false">IF(A153="","",B152-C153)</f>
        <v>456291.800261036</v>
      </c>
      <c r="C153" s="13" t="n">
        <f aca="false">IF(A153="","",IF(還款方式="本金平均",貸款金額/(年數*12),PMT(年利率/12,年數*12,-貸款金額)-D153))</f>
        <v>4339.38063678517</v>
      </c>
      <c r="D153" s="13" t="n">
        <f aca="false">IF(A153="","",B152*年利率/12)</f>
        <v>959.648293537127</v>
      </c>
      <c r="E153" s="13" t="n">
        <f aca="false">IF(A153="","",C153+D153)</f>
        <v>5299.0289303223</v>
      </c>
    </row>
    <row r="154" customFormat="false" ht="16.2" hidden="false" customHeight="false" outlineLevel="0" collapsed="false">
      <c r="A154" s="9" t="n">
        <f aca="false">IF(A153&gt;=$B$3*12,"",A153+1)</f>
        <v>146</v>
      </c>
      <c r="B154" s="10" t="n">
        <f aca="false">IF(A154="","",B153-C154)</f>
        <v>451943.379247924</v>
      </c>
      <c r="C154" s="10" t="n">
        <f aca="false">IF(A154="","",IF(還款方式="本金平均",貸款金額/(年數*12),PMT(年利率/12,年數*12,-貸款金額)-D154))</f>
        <v>4348.42101311181</v>
      </c>
      <c r="D154" s="10" t="n">
        <f aca="false">IF(A154="","",B153*年利率/12)</f>
        <v>950.607917210491</v>
      </c>
      <c r="E154" s="10" t="n">
        <f aca="false">IF(A154="","",C154+D154)</f>
        <v>5299.0289303223</v>
      </c>
    </row>
    <row r="155" customFormat="false" ht="16.2" hidden="false" customHeight="false" outlineLevel="0" collapsed="false">
      <c r="A155" s="12" t="n">
        <f aca="false">IF(A154&gt;=$B$3*12,"",A154+1)</f>
        <v>147</v>
      </c>
      <c r="B155" s="13" t="n">
        <f aca="false">IF(A155="","",B154-C155)</f>
        <v>447585.899024368</v>
      </c>
      <c r="C155" s="13" t="n">
        <f aca="false">IF(A155="","",IF(還款方式="本金平均",貸款金額/(年數*12),PMT(年利率/12,年數*12,-貸款金額)-D155))</f>
        <v>4357.48022355579</v>
      </c>
      <c r="D155" s="13" t="n">
        <f aca="false">IF(A155="","",B154*年利率/12)</f>
        <v>941.548706766508</v>
      </c>
      <c r="E155" s="13" t="n">
        <f aca="false">IF(A155="","",C155+D155)</f>
        <v>5299.0289303223</v>
      </c>
    </row>
    <row r="156" customFormat="false" ht="16.2" hidden="false" customHeight="false" outlineLevel="0" collapsed="false">
      <c r="A156" s="9" t="n">
        <f aca="false">IF(A155&gt;=$B$3*12,"",A155+1)</f>
        <v>148</v>
      </c>
      <c r="B156" s="10" t="n">
        <f aca="false">IF(A156="","",B155-C156)</f>
        <v>443219.340717013</v>
      </c>
      <c r="C156" s="10" t="n">
        <f aca="false">IF(A156="","",IF(還款方式="本金平均",貸款金額/(年數*12),PMT(年利率/12,年數*12,-貸款金額)-D156))</f>
        <v>4366.55830735487</v>
      </c>
      <c r="D156" s="10" t="n">
        <f aca="false">IF(A156="","",B155*年利率/12)</f>
        <v>932.470622967433</v>
      </c>
      <c r="E156" s="10" t="n">
        <f aca="false">IF(A156="","",C156+D156)</f>
        <v>5299.0289303223</v>
      </c>
    </row>
    <row r="157" customFormat="false" ht="16.2" hidden="false" customHeight="false" outlineLevel="0" collapsed="false">
      <c r="A157" s="12" t="n">
        <f aca="false">IF(A156&gt;=$B$3*12,"",A156+1)</f>
        <v>149</v>
      </c>
      <c r="B157" s="13" t="n">
        <f aca="false">IF(A157="","",B156-C157)</f>
        <v>438843.685413184</v>
      </c>
      <c r="C157" s="13" t="n">
        <f aca="false">IF(A157="","",IF(還款方式="本金平均",貸款金額/(年數*12),PMT(年利率/12,年數*12,-貸款金額)-D157))</f>
        <v>4375.65530382852</v>
      </c>
      <c r="D157" s="13" t="n">
        <f aca="false">IF(A157="","",B156*年利率/12)</f>
        <v>923.373626493777</v>
      </c>
      <c r="E157" s="13" t="n">
        <f aca="false">IF(A157="","",C157+D157)</f>
        <v>5299.0289303223</v>
      </c>
    </row>
    <row r="158" customFormat="false" ht="16.2" hidden="false" customHeight="false" outlineLevel="0" collapsed="false">
      <c r="A158" s="9" t="n">
        <f aca="false">IF(A157&gt;=$B$3*12,"",A157+1)</f>
        <v>150</v>
      </c>
      <c r="B158" s="10" t="n">
        <f aca="false">IF(A158="","",B157-C158)</f>
        <v>434458.914160806</v>
      </c>
      <c r="C158" s="10" t="n">
        <f aca="false">IF(A158="","",IF(還款方式="本金平均",貸款金額/(年數*12),PMT(年利率/12,年數*12,-貸款金額)-D158))</f>
        <v>4384.77125237817</v>
      </c>
      <c r="D158" s="10" t="n">
        <f aca="false">IF(A158="","",B157*年利率/12)</f>
        <v>914.257677944134</v>
      </c>
      <c r="E158" s="10" t="n">
        <f aca="false">IF(A158="","",C158+D158)</f>
        <v>5299.0289303223</v>
      </c>
    </row>
    <row r="159" customFormat="false" ht="16.2" hidden="false" customHeight="false" outlineLevel="0" collapsed="false">
      <c r="A159" s="12" t="n">
        <f aca="false">IF(A158&gt;=$B$3*12,"",A158+1)</f>
        <v>151</v>
      </c>
      <c r="B159" s="13" t="n">
        <f aca="false">IF(A159="","",B158-C159)</f>
        <v>430065.007968319</v>
      </c>
      <c r="C159" s="13" t="n">
        <f aca="false">IF(A159="","",IF(還款方式="本金平均",貸款金額/(年數*12),PMT(年利率/12,年數*12,-貸款金額)-D159))</f>
        <v>4393.90619248729</v>
      </c>
      <c r="D159" s="13" t="n">
        <f aca="false">IF(A159="","",B158*年利率/12)</f>
        <v>905.122737835013</v>
      </c>
      <c r="E159" s="13" t="n">
        <f aca="false">IF(A159="","",C159+D159)</f>
        <v>5299.0289303223</v>
      </c>
    </row>
    <row r="160" customFormat="false" ht="16.2" hidden="false" customHeight="false" outlineLevel="0" collapsed="false">
      <c r="A160" s="9" t="n">
        <f aca="false">IF(A159&gt;=$B$3*12,"",A159+1)</f>
        <v>152</v>
      </c>
      <c r="B160" s="10" t="n">
        <f aca="false">IF(A160="","",B159-C160)</f>
        <v>425661.947804597</v>
      </c>
      <c r="C160" s="10" t="n">
        <f aca="false">IF(A160="","",IF(還款方式="本金平均",貸款金額/(年數*12),PMT(年利率/12,年數*12,-貸款金額)-D160))</f>
        <v>4403.06016372164</v>
      </c>
      <c r="D160" s="10" t="n">
        <f aca="false">IF(A160="","",B159*年利率/12)</f>
        <v>895.968766600665</v>
      </c>
      <c r="E160" s="10" t="n">
        <f aca="false">IF(A160="","",C160+D160)</f>
        <v>5299.0289303223</v>
      </c>
    </row>
    <row r="161" customFormat="false" ht="16.2" hidden="false" customHeight="false" outlineLevel="0" collapsed="false">
      <c r="A161" s="12" t="n">
        <f aca="false">IF(A160&gt;=$B$3*12,"",A160+1)</f>
        <v>153</v>
      </c>
      <c r="B161" s="13" t="n">
        <f aca="false">IF(A161="","",B160-C161)</f>
        <v>421249.714598868</v>
      </c>
      <c r="C161" s="13" t="n">
        <f aca="false">IF(A161="","",IF(還款方式="本金平均",貸款金額/(年數*12),PMT(年利率/12,年數*12,-貸款金額)-D161))</f>
        <v>4412.23320572939</v>
      </c>
      <c r="D161" s="13" t="n">
        <f aca="false">IF(A161="","",B160*年利率/12)</f>
        <v>886.795724592911</v>
      </c>
      <c r="E161" s="13" t="n">
        <f aca="false">IF(A161="","",C161+D161)</f>
        <v>5299.0289303223</v>
      </c>
    </row>
    <row r="162" customFormat="false" ht="16.2" hidden="false" customHeight="false" outlineLevel="0" collapsed="false">
      <c r="A162" s="9" t="n">
        <f aca="false">IF(A161&gt;=$B$3*12,"",A161+1)</f>
        <v>154</v>
      </c>
      <c r="B162" s="10" t="n">
        <f aca="false">IF(A162="","",B161-C162)</f>
        <v>416828.289240627</v>
      </c>
      <c r="C162" s="10" t="n">
        <f aca="false">IF(A162="","",IF(還款方式="本金平均",貸款金額/(年數*12),PMT(年利率/12,年數*12,-貸款金額)-D162))</f>
        <v>4421.42535824133</v>
      </c>
      <c r="D162" s="10" t="n">
        <f aca="false">IF(A162="","",B161*年利率/12)</f>
        <v>877.603572080975</v>
      </c>
      <c r="E162" s="10" t="n">
        <f aca="false">IF(A162="","",C162+D162)</f>
        <v>5299.0289303223</v>
      </c>
    </row>
    <row r="163" customFormat="false" ht="16.2" hidden="false" customHeight="false" outlineLevel="0" collapsed="false">
      <c r="A163" s="12" t="n">
        <f aca="false">IF(A162&gt;=$B$3*12,"",A162+1)</f>
        <v>155</v>
      </c>
      <c r="B163" s="13" t="n">
        <f aca="false">IF(A163="","",B162-C163)</f>
        <v>412397.652579556</v>
      </c>
      <c r="C163" s="13" t="n">
        <f aca="false">IF(A163="","",IF(還款方式="本金平均",貸款金額/(年數*12),PMT(年利率/12,年數*12,-貸款金額)-D163))</f>
        <v>4430.63666107099</v>
      </c>
      <c r="D163" s="13" t="n">
        <f aca="false">IF(A163="","",B162*年利率/12)</f>
        <v>868.392269251306</v>
      </c>
      <c r="E163" s="13" t="n">
        <f aca="false">IF(A163="","",C163+D163)</f>
        <v>5299.0289303223</v>
      </c>
    </row>
    <row r="164" customFormat="false" ht="16.2" hidden="false" customHeight="false" outlineLevel="0" collapsed="false">
      <c r="A164" s="9" t="n">
        <f aca="false">IF(A163&gt;=$B$3*12,"",A163+1)</f>
        <v>156</v>
      </c>
      <c r="B164" s="10" t="n">
        <f aca="false">IF(A164="","",B163-C164)</f>
        <v>407957.785425441</v>
      </c>
      <c r="C164" s="10" t="n">
        <f aca="false">IF(A164="","",IF(還款方式="本金平均",貸款金額/(年數*12),PMT(年利率/12,年數*12,-貸款金額)-D164))</f>
        <v>4439.86715411489</v>
      </c>
      <c r="D164" s="10" t="n">
        <f aca="false">IF(A164="","",B163*年利率/12)</f>
        <v>859.161776207408</v>
      </c>
      <c r="E164" s="10" t="n">
        <f aca="false">IF(A164="","",C164+D164)</f>
        <v>5299.0289303223</v>
      </c>
    </row>
    <row r="165" customFormat="false" ht="16.2" hidden="false" customHeight="false" outlineLevel="0" collapsed="false">
      <c r="A165" s="12" t="n">
        <f aca="false">IF(A164&gt;=$B$3*12,"",A164+1)</f>
        <v>157</v>
      </c>
      <c r="B165" s="13" t="n">
        <f aca="false">IF(A165="","",B164-C165)</f>
        <v>403508.668548088</v>
      </c>
      <c r="C165" s="13" t="n">
        <f aca="false">IF(A165="","",IF(還款方式="本金平均",貸款金額/(年數*12),PMT(年利率/12,年數*12,-貸款金額)-D165))</f>
        <v>4449.11687735263</v>
      </c>
      <c r="D165" s="13" t="n">
        <f aca="false">IF(A165="","",B164*年利率/12)</f>
        <v>849.912052969668</v>
      </c>
      <c r="E165" s="13" t="n">
        <f aca="false">IF(A165="","",C165+D165)</f>
        <v>5299.0289303223</v>
      </c>
    </row>
    <row r="166" customFormat="false" ht="16.2" hidden="false" customHeight="false" outlineLevel="0" collapsed="false">
      <c r="A166" s="9" t="n">
        <f aca="false">IF(A165&gt;=$B$3*12,"",A165+1)</f>
        <v>158</v>
      </c>
      <c r="B166" s="10" t="n">
        <f aca="false">IF(A166="","",B165-C166)</f>
        <v>399050.282677241</v>
      </c>
      <c r="C166" s="10" t="n">
        <f aca="false">IF(A166="","",IF(還款方式="本金平均",貸款金額/(年數*12),PMT(年利率/12,年數*12,-貸款金額)-D166))</f>
        <v>4458.38587084712</v>
      </c>
      <c r="D166" s="10" t="n">
        <f aca="false">IF(A166="","",B165*年利率/12)</f>
        <v>840.643059475184</v>
      </c>
      <c r="E166" s="10" t="n">
        <f aca="false">IF(A166="","",C166+D166)</f>
        <v>5299.0289303223</v>
      </c>
    </row>
    <row r="167" customFormat="false" ht="16.2" hidden="false" customHeight="false" outlineLevel="0" collapsed="false">
      <c r="A167" s="12" t="n">
        <f aca="false">IF(A166&gt;=$B$3*12,"",A166+1)</f>
        <v>159</v>
      </c>
      <c r="B167" s="13" t="n">
        <f aca="false">IF(A167="","",B166-C167)</f>
        <v>394582.608502496</v>
      </c>
      <c r="C167" s="13" t="n">
        <f aca="false">IF(A167="","",IF(還款方式="本金平均",貸款金額/(年數*12),PMT(年利率/12,年數*12,-貸款金額)-D167))</f>
        <v>4467.67417474471</v>
      </c>
      <c r="D167" s="13" t="n">
        <f aca="false">IF(A167="","",B166*年利率/12)</f>
        <v>831.354755577586</v>
      </c>
      <c r="E167" s="13" t="n">
        <f aca="false">IF(A167="","",C167+D167)</f>
        <v>5299.0289303223</v>
      </c>
    </row>
    <row r="168" customFormat="false" ht="16.2" hidden="false" customHeight="false" outlineLevel="0" collapsed="false">
      <c r="A168" s="9" t="n">
        <f aca="false">IF(A167&gt;=$B$3*12,"",A167+1)</f>
        <v>160</v>
      </c>
      <c r="B168" s="10" t="n">
        <f aca="false">IF(A168="","",B167-C168)</f>
        <v>390105.626673221</v>
      </c>
      <c r="C168" s="10" t="n">
        <f aca="false">IF(A168="","",IF(還款方式="本金平均",貸款金額/(年數*12),PMT(年利率/12,年數*12,-貸款金額)-D168))</f>
        <v>4476.98182927543</v>
      </c>
      <c r="D168" s="10" t="n">
        <f aca="false">IF(A168="","",B167*年利率/12)</f>
        <v>822.047101046868</v>
      </c>
      <c r="E168" s="10" t="n">
        <f aca="false">IF(A168="","",C168+D168)</f>
        <v>5299.0289303223</v>
      </c>
    </row>
    <row r="169" customFormat="false" ht="16.2" hidden="false" customHeight="false" outlineLevel="0" collapsed="false">
      <c r="A169" s="12" t="n">
        <f aca="false">IF(A168&gt;=$B$3*12,"",A168+1)</f>
        <v>161</v>
      </c>
      <c r="B169" s="13" t="n">
        <f aca="false">IF(A169="","",B168-C169)</f>
        <v>385619.317798468</v>
      </c>
      <c r="C169" s="13" t="n">
        <f aca="false">IF(A169="","",IF(還款方式="本金平均",貸款金額/(年數*12),PMT(年利率/12,年數*12,-貸款金額)-D169))</f>
        <v>4486.30887475309</v>
      </c>
      <c r="D169" s="13" t="n">
        <f aca="false">IF(A169="","",B168*年利率/12)</f>
        <v>812.72005556921</v>
      </c>
      <c r="E169" s="13" t="n">
        <f aca="false">IF(A169="","",C169+D169)</f>
        <v>5299.0289303223</v>
      </c>
    </row>
    <row r="170" customFormat="false" ht="16.2" hidden="false" customHeight="false" outlineLevel="0" collapsed="false">
      <c r="A170" s="9" t="n">
        <f aca="false">IF(A169&gt;=$B$3*12,"",A169+1)</f>
        <v>162</v>
      </c>
      <c r="B170" s="10" t="n">
        <f aca="false">IF(A170="","",B169-C170)</f>
        <v>381123.662446892</v>
      </c>
      <c r="C170" s="10" t="n">
        <f aca="false">IF(A170="","",IF(還款方式="本金平均",貸款金額/(年數*12),PMT(年利率/12,年數*12,-貸款金額)-D170))</f>
        <v>4495.65535157549</v>
      </c>
      <c r="D170" s="10" t="n">
        <f aca="false">IF(A170="","",B169*年利率/12)</f>
        <v>803.373578746808</v>
      </c>
      <c r="E170" s="10" t="n">
        <f aca="false">IF(A170="","",C170+D170)</f>
        <v>5299.0289303223</v>
      </c>
    </row>
    <row r="171" customFormat="false" ht="16.2" hidden="false" customHeight="false" outlineLevel="0" collapsed="false">
      <c r="A171" s="12" t="n">
        <f aca="false">IF(A170&gt;=$B$3*12,"",A170+1)</f>
        <v>163</v>
      </c>
      <c r="B171" s="13" t="n">
        <f aca="false">IF(A171="","",B170-C171)</f>
        <v>376618.641146668</v>
      </c>
      <c r="C171" s="13" t="n">
        <f aca="false">IF(A171="","",IF(還款方式="本金平均",貸款金額/(年數*12),PMT(年利率/12,年數*12,-貸款金額)-D171))</f>
        <v>4505.02130022461</v>
      </c>
      <c r="D171" s="13" t="n">
        <f aca="false">IF(A171="","",B170*年利率/12)</f>
        <v>794.007630097693</v>
      </c>
      <c r="E171" s="13" t="n">
        <f aca="false">IF(A171="","",C171+D171)</f>
        <v>5299.0289303223</v>
      </c>
    </row>
    <row r="172" customFormat="false" ht="16.2" hidden="false" customHeight="false" outlineLevel="0" collapsed="false">
      <c r="A172" s="9" t="n">
        <f aca="false">IF(A171&gt;=$B$3*12,"",A171+1)</f>
        <v>164</v>
      </c>
      <c r="B172" s="10" t="n">
        <f aca="false">IF(A172="","",B171-C172)</f>
        <v>372104.234385401</v>
      </c>
      <c r="C172" s="10" t="n">
        <f aca="false">IF(A172="","",IF(還款方式="本金平均",貸款金額/(年數*12),PMT(年利率/12,年數*12,-貸款金額)-D172))</f>
        <v>4514.40676126674</v>
      </c>
      <c r="D172" s="10" t="n">
        <f aca="false">IF(A172="","",B171*年利率/12)</f>
        <v>784.622169055558</v>
      </c>
      <c r="E172" s="10" t="n">
        <f aca="false">IF(A172="","",C172+D172)</f>
        <v>5299.0289303223</v>
      </c>
    </row>
    <row r="173" customFormat="false" ht="16.2" hidden="false" customHeight="false" outlineLevel="0" collapsed="false">
      <c r="A173" s="12" t="n">
        <f aca="false">IF(A172&gt;=$B$3*12,"",A172+1)</f>
        <v>165</v>
      </c>
      <c r="B173" s="13" t="n">
        <f aca="false">IF(A173="","",B172-C173)</f>
        <v>367580.422610048</v>
      </c>
      <c r="C173" s="13" t="n">
        <f aca="false">IF(A173="","",IF(還款方式="本金平均",貸款金額/(年數*12),PMT(年利率/12,年數*12,-貸款金額)-D173))</f>
        <v>4523.81177535271</v>
      </c>
      <c r="D173" s="13" t="n">
        <f aca="false">IF(A173="","",B172*年利率/12)</f>
        <v>775.217154969586</v>
      </c>
      <c r="E173" s="13" t="n">
        <f aca="false">IF(A173="","",C173+D173)</f>
        <v>5299.0289303223</v>
      </c>
    </row>
    <row r="174" customFormat="false" ht="16.2" hidden="false" customHeight="false" outlineLevel="0" collapsed="false">
      <c r="A174" s="9" t="n">
        <f aca="false">IF(A173&gt;=$B$3*12,"",A173+1)</f>
        <v>166</v>
      </c>
      <c r="B174" s="10" t="n">
        <f aca="false">IF(A174="","",B173-C174)</f>
        <v>363047.18622683</v>
      </c>
      <c r="C174" s="10" t="n">
        <f aca="false">IF(A174="","",IF(還款方式="本金平均",貸款金額/(年數*12),PMT(年利率/12,年數*12,-貸款金額)-D174))</f>
        <v>4533.23638321803</v>
      </c>
      <c r="D174" s="10" t="n">
        <f aca="false">IF(A174="","",B173*年利率/12)</f>
        <v>765.792547104268</v>
      </c>
      <c r="E174" s="10" t="n">
        <f aca="false">IF(A174="","",C174+D174)</f>
        <v>5299.0289303223</v>
      </c>
    </row>
    <row r="175" customFormat="false" ht="16.2" hidden="false" customHeight="false" outlineLevel="0" collapsed="false">
      <c r="A175" s="12" t="n">
        <f aca="false">IF(A174&gt;=$B$3*12,"",A174+1)</f>
        <v>167</v>
      </c>
      <c r="B175" s="13" t="n">
        <f aca="false">IF(A175="","",B174-C175)</f>
        <v>358504.505601147</v>
      </c>
      <c r="C175" s="13" t="n">
        <f aca="false">IF(A175="","",IF(還款方式="本金平均",貸款金額/(年數*12),PMT(年利率/12,年數*12,-貸款金額)-D175))</f>
        <v>4542.68062568307</v>
      </c>
      <c r="D175" s="13" t="n">
        <f aca="false">IF(A175="","",B174*年利率/12)</f>
        <v>756.34830463923</v>
      </c>
      <c r="E175" s="13" t="n">
        <f aca="false">IF(A175="","",C175+D175)</f>
        <v>5299.0289303223</v>
      </c>
    </row>
    <row r="176" customFormat="false" ht="16.2" hidden="false" customHeight="false" outlineLevel="0" collapsed="false">
      <c r="A176" s="9" t="n">
        <f aca="false">IF(A175&gt;=$B$3*12,"",A175+1)</f>
        <v>168</v>
      </c>
      <c r="B176" s="10" t="n">
        <f aca="false">IF(A176="","",B175-C176)</f>
        <v>353952.361057494</v>
      </c>
      <c r="C176" s="10" t="n">
        <f aca="false">IF(A176="","",IF(還款方式="本金平均",貸款金額/(年數*12),PMT(年利率/12,年數*12,-貸款金額)-D176))</f>
        <v>4552.14454365324</v>
      </c>
      <c r="D176" s="10" t="n">
        <f aca="false">IF(A176="","",B175*年利率/12)</f>
        <v>746.884386669057</v>
      </c>
      <c r="E176" s="10" t="n">
        <f aca="false">IF(A176="","",C176+D176)</f>
        <v>5299.0289303223</v>
      </c>
    </row>
    <row r="177" customFormat="false" ht="16.2" hidden="false" customHeight="false" outlineLevel="0" collapsed="false">
      <c r="A177" s="12" t="n">
        <f aca="false">IF(A176&gt;=$B$3*12,"",A176+1)</f>
        <v>169</v>
      </c>
      <c r="B177" s="13" t="n">
        <f aca="false">IF(A177="","",B176-C177)</f>
        <v>349390.732879375</v>
      </c>
      <c r="C177" s="13" t="n">
        <f aca="false">IF(A177="","",IF(還款方式="本金平均",貸款金額/(年數*12),PMT(年利率/12,年數*12,-貸款金額)-D177))</f>
        <v>4561.62817811919</v>
      </c>
      <c r="D177" s="13" t="n">
        <f aca="false">IF(A177="","",B176*年利率/12)</f>
        <v>737.400752203113</v>
      </c>
      <c r="E177" s="13" t="n">
        <f aca="false">IF(A177="","",C177+D177)</f>
        <v>5299.0289303223</v>
      </c>
    </row>
    <row r="178" customFormat="false" ht="16.2" hidden="false" customHeight="false" outlineLevel="0" collapsed="false">
      <c r="A178" s="9" t="n">
        <f aca="false">IF(A177&gt;=$B$3*12,"",A177+1)</f>
        <v>170</v>
      </c>
      <c r="B178" s="10" t="n">
        <f aca="false">IF(A178="","",B177-C178)</f>
        <v>344819.601309218</v>
      </c>
      <c r="C178" s="10" t="n">
        <f aca="false">IF(A178="","",IF(還款方式="本金平均",貸款金額/(年數*12),PMT(年利率/12,年數*12,-貸款金額)-D178))</f>
        <v>4571.13157015694</v>
      </c>
      <c r="D178" s="10" t="n">
        <f aca="false">IF(A178="","",B177*年利率/12)</f>
        <v>727.897360165364</v>
      </c>
      <c r="E178" s="10" t="n">
        <f aca="false">IF(A178="","",C178+D178)</f>
        <v>5299.0289303223</v>
      </c>
    </row>
    <row r="179" customFormat="false" ht="16.2" hidden="false" customHeight="false" outlineLevel="0" collapsed="false">
      <c r="A179" s="12" t="n">
        <f aca="false">IF(A178&gt;=$B$3*12,"",A178+1)</f>
        <v>171</v>
      </c>
      <c r="B179" s="13" t="n">
        <f aca="false">IF(A179="","",B178-C179)</f>
        <v>340238.94654829</v>
      </c>
      <c r="C179" s="13" t="n">
        <f aca="false">IF(A179="","",IF(還款方式="本金平均",貸款金額/(年數*12),PMT(年利率/12,年數*12,-貸款金額)-D179))</f>
        <v>4580.6547609281</v>
      </c>
      <c r="D179" s="13" t="n">
        <f aca="false">IF(A179="","",B178*年利率/12)</f>
        <v>718.374169394204</v>
      </c>
      <c r="E179" s="13" t="n">
        <f aca="false">IF(A179="","",C179+D179)</f>
        <v>5299.0289303223</v>
      </c>
    </row>
    <row r="180" customFormat="false" ht="16.2" hidden="false" customHeight="false" outlineLevel="0" collapsed="false">
      <c r="A180" s="9" t="n">
        <f aca="false">IF(A179&gt;=$B$3*12,"",A179+1)</f>
        <v>172</v>
      </c>
      <c r="B180" s="10" t="n">
        <f aca="false">IF(A180="","",B179-C180)</f>
        <v>335648.74875661</v>
      </c>
      <c r="C180" s="10" t="n">
        <f aca="false">IF(A180="","",IF(還款方式="本金平均",貸款金額/(年數*12),PMT(年利率/12,年數*12,-貸款金額)-D180))</f>
        <v>4590.19779168003</v>
      </c>
      <c r="D180" s="10" t="n">
        <f aca="false">IF(A180="","",B179*年利率/12)</f>
        <v>708.831138642271</v>
      </c>
      <c r="E180" s="10" t="n">
        <f aca="false">IF(A180="","",C180+D180)</f>
        <v>5299.0289303223</v>
      </c>
    </row>
    <row r="181" customFormat="false" ht="16.2" hidden="false" customHeight="false" outlineLevel="0" collapsed="false">
      <c r="A181" s="12" t="n">
        <f aca="false">IF(A180&gt;=$B$3*12,"",A180+1)</f>
        <v>173</v>
      </c>
      <c r="B181" s="13" t="n">
        <f aca="false">IF(A181="","",B180-C181)</f>
        <v>331048.988052864</v>
      </c>
      <c r="C181" s="13" t="n">
        <f aca="false">IF(A181="","",IF(還款方式="本金平均",貸款金額/(年數*12),PMT(年利率/12,年數*12,-貸款金額)-D181))</f>
        <v>4599.76070374603</v>
      </c>
      <c r="D181" s="13" t="n">
        <f aca="false">IF(A181="","",B180*年利率/12)</f>
        <v>699.26822657627</v>
      </c>
      <c r="E181" s="13" t="n">
        <f aca="false">IF(A181="","",C181+D181)</f>
        <v>5299.0289303223</v>
      </c>
    </row>
    <row r="182" customFormat="false" ht="16.2" hidden="false" customHeight="false" outlineLevel="0" collapsed="false">
      <c r="A182" s="9" t="n">
        <f aca="false">IF(A181&gt;=$B$3*12,"",A181+1)</f>
        <v>174</v>
      </c>
      <c r="B182" s="10" t="n">
        <f aca="false">IF(A182="","",B181-C182)</f>
        <v>326439.644514318</v>
      </c>
      <c r="C182" s="10" t="n">
        <f aca="false">IF(A182="","",IF(還款方式="本金平均",貸款金額/(年數*12),PMT(年利率/12,年數*12,-貸款金額)-D182))</f>
        <v>4609.3435385455</v>
      </c>
      <c r="D182" s="10" t="n">
        <f aca="false">IF(A182="","",B181*年利率/12)</f>
        <v>689.6853917768</v>
      </c>
      <c r="E182" s="10" t="n">
        <f aca="false">IF(A182="","",C182+D182)</f>
        <v>5299.0289303223</v>
      </c>
    </row>
    <row r="183" customFormat="false" ht="16.2" hidden="false" customHeight="false" outlineLevel="0" collapsed="false">
      <c r="A183" s="12" t="n">
        <f aca="false">IF(A182&gt;=$B$3*12,"",A182+1)</f>
        <v>175</v>
      </c>
      <c r="B183" s="13" t="n">
        <f aca="false">IF(A183="","",B182-C183)</f>
        <v>321820.698176734</v>
      </c>
      <c r="C183" s="13" t="n">
        <f aca="false">IF(A183="","",IF(還款方式="本金平均",貸款金額/(年數*12),PMT(年利率/12,年數*12,-貸款金額)-D183))</f>
        <v>4618.94633758414</v>
      </c>
      <c r="D183" s="13" t="n">
        <f aca="false">IF(A183="","",B182*年利率/12)</f>
        <v>680.082592738163</v>
      </c>
      <c r="E183" s="13" t="n">
        <f aca="false">IF(A183="","",C183+D183)</f>
        <v>5299.0289303223</v>
      </c>
    </row>
    <row r="184" customFormat="false" ht="16.2" hidden="false" customHeight="false" outlineLevel="0" collapsed="false">
      <c r="A184" s="9" t="n">
        <f aca="false">IF(A183&gt;=$B$3*12,"",A183+1)</f>
        <v>176</v>
      </c>
      <c r="B184" s="10" t="n">
        <f aca="false">IF(A184="","",B183-C184)</f>
        <v>317192.12903428</v>
      </c>
      <c r="C184" s="10" t="n">
        <f aca="false">IF(A184="","",IF(還款方式="本金平均",貸款金額/(年數*12),PMT(年利率/12,年數*12,-貸款金額)-D184))</f>
        <v>4628.5691424541</v>
      </c>
      <c r="D184" s="10" t="n">
        <f aca="false">IF(A184="","",B183*年利率/12)</f>
        <v>670.459787868196</v>
      </c>
      <c r="E184" s="10" t="n">
        <f aca="false">IF(A184="","",C184+D184)</f>
        <v>5299.0289303223</v>
      </c>
    </row>
    <row r="185" customFormat="false" ht="16.2" hidden="false" customHeight="false" outlineLevel="0" collapsed="false">
      <c r="A185" s="12" t="n">
        <f aca="false">IF(A184&gt;=$B$3*12,"",A184+1)</f>
        <v>177</v>
      </c>
      <c r="B185" s="13" t="n">
        <f aca="false">IF(A185="","",B184-C185)</f>
        <v>312553.917039446</v>
      </c>
      <c r="C185" s="13" t="n">
        <f aca="false">IF(A185="","",IF(還款方式="本金平均",貸款金額/(年數*12),PMT(年利率/12,年數*12,-貸款金額)-D185))</f>
        <v>4638.21199483422</v>
      </c>
      <c r="D185" s="13" t="n">
        <f aca="false">IF(A185="","",B184*年利率/12)</f>
        <v>660.816935488084</v>
      </c>
      <c r="E185" s="13" t="n">
        <f aca="false">IF(A185="","",C185+D185)</f>
        <v>5299.0289303223</v>
      </c>
    </row>
    <row r="186" customFormat="false" ht="16.2" hidden="false" customHeight="false" outlineLevel="0" collapsed="false">
      <c r="A186" s="9" t="n">
        <f aca="false">IF(A185&gt;=$B$3*12,"",A185+1)</f>
        <v>178</v>
      </c>
      <c r="B186" s="10" t="n">
        <f aca="false">IF(A186="","",B185-C186)</f>
        <v>307906.042102956</v>
      </c>
      <c r="C186" s="10" t="n">
        <f aca="false">IF(A186="","",IF(還款方式="本金平均",貸款金額/(年數*12),PMT(年利率/12,年數*12,-貸款金額)-D186))</f>
        <v>4647.87493649012</v>
      </c>
      <c r="D186" s="10" t="n">
        <f aca="false">IF(A186="","",B185*年利率/12)</f>
        <v>651.153993832179</v>
      </c>
      <c r="E186" s="10" t="n">
        <f aca="false">IF(A186="","",C186+D186)</f>
        <v>5299.0289303223</v>
      </c>
    </row>
    <row r="187" customFormat="false" ht="16.2" hidden="false" customHeight="false" outlineLevel="0" collapsed="false">
      <c r="A187" s="12" t="n">
        <f aca="false">IF(A186&gt;=$B$3*12,"",A186+1)</f>
        <v>179</v>
      </c>
      <c r="B187" s="13" t="n">
        <f aca="false">IF(A187="","",B186-C187)</f>
        <v>303248.484093681</v>
      </c>
      <c r="C187" s="13" t="n">
        <f aca="false">IF(A187="","",IF(還款方式="本金平均",貸款金額/(年數*12),PMT(年利率/12,年數*12,-貸款金額)-D187))</f>
        <v>4657.55800927448</v>
      </c>
      <c r="D187" s="13" t="n">
        <f aca="false">IF(A187="","",B186*年利率/12)</f>
        <v>641.470921047824</v>
      </c>
      <c r="E187" s="13" t="n">
        <f aca="false">IF(A187="","",C187+D187)</f>
        <v>5299.0289303223</v>
      </c>
    </row>
    <row r="188" customFormat="false" ht="16.2" hidden="false" customHeight="false" outlineLevel="0" collapsed="false">
      <c r="A188" s="9" t="n">
        <f aca="false">IF(A187&gt;=$B$3*12,"",A187+1)</f>
        <v>180</v>
      </c>
      <c r="B188" s="10" t="n">
        <f aca="false">IF(A188="","",B187-C188)</f>
        <v>298581.222838554</v>
      </c>
      <c r="C188" s="10" t="n">
        <f aca="false">IF(A188="","",IF(還款方式="本金平均",貸款金額/(年數*12),PMT(年利率/12,年數*12,-貸款金額)-D188))</f>
        <v>4667.26125512713</v>
      </c>
      <c r="D188" s="10" t="n">
        <f aca="false">IF(A188="","",B187*年利率/12)</f>
        <v>631.767675195169</v>
      </c>
      <c r="E188" s="10" t="n">
        <f aca="false">IF(A188="","",C188+D188)</f>
        <v>5299.0289303223</v>
      </c>
    </row>
    <row r="189" customFormat="false" ht="16.2" hidden="false" customHeight="false" outlineLevel="0" collapsed="false">
      <c r="A189" s="12" t="n">
        <f aca="false">IF(A188&gt;=$B$3*12,"",A188+1)</f>
        <v>181</v>
      </c>
      <c r="B189" s="13" t="n">
        <f aca="false">IF(A189="","",B188-C189)</f>
        <v>293904.238122479</v>
      </c>
      <c r="C189" s="13" t="n">
        <f aca="false">IF(A189="","",IF(還款方式="本金平均",貸款金額/(年數*12),PMT(年利率/12,年數*12,-貸款金額)-D189))</f>
        <v>4676.98471607531</v>
      </c>
      <c r="D189" s="13" t="n">
        <f aca="false">IF(A189="","",B188*年利率/12)</f>
        <v>622.044214246988</v>
      </c>
      <c r="E189" s="13" t="n">
        <f aca="false">IF(A189="","",C189+D189)</f>
        <v>5299.0289303223</v>
      </c>
    </row>
    <row r="190" customFormat="false" ht="16.2" hidden="false" customHeight="false" outlineLevel="0" collapsed="false">
      <c r="A190" s="9" t="n">
        <f aca="false">IF(A189&gt;=$B$3*12,"",A189+1)</f>
        <v>182</v>
      </c>
      <c r="B190" s="10" t="n">
        <f aca="false">IF(A190="","",B189-C190)</f>
        <v>289217.509688245</v>
      </c>
      <c r="C190" s="10" t="n">
        <f aca="false">IF(A190="","",IF(還款方式="本金平均",貸款金額/(年數*12),PMT(年利率/12,年數*12,-貸款金額)-D190))</f>
        <v>4686.7284342338</v>
      </c>
      <c r="D190" s="10" t="n">
        <f aca="false">IF(A190="","",B189*年利率/12)</f>
        <v>612.300496088497</v>
      </c>
      <c r="E190" s="10" t="n">
        <f aca="false">IF(A190="","",C190+D190)</f>
        <v>5299.0289303223</v>
      </c>
    </row>
    <row r="191" customFormat="false" ht="16.2" hidden="false" customHeight="false" outlineLevel="0" collapsed="false">
      <c r="A191" s="12" t="n">
        <f aca="false">IF(A190&gt;=$B$3*12,"",A190+1)</f>
        <v>183</v>
      </c>
      <c r="B191" s="13" t="n">
        <f aca="false">IF(A191="","",B190-C191)</f>
        <v>284521.01723644</v>
      </c>
      <c r="C191" s="13" t="n">
        <f aca="false">IF(A191="","",IF(還款方式="本金平均",貸款金額/(年數*12),PMT(年利率/12,年數*12,-貸款金額)-D191))</f>
        <v>4696.49245180512</v>
      </c>
      <c r="D191" s="13" t="n">
        <f aca="false">IF(A191="","",B190*年利率/12)</f>
        <v>602.536478517177</v>
      </c>
      <c r="E191" s="13" t="n">
        <f aca="false">IF(A191="","",C191+D191)</f>
        <v>5299.0289303223</v>
      </c>
    </row>
    <row r="192" customFormat="false" ht="16.2" hidden="false" customHeight="false" outlineLevel="0" collapsed="false">
      <c r="A192" s="9" t="n">
        <f aca="false">IF(A191&gt;=$B$3*12,"",A191+1)</f>
        <v>184</v>
      </c>
      <c r="B192" s="10" t="n">
        <f aca="false">IF(A192="","",B191-C192)</f>
        <v>279814.74042536</v>
      </c>
      <c r="C192" s="10" t="n">
        <f aca="false">IF(A192="","",IF(還款方式="本金平均",貸款金額/(年數*12),PMT(年利率/12,年數*12,-貸款金額)-D192))</f>
        <v>4706.27681107972</v>
      </c>
      <c r="D192" s="10" t="n">
        <f aca="false">IF(A192="","",B191*年利率/12)</f>
        <v>592.752119242583</v>
      </c>
      <c r="E192" s="10" t="n">
        <f aca="false">IF(A192="","",C192+D192)</f>
        <v>5299.0289303223</v>
      </c>
    </row>
    <row r="193" customFormat="false" ht="16.2" hidden="false" customHeight="false" outlineLevel="0" collapsed="false">
      <c r="A193" s="12" t="n">
        <f aca="false">IF(A192&gt;=$B$3*12,"",A192+1)</f>
        <v>185</v>
      </c>
      <c r="B193" s="13" t="n">
        <f aca="false">IF(A193="","",B192-C193)</f>
        <v>275098.658870924</v>
      </c>
      <c r="C193" s="13" t="n">
        <f aca="false">IF(A193="","",IF(還款方式="本金平均",貸款金額/(年數*12),PMT(年利率/12,年數*12,-貸款金額)-D193))</f>
        <v>4716.08155443613</v>
      </c>
      <c r="D193" s="13" t="n">
        <f aca="false">IF(A193="","",B192*年利率/12)</f>
        <v>582.947375886167</v>
      </c>
      <c r="E193" s="13" t="n">
        <f aca="false">IF(A193="","",C193+D193)</f>
        <v>5299.0289303223</v>
      </c>
    </row>
    <row r="194" customFormat="false" ht="16.2" hidden="false" customHeight="false" outlineLevel="0" collapsed="false">
      <c r="A194" s="9" t="n">
        <f aca="false">IF(A193&gt;=$B$3*12,"",A193+1)</f>
        <v>186</v>
      </c>
      <c r="B194" s="10" t="n">
        <f aca="false">IF(A194="","",B193-C194)</f>
        <v>270372.752146583</v>
      </c>
      <c r="C194" s="10" t="n">
        <f aca="false">IF(A194="","",IF(還款方式="本金平均",貸款金額/(年數*12),PMT(年利率/12,年數*12,-貸款金額)-D194))</f>
        <v>4725.90672434121</v>
      </c>
      <c r="D194" s="10" t="n">
        <f aca="false">IF(A194="","",B193*年利率/12)</f>
        <v>573.122205981092</v>
      </c>
      <c r="E194" s="10" t="n">
        <f aca="false">IF(A194="","",C194+D194)</f>
        <v>5299.0289303223</v>
      </c>
    </row>
    <row r="195" customFormat="false" ht="16.2" hidden="false" customHeight="false" outlineLevel="0" collapsed="false">
      <c r="A195" s="12" t="n">
        <f aca="false">IF(A194&gt;=$B$3*12,"",A194+1)</f>
        <v>187</v>
      </c>
      <c r="B195" s="13" t="n">
        <f aca="false">IF(A195="","",B194-C195)</f>
        <v>265636.999783233</v>
      </c>
      <c r="C195" s="13" t="n">
        <f aca="false">IF(A195="","",IF(還款方式="本金平均",貸款金額/(年數*12),PMT(年利率/12,年數*12,-貸款金額)-D195))</f>
        <v>4735.75236335025</v>
      </c>
      <c r="D195" s="13" t="n">
        <f aca="false">IF(A195="","",B194*年利率/12)</f>
        <v>563.276566972048</v>
      </c>
      <c r="E195" s="13" t="n">
        <f aca="false">IF(A195="","",C195+D195)</f>
        <v>5299.0289303223</v>
      </c>
    </row>
    <row r="196" customFormat="false" ht="16.2" hidden="false" customHeight="false" outlineLevel="0" collapsed="false">
      <c r="A196" s="9" t="n">
        <f aca="false">IF(A195&gt;=$B$3*12,"",A195+1)</f>
        <v>188</v>
      </c>
      <c r="B196" s="10" t="n">
        <f aca="false">IF(A196="","",B195-C196)</f>
        <v>260891.381269125</v>
      </c>
      <c r="C196" s="10" t="n">
        <f aca="false">IF(A196="","",IF(還款方式="本金平均",貸款金額/(年數*12),PMT(年利率/12,年數*12,-貸款金額)-D196))</f>
        <v>4745.61851410723</v>
      </c>
      <c r="D196" s="10" t="n">
        <f aca="false">IF(A196="","",B195*年利率/12)</f>
        <v>553.410416215068</v>
      </c>
      <c r="E196" s="10" t="n">
        <f aca="false">IF(A196="","",C196+D196)</f>
        <v>5299.0289303223</v>
      </c>
    </row>
    <row r="197" customFormat="false" ht="16.2" hidden="false" customHeight="false" outlineLevel="0" collapsed="false">
      <c r="A197" s="12" t="n">
        <f aca="false">IF(A196&gt;=$B$3*12,"",A196+1)</f>
        <v>189</v>
      </c>
      <c r="B197" s="13" t="n">
        <f aca="false">IF(A197="","",B196-C197)</f>
        <v>256135.87604978</v>
      </c>
      <c r="C197" s="13" t="n">
        <f aca="false">IF(A197="","",IF(還款方式="本金平均",貸款金額/(年數*12),PMT(年利率/12,年數*12,-貸款金額)-D197))</f>
        <v>4755.50521934496</v>
      </c>
      <c r="D197" s="13" t="n">
        <f aca="false">IF(A197="","",B196*年利率/12)</f>
        <v>543.523710977344</v>
      </c>
      <c r="E197" s="13" t="n">
        <f aca="false">IF(A197="","",C197+D197)</f>
        <v>5299.0289303223</v>
      </c>
    </row>
    <row r="198" customFormat="false" ht="16.2" hidden="false" customHeight="false" outlineLevel="0" collapsed="false">
      <c r="A198" s="9" t="n">
        <f aca="false">IF(A197&gt;=$B$3*12,"",A197+1)</f>
        <v>190</v>
      </c>
      <c r="B198" s="10" t="n">
        <f aca="false">IF(A198="","",B197-C198)</f>
        <v>251370.463527895</v>
      </c>
      <c r="C198" s="10" t="n">
        <f aca="false">IF(A198="","",IF(還款方式="本金平均",貸款金額/(年數*12),PMT(年利率/12,年數*12,-貸款金額)-D198))</f>
        <v>4765.41252188526</v>
      </c>
      <c r="D198" s="10" t="n">
        <f aca="false">IF(A198="","",B197*年利率/12)</f>
        <v>533.616408437042</v>
      </c>
      <c r="E198" s="10" t="n">
        <f aca="false">IF(A198="","",C198+D198)</f>
        <v>5299.0289303223</v>
      </c>
    </row>
    <row r="199" customFormat="false" ht="16.2" hidden="false" customHeight="false" outlineLevel="0" collapsed="false">
      <c r="A199" s="12" t="n">
        <f aca="false">IF(A198&gt;=$B$3*12,"",A198+1)</f>
        <v>191</v>
      </c>
      <c r="B199" s="13" t="n">
        <f aca="false">IF(A199="","",B198-C199)</f>
        <v>246595.123063256</v>
      </c>
      <c r="C199" s="13" t="n">
        <f aca="false">IF(A199="","",IF(還款方式="本金平均",貸款金額/(年數*12),PMT(年利率/12,年數*12,-貸款金額)-D199))</f>
        <v>4775.34046463919</v>
      </c>
      <c r="D199" s="13" t="n">
        <f aca="false">IF(A199="","",B198*年利率/12)</f>
        <v>523.688465683115</v>
      </c>
      <c r="E199" s="13" t="n">
        <f aca="false">IF(A199="","",C199+D199)</f>
        <v>5299.0289303223</v>
      </c>
    </row>
    <row r="200" customFormat="false" ht="16.2" hidden="false" customHeight="false" outlineLevel="0" collapsed="false">
      <c r="A200" s="9" t="n">
        <f aca="false">IF(A199&gt;=$B$3*12,"",A199+1)</f>
        <v>192</v>
      </c>
      <c r="B200" s="10" t="n">
        <f aca="false">IF(A200="","",B199-C200)</f>
        <v>241809.833972649</v>
      </c>
      <c r="C200" s="10" t="n">
        <f aca="false">IF(A200="","",IF(還款方式="本金平均",貸款金額/(年數*12),PMT(年利率/12,年數*12,-貸款金額)-D200))</f>
        <v>4785.28909060718</v>
      </c>
      <c r="D200" s="10" t="n">
        <f aca="false">IF(A200="","",B199*年利率/12)</f>
        <v>513.739839715116</v>
      </c>
      <c r="E200" s="10" t="n">
        <f aca="false">IF(A200="","",C200+D200)</f>
        <v>5299.0289303223</v>
      </c>
    </row>
    <row r="201" customFormat="false" ht="16.2" hidden="false" customHeight="false" outlineLevel="0" collapsed="false">
      <c r="A201" s="12" t="n">
        <f aca="false">IF(A200&gt;=$B$3*12,"",A200+1)</f>
        <v>193</v>
      </c>
      <c r="B201" s="13" t="n">
        <f aca="false">IF(A201="","",B200-C201)</f>
        <v>237014.575529769</v>
      </c>
      <c r="C201" s="13" t="n">
        <f aca="false">IF(A201="","",IF(還款方式="本金平均",貸款金額/(年數*12),PMT(年利率/12,年數*12,-貸款金額)-D201))</f>
        <v>4795.25844287928</v>
      </c>
      <c r="D201" s="13" t="n">
        <f aca="false">IF(A201="","",B200*年利率/12)</f>
        <v>503.770487443018</v>
      </c>
      <c r="E201" s="13" t="n">
        <f aca="false">IF(A201="","",C201+D201)</f>
        <v>5299.0289303223</v>
      </c>
    </row>
    <row r="202" customFormat="false" ht="16.2" hidden="false" customHeight="false" outlineLevel="0" collapsed="false">
      <c r="A202" s="9" t="n">
        <f aca="false">IF(A201&gt;=$B$3*12,"",A201+1)</f>
        <v>194</v>
      </c>
      <c r="B202" s="10" t="n">
        <f aca="false">IF(A202="","",B201-C202)</f>
        <v>232209.326965134</v>
      </c>
      <c r="C202" s="10" t="n">
        <f aca="false">IF(A202="","",IF(還款方式="本金平均",貸款金額/(年數*12),PMT(年利率/12,年數*12,-貸款金額)-D202))</f>
        <v>4805.24856463528</v>
      </c>
      <c r="D202" s="10" t="n">
        <f aca="false">IF(A202="","",B201*年利率/12)</f>
        <v>493.78036568702</v>
      </c>
      <c r="E202" s="10" t="n">
        <f aca="false">IF(A202="","",C202+D202)</f>
        <v>5299.0289303223</v>
      </c>
    </row>
    <row r="203" customFormat="false" ht="16.2" hidden="false" customHeight="false" outlineLevel="0" collapsed="false">
      <c r="A203" s="12" t="n">
        <f aca="false">IF(A202&gt;=$B$3*12,"",A202+1)</f>
        <v>195</v>
      </c>
      <c r="B203" s="13" t="n">
        <f aca="false">IF(A203="","",B202-C203)</f>
        <v>227394.067465989</v>
      </c>
      <c r="C203" s="13" t="n">
        <f aca="false">IF(A203="","",IF(還款方式="本金平均",貸款金額/(年數*12),PMT(年利率/12,年數*12,-貸款金額)-D203))</f>
        <v>4815.25949914494</v>
      </c>
      <c r="D203" s="13" t="n">
        <f aca="false">IF(A203="","",B202*年利率/12)</f>
        <v>483.769431177363</v>
      </c>
      <c r="E203" s="13" t="n">
        <f aca="false">IF(A203="","",C203+D203)</f>
        <v>5299.0289303223</v>
      </c>
    </row>
    <row r="204" customFormat="false" ht="16.2" hidden="false" customHeight="false" outlineLevel="0" collapsed="false">
      <c r="A204" s="9" t="n">
        <f aca="false">IF(A203&gt;=$B$3*12,"",A203+1)</f>
        <v>196</v>
      </c>
      <c r="B204" s="10" t="n">
        <f aca="false">IF(A204="","",B203-C204)</f>
        <v>222568.776176221</v>
      </c>
      <c r="C204" s="10" t="n">
        <f aca="false">IF(A204="","",IF(還款方式="本金平均",貸款金額/(年數*12),PMT(年利率/12,年數*12,-貸款金額)-D204))</f>
        <v>4825.29128976816</v>
      </c>
      <c r="D204" s="10" t="n">
        <f aca="false">IF(A204="","",B203*年利率/12)</f>
        <v>473.737640554144</v>
      </c>
      <c r="E204" s="10" t="n">
        <f aca="false">IF(A204="","",C204+D204)</f>
        <v>5299.0289303223</v>
      </c>
    </row>
    <row r="205" customFormat="false" ht="16.2" hidden="false" customHeight="false" outlineLevel="0" collapsed="false">
      <c r="A205" s="12" t="n">
        <f aca="false">IF(A204&gt;=$B$3*12,"",A204+1)</f>
        <v>197</v>
      </c>
      <c r="B205" s="13" t="n">
        <f aca="false">IF(A205="","",B204-C205)</f>
        <v>217733.432196266</v>
      </c>
      <c r="C205" s="13" t="n">
        <f aca="false">IF(A205="","",IF(還款方式="本金平均",貸款金額/(年數*12),PMT(年利率/12,年數*12,-貸款金額)-D205))</f>
        <v>4835.34397995517</v>
      </c>
      <c r="D205" s="13" t="n">
        <f aca="false">IF(A205="","",B204*年利率/12)</f>
        <v>463.684950367127</v>
      </c>
      <c r="E205" s="13" t="n">
        <f aca="false">IF(A205="","",C205+D205)</f>
        <v>5299.0289303223</v>
      </c>
    </row>
    <row r="206" customFormat="false" ht="16.2" hidden="false" customHeight="false" outlineLevel="0" collapsed="false">
      <c r="A206" s="9" t="n">
        <f aca="false">IF(A205&gt;=$B$3*12,"",A205+1)</f>
        <v>198</v>
      </c>
      <c r="B206" s="10" t="n">
        <f aca="false">IF(A206="","",B205-C206)</f>
        <v>212888.014583019</v>
      </c>
      <c r="C206" s="10" t="n">
        <f aca="false">IF(A206="","",IF(還款方式="本金平均",貸款金額/(年數*12),PMT(年利率/12,年數*12,-貸款金額)-D206))</f>
        <v>4845.41761324675</v>
      </c>
      <c r="D206" s="10" t="n">
        <f aca="false">IF(A206="","",B205*年利率/12)</f>
        <v>453.611317075554</v>
      </c>
      <c r="E206" s="10" t="n">
        <f aca="false">IF(A206="","",C206+D206)</f>
        <v>5299.0289303223</v>
      </c>
    </row>
    <row r="207" customFormat="false" ht="16.2" hidden="false" customHeight="false" outlineLevel="0" collapsed="false">
      <c r="A207" s="12" t="n">
        <f aca="false">IF(A206&gt;=$B$3*12,"",A206+1)</f>
        <v>199</v>
      </c>
      <c r="B207" s="13" t="n">
        <f aca="false">IF(A207="","",B206-C207)</f>
        <v>208032.502349745</v>
      </c>
      <c r="C207" s="13" t="n">
        <f aca="false">IF(A207="","",IF(還款方式="本金平均",貸款金額/(年數*12),PMT(年利率/12,年數*12,-貸款金額)-D207))</f>
        <v>4855.51223327434</v>
      </c>
      <c r="D207" s="13" t="n">
        <f aca="false">IF(A207="","",B206*年利率/12)</f>
        <v>443.516697047957</v>
      </c>
      <c r="E207" s="13" t="n">
        <f aca="false">IF(A207="","",C207+D207)</f>
        <v>5299.0289303223</v>
      </c>
    </row>
    <row r="208" customFormat="false" ht="16.2" hidden="false" customHeight="false" outlineLevel="0" collapsed="false">
      <c r="A208" s="9" t="n">
        <f aca="false">IF(A207&gt;=$B$3*12,"",A207+1)</f>
        <v>200</v>
      </c>
      <c r="B208" s="10" t="n">
        <f aca="false">IF(A208="","",B207-C208)</f>
        <v>203166.874465984</v>
      </c>
      <c r="C208" s="10" t="n">
        <f aca="false">IF(A208="","",IF(還款方式="本金平均",貸款金額/(年數*12),PMT(年利率/12,年數*12,-貸款金額)-D208))</f>
        <v>4865.62788376033</v>
      </c>
      <c r="D208" s="10" t="n">
        <f aca="false">IF(A208="","",B207*年利率/12)</f>
        <v>433.401046561968</v>
      </c>
      <c r="E208" s="10" t="n">
        <f aca="false">IF(A208="","",C208+D208)</f>
        <v>5299.0289303223</v>
      </c>
    </row>
    <row r="209" customFormat="false" ht="16.2" hidden="false" customHeight="false" outlineLevel="0" collapsed="false">
      <c r="A209" s="12" t="n">
        <f aca="false">IF(A208&gt;=$B$3*12,"",A208+1)</f>
        <v>201</v>
      </c>
      <c r="B209" s="13" t="n">
        <f aca="false">IF(A209="","",B208-C209)</f>
        <v>198291.109857466</v>
      </c>
      <c r="C209" s="13" t="n">
        <f aca="false">IF(A209="","",IF(還款方式="本金平均",貸款金額/(年數*12),PMT(年利率/12,年數*12,-貸款金額)-D209))</f>
        <v>4875.76460851817</v>
      </c>
      <c r="D209" s="13" t="n">
        <f aca="false">IF(A209="","",B208*年利率/12)</f>
        <v>423.264321804134</v>
      </c>
      <c r="E209" s="13" t="n">
        <f aca="false">IF(A209="","",C209+D209)</f>
        <v>5299.0289303223</v>
      </c>
    </row>
    <row r="210" customFormat="false" ht="16.2" hidden="false" customHeight="false" outlineLevel="0" collapsed="false">
      <c r="A210" s="9" t="n">
        <f aca="false">IF(A209&gt;=$B$3*12,"",A209+1)</f>
        <v>202</v>
      </c>
      <c r="B210" s="10" t="n">
        <f aca="false">IF(A210="","",B209-C210)</f>
        <v>193405.187406014</v>
      </c>
      <c r="C210" s="10" t="n">
        <f aca="false">IF(A210="","",IF(還款方式="本金平均",貸款金額/(年數*12),PMT(年利率/12,年數*12,-貸款金額)-D210))</f>
        <v>4885.92245145258</v>
      </c>
      <c r="D210" s="10" t="n">
        <f aca="false">IF(A210="","",B209*年利率/12)</f>
        <v>413.106478869722</v>
      </c>
      <c r="E210" s="10" t="n">
        <f aca="false">IF(A210="","",C210+D210)</f>
        <v>5299.0289303223</v>
      </c>
    </row>
    <row r="211" customFormat="false" ht="16.2" hidden="false" customHeight="false" outlineLevel="0" collapsed="false">
      <c r="A211" s="12" t="n">
        <f aca="false">IF(A210&gt;=$B$3*12,"",A210+1)</f>
        <v>203</v>
      </c>
      <c r="B211" s="13" t="n">
        <f aca="false">IF(A211="","",B210-C211)</f>
        <v>188509.085949454</v>
      </c>
      <c r="C211" s="13" t="n">
        <f aca="false">IF(A211="","",IF(還款方式="本金平均",貸款金額/(年數*12),PMT(年利率/12,年數*12,-貸款金額)-D211))</f>
        <v>4896.10145655977</v>
      </c>
      <c r="D211" s="13" t="n">
        <f aca="false">IF(A211="","",B210*年利率/12)</f>
        <v>402.927473762529</v>
      </c>
      <c r="E211" s="13" t="n">
        <f aca="false">IF(A211="","",C211+D211)</f>
        <v>5299.0289303223</v>
      </c>
    </row>
    <row r="212" customFormat="false" ht="16.2" hidden="false" customHeight="false" outlineLevel="0" collapsed="false">
      <c r="A212" s="9" t="n">
        <f aca="false">IF(A211&gt;=$B$3*12,"",A211+1)</f>
        <v>204</v>
      </c>
      <c r="B212" s="10" t="n">
        <f aca="false">IF(A212="","",B211-C212)</f>
        <v>183602.784281526</v>
      </c>
      <c r="C212" s="10" t="n">
        <f aca="false">IF(A212="","",IF(還款方式="本金平均",貸款金額/(年數*12),PMT(年利率/12,年數*12,-貸款金額)-D212))</f>
        <v>4906.3016679276</v>
      </c>
      <c r="D212" s="10" t="n">
        <f aca="false">IF(A212="","",B211*年利率/12)</f>
        <v>392.727262394696</v>
      </c>
      <c r="E212" s="10" t="n">
        <f aca="false">IF(A212="","",C212+D212)</f>
        <v>5299.0289303223</v>
      </c>
    </row>
    <row r="213" customFormat="false" ht="16.2" hidden="false" customHeight="false" outlineLevel="0" collapsed="false">
      <c r="A213" s="12" t="n">
        <f aca="false">IF(A212&gt;=$B$3*12,"",A212+1)</f>
        <v>205</v>
      </c>
      <c r="B213" s="13" t="n">
        <f aca="false">IF(A213="","",B212-C213)</f>
        <v>178686.261151791</v>
      </c>
      <c r="C213" s="13" t="n">
        <f aca="false">IF(A213="","",IF(還款方式="本金平均",貸款金額/(年數*12),PMT(年利率/12,年數*12,-貸款金額)-D213))</f>
        <v>4916.52312973579</v>
      </c>
      <c r="D213" s="13" t="n">
        <f aca="false">IF(A213="","",B212*年利率/12)</f>
        <v>382.505800586513</v>
      </c>
      <c r="E213" s="13" t="n">
        <f aca="false">IF(A213="","",C213+D213)</f>
        <v>5299.0289303223</v>
      </c>
    </row>
    <row r="214" customFormat="false" ht="16.2" hidden="false" customHeight="false" outlineLevel="0" collapsed="false">
      <c r="A214" s="9" t="n">
        <f aca="false">IF(A213&gt;=$B$3*12,"",A213+1)</f>
        <v>206</v>
      </c>
      <c r="B214" s="10" t="n">
        <f aca="false">IF(A214="","",B213-C214)</f>
        <v>173759.495265535</v>
      </c>
      <c r="C214" s="10" t="n">
        <f aca="false">IF(A214="","",IF(還款方式="本金平均",貸款金額/(年數*12),PMT(年利率/12,年數*12,-貸款金額)-D214))</f>
        <v>4926.76588625607</v>
      </c>
      <c r="D214" s="10" t="n">
        <f aca="false">IF(A214="","",B213*年利率/12)</f>
        <v>372.26304406623</v>
      </c>
      <c r="E214" s="10" t="n">
        <f aca="false">IF(A214="","",C214+D214)</f>
        <v>5299.0289303223</v>
      </c>
    </row>
    <row r="215" customFormat="false" ht="16.2" hidden="false" customHeight="false" outlineLevel="0" collapsed="false">
      <c r="A215" s="12" t="n">
        <f aca="false">IF(A214&gt;=$B$3*12,"",A214+1)</f>
        <v>207</v>
      </c>
      <c r="B215" s="13" t="n">
        <f aca="false">IF(A215="","",B214-C215)</f>
        <v>168822.465283682</v>
      </c>
      <c r="C215" s="13" t="n">
        <f aca="false">IF(A215="","",IF(還款方式="本金平均",貸款金額/(年數*12),PMT(年利率/12,年數*12,-貸款金額)-D215))</f>
        <v>4937.02998185244</v>
      </c>
      <c r="D215" s="13" t="n">
        <f aca="false">IF(A215="","",B214*年利率/12)</f>
        <v>361.998948469864</v>
      </c>
      <c r="E215" s="13" t="n">
        <f aca="false">IF(A215="","",C215+D215)</f>
        <v>5299.0289303223</v>
      </c>
    </row>
    <row r="216" customFormat="false" ht="16.2" hidden="false" customHeight="false" outlineLevel="0" collapsed="false">
      <c r="A216" s="9" t="n">
        <f aca="false">IF(A215&gt;=$B$3*12,"",A215+1)</f>
        <v>208</v>
      </c>
      <c r="B216" s="10" t="n">
        <f aca="false">IF(A216="","",B215-C216)</f>
        <v>163875.149822701</v>
      </c>
      <c r="C216" s="10" t="n">
        <f aca="false">IF(A216="","",IF(還款方式="本金平均",貸款金額/(年數*12),PMT(年利率/12,年數*12,-貸款金額)-D216))</f>
        <v>4947.3154609813</v>
      </c>
      <c r="D216" s="10" t="n">
        <f aca="false">IF(A216="","",B215*年利率/12)</f>
        <v>351.713469341004</v>
      </c>
      <c r="E216" s="10" t="n">
        <f aca="false">IF(A216="","",C216+D216)</f>
        <v>5299.0289303223</v>
      </c>
    </row>
    <row r="217" customFormat="false" ht="16.2" hidden="false" customHeight="false" outlineLevel="0" collapsed="false">
      <c r="A217" s="12" t="n">
        <f aca="false">IF(A216&gt;=$B$3*12,"",A216+1)</f>
        <v>209</v>
      </c>
      <c r="B217" s="13" t="n">
        <f aca="false">IF(A217="","",B216-C217)</f>
        <v>158917.527454509</v>
      </c>
      <c r="C217" s="13" t="n">
        <f aca="false">IF(A217="","",IF(還款方式="本金平均",貸款金額/(年數*12),PMT(年利率/12,年數*12,-貸款金額)-D217))</f>
        <v>4957.62236819167</v>
      </c>
      <c r="D217" s="13" t="n">
        <f aca="false">IF(A217="","",B216*年利率/12)</f>
        <v>341.406562130627</v>
      </c>
      <c r="E217" s="13" t="n">
        <f aca="false">IF(A217="","",C217+D217)</f>
        <v>5299.0289303223</v>
      </c>
    </row>
    <row r="218" customFormat="false" ht="16.2" hidden="false" customHeight="false" outlineLevel="0" collapsed="false">
      <c r="A218" s="9" t="n">
        <f aca="false">IF(A217&gt;=$B$3*12,"",A217+1)</f>
        <v>210</v>
      </c>
      <c r="B218" s="10" t="n">
        <f aca="false">IF(A218="","",B217-C218)</f>
        <v>153949.576706384</v>
      </c>
      <c r="C218" s="10" t="n">
        <f aca="false">IF(A218="","",IF(還款方式="本金平均",貸款金額/(年數*12),PMT(年利率/12,年數*12,-貸款金額)-D218))</f>
        <v>4967.95074812541</v>
      </c>
      <c r="D218" s="10" t="n">
        <f aca="false">IF(A218="","",B217*年利率/12)</f>
        <v>331.078182196894</v>
      </c>
      <c r="E218" s="10" t="n">
        <f aca="false">IF(A218="","",C218+D218)</f>
        <v>5299.0289303223</v>
      </c>
    </row>
    <row r="219" customFormat="false" ht="16.2" hidden="false" customHeight="false" outlineLevel="0" collapsed="false">
      <c r="A219" s="12" t="n">
        <f aca="false">IF(A218&gt;=$B$3*12,"",A218+1)</f>
        <v>211</v>
      </c>
      <c r="B219" s="13" t="n">
        <f aca="false">IF(A219="","",B218-C219)</f>
        <v>148971.276060866</v>
      </c>
      <c r="C219" s="13" t="n">
        <f aca="false">IF(A219="","",IF(還款方式="本金平均",貸款金額/(年數*12),PMT(年利率/12,年數*12,-貸款金額)-D219))</f>
        <v>4978.30064551733</v>
      </c>
      <c r="D219" s="13" t="n">
        <f aca="false">IF(A219="","",B218*年利率/12)</f>
        <v>320.728284804966</v>
      </c>
      <c r="E219" s="13" t="n">
        <f aca="false">IF(A219="","",C219+D219)</f>
        <v>5299.0289303223</v>
      </c>
    </row>
    <row r="220" customFormat="false" ht="16.2" hidden="false" customHeight="false" outlineLevel="0" collapsed="false">
      <c r="A220" s="9" t="n">
        <f aca="false">IF(A219&gt;=$B$3*12,"",A219+1)</f>
        <v>212</v>
      </c>
      <c r="B220" s="10" t="n">
        <f aca="false">IF(A220="","",B219-C220)</f>
        <v>143982.603955671</v>
      </c>
      <c r="C220" s="10" t="n">
        <f aca="false">IF(A220="","",IF(還款方式="本金平均",貸款金額/(年數*12),PMT(年利率/12,年數*12,-貸款金額)-D220))</f>
        <v>4988.6721051955</v>
      </c>
      <c r="D220" s="10" t="n">
        <f aca="false">IF(A220="","",B219*年利率/12)</f>
        <v>310.356825126805</v>
      </c>
      <c r="E220" s="10" t="n">
        <f aca="false">IF(A220="","",C220+D220)</f>
        <v>5299.0289303223</v>
      </c>
    </row>
    <row r="221" customFormat="false" ht="16.2" hidden="false" customHeight="false" outlineLevel="0" collapsed="false">
      <c r="A221" s="12" t="n">
        <f aca="false">IF(A220&gt;=$B$3*12,"",A220+1)</f>
        <v>213</v>
      </c>
      <c r="B221" s="13" t="n">
        <f aca="false">IF(A221="","",B220-C221)</f>
        <v>138983.53878359</v>
      </c>
      <c r="C221" s="13" t="n">
        <f aca="false">IF(A221="","",IF(還款方式="本金平均",貸款金額/(年數*12),PMT(年利率/12,年數*12,-貸款金額)-D221))</f>
        <v>4999.06517208132</v>
      </c>
      <c r="D221" s="13" t="n">
        <f aca="false">IF(A221="","",B220*年利率/12)</f>
        <v>299.963758240981</v>
      </c>
      <c r="E221" s="13" t="n">
        <f aca="false">IF(A221="","",C221+D221)</f>
        <v>5299.0289303223</v>
      </c>
    </row>
    <row r="222" customFormat="false" ht="16.2" hidden="false" customHeight="false" outlineLevel="0" collapsed="false">
      <c r="A222" s="9" t="n">
        <f aca="false">IF(A221&gt;=$B$3*12,"",A221+1)</f>
        <v>214</v>
      </c>
      <c r="B222" s="10" t="n">
        <f aca="false">IF(A222="","",B221-C222)</f>
        <v>133974.0588924</v>
      </c>
      <c r="C222" s="10" t="n">
        <f aca="false">IF(A222="","",IF(還款方式="本金平均",貸款金額/(年數*12),PMT(年利率/12,年數*12,-貸款金額)-D222))</f>
        <v>5009.47989118982</v>
      </c>
      <c r="D222" s="10" t="n">
        <f aca="false">IF(A222="","",B221*年利率/12)</f>
        <v>289.549039132478</v>
      </c>
      <c r="E222" s="10" t="n">
        <f aca="false">IF(A222="","",C222+D222)</f>
        <v>5299.0289303223</v>
      </c>
    </row>
    <row r="223" customFormat="false" ht="16.2" hidden="false" customHeight="false" outlineLevel="0" collapsed="false">
      <c r="A223" s="12" t="n">
        <f aca="false">IF(A222&gt;=$B$3*12,"",A222+1)</f>
        <v>215</v>
      </c>
      <c r="B223" s="13" t="n">
        <f aca="false">IF(A223="","",B222-C223)</f>
        <v>128954.14258477</v>
      </c>
      <c r="C223" s="13" t="n">
        <f aca="false">IF(A223="","",IF(還款方式="本金平均",貸款金額/(年數*12),PMT(年利率/12,年數*12,-貸款金額)-D223))</f>
        <v>5019.9163076298</v>
      </c>
      <c r="D223" s="13" t="n">
        <f aca="false">IF(A223="","",B222*年利率/12)</f>
        <v>279.112622692499</v>
      </c>
      <c r="E223" s="13" t="n">
        <f aca="false">IF(A223="","",C223+D223)</f>
        <v>5299.0289303223</v>
      </c>
    </row>
    <row r="224" customFormat="false" ht="16.2" hidden="false" customHeight="false" outlineLevel="0" collapsed="false">
      <c r="A224" s="9" t="n">
        <f aca="false">IF(A223&gt;=$B$3*12,"",A223+1)</f>
        <v>216</v>
      </c>
      <c r="B224" s="10" t="n">
        <f aca="false">IF(A224="","",B223-C224)</f>
        <v>123923.768118166</v>
      </c>
      <c r="C224" s="10" t="n">
        <f aca="false">IF(A224="","",IF(還款方式="本金平均",貸款金額/(年數*12),PMT(年利率/12,年數*12,-貸款金額)-D224))</f>
        <v>5030.37446660403</v>
      </c>
      <c r="D224" s="10" t="n">
        <f aca="false">IF(A224="","",B223*年利率/12)</f>
        <v>268.654463718271</v>
      </c>
      <c r="E224" s="10" t="n">
        <f aca="false">IF(A224="","",C224+D224)</f>
        <v>5299.0289303223</v>
      </c>
    </row>
    <row r="225" customFormat="false" ht="16.2" hidden="false" customHeight="false" outlineLevel="0" collapsed="false">
      <c r="A225" s="12" t="n">
        <f aca="false">IF(A224&gt;=$B$3*12,"",A224+1)</f>
        <v>217</v>
      </c>
      <c r="B225" s="13" t="n">
        <f aca="false">IF(A225="","",B224-C225)</f>
        <v>118882.913704756</v>
      </c>
      <c r="C225" s="13" t="n">
        <f aca="false">IF(A225="","",IF(還款方式="本金平均",貸款金額/(年數*12),PMT(年利率/12,年數*12,-貸款金額)-D225))</f>
        <v>5040.85441340945</v>
      </c>
      <c r="D225" s="13" t="n">
        <f aca="false">IF(A225="","",B224*年利率/12)</f>
        <v>258.174516912846</v>
      </c>
      <c r="E225" s="13" t="n">
        <f aca="false">IF(A225="","",C225+D225)</f>
        <v>5299.0289303223</v>
      </c>
    </row>
    <row r="226" customFormat="false" ht="16.2" hidden="false" customHeight="false" outlineLevel="0" collapsed="false">
      <c r="A226" s="9" t="n">
        <f aca="false">IF(A225&gt;=$B$3*12,"",A225+1)</f>
        <v>218</v>
      </c>
      <c r="B226" s="10" t="n">
        <f aca="false">IF(A226="","",B225-C226)</f>
        <v>113831.557511319</v>
      </c>
      <c r="C226" s="10" t="n">
        <f aca="false">IF(A226="","",IF(還款方式="本金平均",貸款金額/(年數*12),PMT(年利率/12,年數*12,-貸款金額)-D226))</f>
        <v>5051.35619343739</v>
      </c>
      <c r="D226" s="10" t="n">
        <f aca="false">IF(A226="","",B225*年利率/12)</f>
        <v>247.672736884909</v>
      </c>
      <c r="E226" s="10" t="n">
        <f aca="false">IF(A226="","",C226+D226)</f>
        <v>5299.0289303223</v>
      </c>
    </row>
    <row r="227" customFormat="false" ht="16.2" hidden="false" customHeight="false" outlineLevel="0" collapsed="false">
      <c r="A227" s="12" t="n">
        <f aca="false">IF(A226&gt;=$B$3*12,"",A226+1)</f>
        <v>219</v>
      </c>
      <c r="B227" s="13" t="n">
        <f aca="false">IF(A227="","",B226-C227)</f>
        <v>108769.677659145</v>
      </c>
      <c r="C227" s="13" t="n">
        <f aca="false">IF(A227="","",IF(還款方式="本金平均",貸款金額/(年數*12),PMT(年利率/12,年數*12,-貸款金額)-D227))</f>
        <v>5061.87985217372</v>
      </c>
      <c r="D227" s="13" t="n">
        <f aca="false">IF(A227="","",B226*年利率/12)</f>
        <v>237.149078148581</v>
      </c>
      <c r="E227" s="13" t="n">
        <f aca="false">IF(A227="","",C227+D227)</f>
        <v>5299.0289303223</v>
      </c>
    </row>
    <row r="228" customFormat="false" ht="16.2" hidden="false" customHeight="false" outlineLevel="0" collapsed="false">
      <c r="A228" s="9" t="n">
        <f aca="false">IF(A227&gt;=$B$3*12,"",A227+1)</f>
        <v>220</v>
      </c>
      <c r="B228" s="10" t="n">
        <f aca="false">IF(A228="","",B227-C228)</f>
        <v>103697.252223946</v>
      </c>
      <c r="C228" s="10" t="n">
        <f aca="false">IF(A228="","",IF(還款方式="本金平均",貸款金額/(年數*12),PMT(年利率/12,年數*12,-貸款金額)-D228))</f>
        <v>5072.42543519908</v>
      </c>
      <c r="D228" s="10" t="n">
        <f aca="false">IF(A228="","",B227*年利率/12)</f>
        <v>226.603495123219</v>
      </c>
      <c r="E228" s="10" t="n">
        <f aca="false">IF(A228="","",C228+D228)</f>
        <v>5299.0289303223</v>
      </c>
    </row>
    <row r="229" customFormat="false" ht="16.2" hidden="false" customHeight="false" outlineLevel="0" collapsed="false">
      <c r="A229" s="12" t="n">
        <f aca="false">IF(A228&gt;=$B$3*12,"",A228+1)</f>
        <v>221</v>
      </c>
      <c r="B229" s="13" t="n">
        <f aca="false">IF(A229="","",B228-C229)</f>
        <v>98614.2592357572</v>
      </c>
      <c r="C229" s="13" t="n">
        <f aca="false">IF(A229="","",IF(還款方式="本金平均",貸款金額/(年數*12),PMT(年利率/12,年數*12,-貸款金額)-D229))</f>
        <v>5082.99298818908</v>
      </c>
      <c r="D229" s="13" t="n">
        <f aca="false">IF(A229="","",B228*年利率/12)</f>
        <v>216.035942133221</v>
      </c>
      <c r="E229" s="13" t="n">
        <f aca="false">IF(A229="","",C229+D229)</f>
        <v>5299.0289303223</v>
      </c>
    </row>
    <row r="230" customFormat="false" ht="16.2" hidden="false" customHeight="false" outlineLevel="0" collapsed="false">
      <c r="A230" s="9" t="n">
        <f aca="false">IF(A229&gt;=$B$3*12,"",A229+1)</f>
        <v>222</v>
      </c>
      <c r="B230" s="10" t="n">
        <f aca="false">IF(A230="","",B229-C230)</f>
        <v>93520.6766788427</v>
      </c>
      <c r="C230" s="10" t="n">
        <f aca="false">IF(A230="","",IF(還款方式="本金平均",貸款金額/(年數*12),PMT(年利率/12,年數*12,-貸款金額)-D230))</f>
        <v>5093.58255691447</v>
      </c>
      <c r="D230" s="10" t="n">
        <f aca="false">IF(A230="","",B229*年利率/12)</f>
        <v>205.446373407827</v>
      </c>
      <c r="E230" s="10" t="n">
        <f aca="false">IF(A230="","",C230+D230)</f>
        <v>5299.0289303223</v>
      </c>
    </row>
    <row r="231" customFormat="false" ht="16.2" hidden="false" customHeight="false" outlineLevel="0" collapsed="false">
      <c r="A231" s="12" t="n">
        <f aca="false">IF(A230&gt;=$B$3*12,"",A230+1)</f>
        <v>223</v>
      </c>
      <c r="B231" s="13" t="n">
        <f aca="false">IF(A231="","",B230-C231)</f>
        <v>88416.4824916013</v>
      </c>
      <c r="C231" s="13" t="n">
        <f aca="false">IF(A231="","",IF(還款方式="本金平均",貸款金額/(年數*12),PMT(年利率/12,年數*12,-貸款金額)-D231))</f>
        <v>5104.19418724138</v>
      </c>
      <c r="D231" s="13" t="n">
        <f aca="false">IF(A231="","",B230*年利率/12)</f>
        <v>194.834743080922</v>
      </c>
      <c r="E231" s="13" t="n">
        <f aca="false">IF(A231="","",C231+D231)</f>
        <v>5299.0289303223</v>
      </c>
    </row>
    <row r="232" customFormat="false" ht="16.2" hidden="false" customHeight="false" outlineLevel="0" collapsed="false">
      <c r="A232" s="9" t="n">
        <f aca="false">IF(A231&gt;=$B$3*12,"",A231+1)</f>
        <v>224</v>
      </c>
      <c r="B232" s="10" t="n">
        <f aca="false">IF(A232="","",B231-C232)</f>
        <v>83301.6545664699</v>
      </c>
      <c r="C232" s="10" t="n">
        <f aca="false">IF(A232="","",IF(還款方式="本金平均",貸款金額/(年數*12),PMT(年利率/12,年數*12,-貸款金額)-D232))</f>
        <v>5114.82792513146</v>
      </c>
      <c r="D232" s="10" t="n">
        <f aca="false">IF(A232="","",B231*年利率/12)</f>
        <v>184.201005190836</v>
      </c>
      <c r="E232" s="10" t="n">
        <f aca="false">IF(A232="","",C232+D232)</f>
        <v>5299.0289303223</v>
      </c>
    </row>
    <row r="233" customFormat="false" ht="16.2" hidden="false" customHeight="false" outlineLevel="0" collapsed="false">
      <c r="A233" s="12" t="n">
        <f aca="false">IF(A232&gt;=$B$3*12,"",A232+1)</f>
        <v>225</v>
      </c>
      <c r="B233" s="13" t="n">
        <f aca="false">IF(A233="","",B232-C233)</f>
        <v>78176.1707498277</v>
      </c>
      <c r="C233" s="13" t="n">
        <f aca="false">IF(A233="","",IF(還款方式="本金平均",貸款金額/(年數*12),PMT(年利率/12,年數*12,-貸款金額)-D233))</f>
        <v>5125.48381664215</v>
      </c>
      <c r="D233" s="13" t="n">
        <f aca="false">IF(A233="","",B232*年利率/12)</f>
        <v>173.545113680146</v>
      </c>
      <c r="E233" s="13" t="n">
        <f aca="false">IF(A233="","",C233+D233)</f>
        <v>5299.0289303223</v>
      </c>
    </row>
    <row r="234" customFormat="false" ht="16.2" hidden="false" customHeight="false" outlineLevel="0" collapsed="false">
      <c r="A234" s="9" t="n">
        <f aca="false">IF(A233&gt;=$B$3*12,"",A233+1)</f>
        <v>226</v>
      </c>
      <c r="B234" s="10" t="n">
        <f aca="false">IF(A234="","",B233-C234)</f>
        <v>73040.0088419009</v>
      </c>
      <c r="C234" s="10" t="n">
        <f aca="false">IF(A234="","",IF(還款方式="本金平均",貸款金額/(年數*12),PMT(年利率/12,年數*12,-貸款金額)-D234))</f>
        <v>5136.16190792683</v>
      </c>
      <c r="D234" s="10" t="n">
        <f aca="false">IF(A234="","",B233*年利率/12)</f>
        <v>162.867022395474</v>
      </c>
      <c r="E234" s="10" t="n">
        <f aca="false">IF(A234="","",C234+D234)</f>
        <v>5299.0289303223</v>
      </c>
    </row>
    <row r="235" customFormat="false" ht="16.2" hidden="false" customHeight="false" outlineLevel="0" collapsed="false">
      <c r="A235" s="12" t="n">
        <f aca="false">IF(A234&gt;=$B$3*12,"",A234+1)</f>
        <v>227</v>
      </c>
      <c r="B235" s="13" t="n">
        <f aca="false">IF(A235="","",B234-C235)</f>
        <v>67893.1465966659</v>
      </c>
      <c r="C235" s="13" t="n">
        <f aca="false">IF(A235="","",IF(還款方式="本金平均",貸款金額/(年數*12),PMT(年利率/12,年數*12,-貸款金額)-D235))</f>
        <v>5146.86224523501</v>
      </c>
      <c r="D235" s="13" t="n">
        <f aca="false">IF(A235="","",B234*年利率/12)</f>
        <v>152.166685087293</v>
      </c>
      <c r="E235" s="13" t="n">
        <f aca="false">IF(A235="","",C235+D235)</f>
        <v>5299.0289303223</v>
      </c>
    </row>
    <row r="236" customFormat="false" ht="16.2" hidden="false" customHeight="false" outlineLevel="0" collapsed="false">
      <c r="A236" s="9" t="n">
        <f aca="false">IF(A235&gt;=$B$3*12,"",A235+1)</f>
        <v>228</v>
      </c>
      <c r="B236" s="10" t="n">
        <f aca="false">IF(A236="","",B235-C236)</f>
        <v>62735.5617217533</v>
      </c>
      <c r="C236" s="10" t="n">
        <f aca="false">IF(A236="","",IF(還款方式="本金平均",貸款金額/(年數*12),PMT(年利率/12,年數*12,-貸款金額)-D236))</f>
        <v>5157.58487491258</v>
      </c>
      <c r="D236" s="10" t="n">
        <f aca="false">IF(A236="","",B235*年利率/12)</f>
        <v>141.444055409721</v>
      </c>
      <c r="E236" s="10" t="n">
        <f aca="false">IF(A236="","",C236+D236)</f>
        <v>5299.0289303223</v>
      </c>
    </row>
    <row r="237" customFormat="false" ht="16.2" hidden="false" customHeight="false" outlineLevel="0" collapsed="false">
      <c r="A237" s="12" t="n">
        <f aca="false">IF(A236&gt;=$B$3*12,"",A236+1)</f>
        <v>229</v>
      </c>
      <c r="B237" s="13" t="n">
        <f aca="false">IF(A237="","",B236-C237)</f>
        <v>57567.2318783513</v>
      </c>
      <c r="C237" s="13" t="n">
        <f aca="false">IF(A237="","",IF(還款方式="本金平均",貸款金額/(年數*12),PMT(年利率/12,年數*12,-貸款金額)-D237))</f>
        <v>5168.32984340198</v>
      </c>
      <c r="D237" s="13" t="n">
        <f aca="false">IF(A237="","",B236*年利率/12)</f>
        <v>130.699086920319</v>
      </c>
      <c r="E237" s="13" t="n">
        <f aca="false">IF(A237="","",C237+D237)</f>
        <v>5299.0289303223</v>
      </c>
    </row>
    <row r="238" customFormat="false" ht="16.2" hidden="false" customHeight="false" outlineLevel="0" collapsed="false">
      <c r="A238" s="9" t="n">
        <f aca="false">IF(A237&gt;=$B$3*12,"",A237+1)</f>
        <v>230</v>
      </c>
      <c r="B238" s="10" t="n">
        <f aca="false">IF(A238="","",B237-C238)</f>
        <v>52388.1346811089</v>
      </c>
      <c r="C238" s="10" t="n">
        <f aca="false">IF(A238="","",IF(還款方式="本金平均",貸款金額/(年數*12),PMT(年利率/12,年數*12,-貸款金額)-D238))</f>
        <v>5179.0971972424</v>
      </c>
      <c r="D238" s="10" t="n">
        <f aca="false">IF(A238="","",B237*年利率/12)</f>
        <v>119.931733079899</v>
      </c>
      <c r="E238" s="10" t="n">
        <f aca="false">IF(A238="","",C238+D238)</f>
        <v>5299.0289303223</v>
      </c>
    </row>
    <row r="239" customFormat="false" ht="16.2" hidden="false" customHeight="false" outlineLevel="0" collapsed="false">
      <c r="A239" s="12" t="n">
        <f aca="false">IF(A238&gt;=$B$3*12,"",A238+1)</f>
        <v>231</v>
      </c>
      <c r="B239" s="13" t="n">
        <f aca="false">IF(A239="","",B238-C239)</f>
        <v>47198.2476980389</v>
      </c>
      <c r="C239" s="13" t="n">
        <f aca="false">IF(A239="","",IF(還款方式="本金平均",貸款金額/(年數*12),PMT(年利率/12,年數*12,-貸款金額)-D239))</f>
        <v>5189.88698306999</v>
      </c>
      <c r="D239" s="13" t="n">
        <f aca="false">IF(A239="","",B238*年利率/12)</f>
        <v>109.14194725231</v>
      </c>
      <c r="E239" s="13" t="n">
        <f aca="false">IF(A239="","",C239+D239)</f>
        <v>5299.0289303223</v>
      </c>
    </row>
    <row r="240" customFormat="false" ht="16.2" hidden="false" customHeight="false" outlineLevel="0" collapsed="false">
      <c r="A240" s="9" t="n">
        <f aca="false">IF(A239&gt;=$B$3*12,"",A239+1)</f>
        <v>232</v>
      </c>
      <c r="B240" s="10" t="n">
        <f aca="false">IF(A240="","",B239-C240)</f>
        <v>41997.5484504209</v>
      </c>
      <c r="C240" s="10" t="n">
        <f aca="false">IF(A240="","",IF(還款方式="本金平均",貸款金額/(年數*12),PMT(年利率/12,年數*12,-貸款金額)-D240))</f>
        <v>5200.69924761805</v>
      </c>
      <c r="D240" s="10" t="n">
        <f aca="false">IF(A240="","",B239*年利率/12)</f>
        <v>98.3296827042477</v>
      </c>
      <c r="E240" s="10" t="n">
        <f aca="false">IF(A240="","",C240+D240)</f>
        <v>5299.0289303223</v>
      </c>
    </row>
    <row r="241" customFormat="false" ht="16.2" hidden="false" customHeight="false" outlineLevel="0" collapsed="false">
      <c r="A241" s="12" t="n">
        <f aca="false">IF(A240&gt;=$B$3*12,"",A240+1)</f>
        <v>233</v>
      </c>
      <c r="B241" s="13" t="n">
        <f aca="false">IF(A241="","",B240-C241)</f>
        <v>36786.0144127036</v>
      </c>
      <c r="C241" s="13" t="n">
        <f aca="false">IF(A241="","",IF(還款方式="本金平均",貸款金額/(年數*12),PMT(年利率/12,年數*12,-貸款金額)-D241))</f>
        <v>5211.53403771726</v>
      </c>
      <c r="D241" s="13" t="n">
        <f aca="false">IF(A241="","",B240*年利率/12)</f>
        <v>87.4948926050435</v>
      </c>
      <c r="E241" s="13" t="n">
        <f aca="false">IF(A241="","",C241+D241)</f>
        <v>5299.0289303223</v>
      </c>
    </row>
    <row r="242" customFormat="false" ht="16.2" hidden="false" customHeight="false" outlineLevel="0" collapsed="false">
      <c r="A242" s="9" t="n">
        <f aca="false">IF(A241&gt;=$B$3*12,"",A241+1)</f>
        <v>234</v>
      </c>
      <c r="B242" s="10" t="n">
        <f aca="false">IF(A242="","",B241-C242)</f>
        <v>31563.6230124078</v>
      </c>
      <c r="C242" s="10" t="n">
        <f aca="false">IF(A242="","",IF(還款方式="本金平均",貸款金額/(年數*12),PMT(年利率/12,年數*12,-貸款金額)-D242))</f>
        <v>5222.39140029583</v>
      </c>
      <c r="D242" s="10" t="n">
        <f aca="false">IF(A242="","",B241*年利率/12)</f>
        <v>76.6375300264658</v>
      </c>
      <c r="E242" s="10" t="n">
        <f aca="false">IF(A242="","",C242+D242)</f>
        <v>5299.0289303223</v>
      </c>
    </row>
    <row r="243" customFormat="false" ht="16.2" hidden="false" customHeight="false" outlineLevel="0" collapsed="false">
      <c r="A243" s="12" t="n">
        <f aca="false">IF(A242&gt;=$B$3*12,"",A242+1)</f>
        <v>235</v>
      </c>
      <c r="B243" s="13" t="n">
        <f aca="false">IF(A243="","",B242-C243)</f>
        <v>26330.351630028</v>
      </c>
      <c r="C243" s="13" t="n">
        <f aca="false">IF(A243="","",IF(還款方式="本金平均",貸款金額/(年數*12),PMT(年利率/12,年數*12,-貸款金額)-D243))</f>
        <v>5233.27138237978</v>
      </c>
      <c r="D243" s="13" t="n">
        <f aca="false">IF(A243="","",B242*年利率/12)</f>
        <v>65.7575479425162</v>
      </c>
      <c r="E243" s="13" t="n">
        <f aca="false">IF(A243="","",C243+D243)</f>
        <v>5299.0289303223</v>
      </c>
    </row>
    <row r="244" customFormat="false" ht="16.2" hidden="false" customHeight="false" outlineLevel="0" collapsed="false">
      <c r="A244" s="9" t="n">
        <f aca="false">IF(A243&gt;=$B$3*12,"",A243+1)</f>
        <v>236</v>
      </c>
      <c r="B244" s="10" t="n">
        <f aca="false">IF(A244="","",B243-C244)</f>
        <v>21086.1775989349</v>
      </c>
      <c r="C244" s="10" t="n">
        <f aca="false">IF(A244="","",IF(還款方式="本金平均",貸款金額/(年數*12),PMT(年利率/12,年數*12,-貸款金額)-D244))</f>
        <v>5244.17403109307</v>
      </c>
      <c r="D244" s="10" t="n">
        <f aca="false">IF(A244="","",B243*年利率/12)</f>
        <v>54.854899229225</v>
      </c>
      <c r="E244" s="10" t="n">
        <f aca="false">IF(A244="","",C244+D244)</f>
        <v>5299.0289303223</v>
      </c>
    </row>
    <row r="245" customFormat="false" ht="16.2" hidden="false" customHeight="false" outlineLevel="0" collapsed="false">
      <c r="A245" s="12" t="n">
        <f aca="false">IF(A244&gt;=$B$3*12,"",A244+1)</f>
        <v>237</v>
      </c>
      <c r="B245" s="13" t="n">
        <f aca="false">IF(A245="","",B244-C245)</f>
        <v>15831.0782052771</v>
      </c>
      <c r="C245" s="13" t="n">
        <f aca="false">IF(A245="","",IF(還款方式="本金平均",貸款金額/(年數*12),PMT(年利率/12,年數*12,-貸款金額)-D245))</f>
        <v>5255.09939365785</v>
      </c>
      <c r="D245" s="13" t="n">
        <f aca="false">IF(A245="","",B244*年利率/12)</f>
        <v>43.9295366644477</v>
      </c>
      <c r="E245" s="13" t="n">
        <f aca="false">IF(A245="","",C245+D245)</f>
        <v>5299.0289303223</v>
      </c>
    </row>
    <row r="246" customFormat="false" ht="16.2" hidden="false" customHeight="false" outlineLevel="0" collapsed="false">
      <c r="A246" s="9" t="n">
        <f aca="false">IF(A245&gt;=$B$3*12,"",A245+1)</f>
        <v>238</v>
      </c>
      <c r="B246" s="10" t="n">
        <f aca="false">IF(A246="","",B245-C246)</f>
        <v>10565.0306878824</v>
      </c>
      <c r="C246" s="10" t="n">
        <f aca="false">IF(A246="","",IF(還款方式="本金平均",貸款金額/(年數*12),PMT(年利率/12,年數*12,-貸款金額)-D246))</f>
        <v>5266.04751739464</v>
      </c>
      <c r="D246" s="10" t="n">
        <f aca="false">IF(A246="","",B245*年利率/12)</f>
        <v>32.9814129276605</v>
      </c>
      <c r="E246" s="10" t="n">
        <f aca="false">IF(A246="","",C246+D246)</f>
        <v>5299.0289303223</v>
      </c>
    </row>
    <row r="247" customFormat="false" ht="16.2" hidden="false" customHeight="false" outlineLevel="0" collapsed="false">
      <c r="A247" s="12" t="n">
        <f aca="false">IF(A246&gt;=$B$3*12,"",A246+1)</f>
        <v>239</v>
      </c>
      <c r="B247" s="13" t="n">
        <f aca="false">IF(A247="","",B246-C247)</f>
        <v>5288.01223815987</v>
      </c>
      <c r="C247" s="13" t="n">
        <f aca="false">IF(A247="","",IF(還款方式="本金平均",貸款金額/(年數*12),PMT(年利率/12,年數*12,-貸款金額)-D247))</f>
        <v>5277.01844972255</v>
      </c>
      <c r="D247" s="13" t="n">
        <f aca="false">IF(A247="","",B246*年利率/12)</f>
        <v>22.010480599755</v>
      </c>
      <c r="E247" s="13" t="n">
        <f aca="false">IF(A247="","",C247+D247)</f>
        <v>5299.0289303223</v>
      </c>
    </row>
    <row r="248" customFormat="false" ht="16.2" hidden="false" customHeight="false" outlineLevel="0" collapsed="false">
      <c r="A248" s="9" t="n">
        <f aca="false">IF(A247&gt;=$B$3*12,"",A247+1)</f>
        <v>240</v>
      </c>
      <c r="B248" s="10" t="n">
        <f aca="false">IF(A248="","",B247-C248)</f>
        <v>4.01087163481861E-010</v>
      </c>
      <c r="C248" s="10" t="n">
        <f aca="false">IF(A248="","",IF(還款方式="本金平均",貸款金額/(年數*12),PMT(年利率/12,年數*12,-貸款金額)-D248))</f>
        <v>5288.01223815947</v>
      </c>
      <c r="D248" s="10" t="n">
        <f aca="false">IF(A248="","",B247*年利率/12)</f>
        <v>11.0166921628331</v>
      </c>
      <c r="E248" s="10" t="n">
        <f aca="false">IF(A248="","",C248+D248)</f>
        <v>5299.0289303223</v>
      </c>
    </row>
    <row r="249" customFormat="false" ht="16.2" hidden="false" customHeight="false" outlineLevel="0" collapsed="false">
      <c r="A249" s="12" t="str">
        <f aca="false">IF(A248&gt;=$B$3*12,"",A248+1)</f>
        <v/>
      </c>
      <c r="B249" s="13" t="str">
        <f aca="false">IF(A249="","",B248-C249)</f>
        <v/>
      </c>
      <c r="C249" s="13" t="str">
        <f aca="false">IF(A249="","",IF(還款方式="本金平均",貸款金額/(年數*12),PMT(年利率/12,年數*12,-貸款金額)-D249))</f>
        <v/>
      </c>
      <c r="D249" s="13" t="str">
        <f aca="false">IF(A249="","",B248*年利率/12)</f>
        <v/>
      </c>
      <c r="E249" s="13" t="str">
        <f aca="false">IF(A249="","",C249+D249)</f>
        <v/>
      </c>
    </row>
    <row r="250" customFormat="false" ht="16.2" hidden="false" customHeight="false" outlineLevel="0" collapsed="false">
      <c r="A250" s="9" t="str">
        <f aca="false">IF(A249&gt;=$B$3*12,"",A249+1)</f>
        <v/>
      </c>
      <c r="B250" s="10" t="str">
        <f aca="false">IF(A250="","",B249-C250)</f>
        <v/>
      </c>
      <c r="C250" s="10" t="str">
        <f aca="false">IF(A250="","",IF(還款方式="本金平均",貸款金額/(年數*12),PMT(年利率/12,年數*12,-貸款金額)-D250))</f>
        <v/>
      </c>
      <c r="D250" s="10" t="str">
        <f aca="false">IF(A250="","",B249*年利率/12)</f>
        <v/>
      </c>
      <c r="E250" s="10" t="str">
        <f aca="false">IF(A250="","",C250+D250)</f>
        <v/>
      </c>
    </row>
    <row r="251" customFormat="false" ht="16.2" hidden="false" customHeight="false" outlineLevel="0" collapsed="false">
      <c r="A251" s="12" t="str">
        <f aca="false">IF(A250&gt;=$B$3*12,"",A250+1)</f>
        <v/>
      </c>
      <c r="B251" s="13" t="str">
        <f aca="false">IF(A251="","",B250-C251)</f>
        <v/>
      </c>
      <c r="C251" s="13" t="str">
        <f aca="false">IF(A251="","",IF(還款方式="本金平均",貸款金額/(年數*12),PMT(年利率/12,年數*12,-貸款金額)-D251))</f>
        <v/>
      </c>
      <c r="D251" s="13" t="str">
        <f aca="false">IF(A251="","",B250*年利率/12)</f>
        <v/>
      </c>
      <c r="E251" s="13" t="str">
        <f aca="false">IF(A251="","",C251+D251)</f>
        <v/>
      </c>
    </row>
    <row r="252" customFormat="false" ht="16.2" hidden="false" customHeight="false" outlineLevel="0" collapsed="false">
      <c r="A252" s="9" t="str">
        <f aca="false">IF(A251&gt;=$B$3*12,"",A251+1)</f>
        <v/>
      </c>
      <c r="B252" s="10" t="str">
        <f aca="false">IF(A252="","",B251-C252)</f>
        <v/>
      </c>
      <c r="C252" s="10" t="str">
        <f aca="false">IF(A252="","",IF(還款方式="本金平均",貸款金額/(年數*12),PMT(年利率/12,年數*12,-貸款金額)-D252))</f>
        <v/>
      </c>
      <c r="D252" s="10" t="str">
        <f aca="false">IF(A252="","",B251*年利率/12)</f>
        <v/>
      </c>
      <c r="E252" s="10" t="str">
        <f aca="false">IF(A252="","",C252+D252)</f>
        <v/>
      </c>
    </row>
    <row r="253" customFormat="false" ht="16.2" hidden="false" customHeight="false" outlineLevel="0" collapsed="false">
      <c r="A253" s="12" t="str">
        <f aca="false">IF(A252&gt;=$B$3*12,"",A252+1)</f>
        <v/>
      </c>
      <c r="B253" s="13" t="str">
        <f aca="false">IF(A253="","",B252-C253)</f>
        <v/>
      </c>
      <c r="C253" s="13" t="str">
        <f aca="false">IF(A253="","",IF(還款方式="本金平均",貸款金額/(年數*12),PMT(年利率/12,年數*12,-貸款金額)-D253))</f>
        <v/>
      </c>
      <c r="D253" s="13" t="str">
        <f aca="false">IF(A253="","",B252*年利率/12)</f>
        <v/>
      </c>
      <c r="E253" s="13" t="str">
        <f aca="false">IF(A253="","",C253+D253)</f>
        <v/>
      </c>
    </row>
    <row r="254" customFormat="false" ht="16.2" hidden="false" customHeight="false" outlineLevel="0" collapsed="false">
      <c r="A254" s="9" t="str">
        <f aca="false">IF(A253&gt;=$B$3*12,"",A253+1)</f>
        <v/>
      </c>
      <c r="B254" s="10" t="str">
        <f aca="false">IF(A254="","",B253-C254)</f>
        <v/>
      </c>
      <c r="C254" s="10" t="str">
        <f aca="false">IF(A254="","",IF(還款方式="本金平均",貸款金額/(年數*12),PMT(年利率/12,年數*12,-貸款金額)-D254))</f>
        <v/>
      </c>
      <c r="D254" s="10" t="str">
        <f aca="false">IF(A254="","",B253*年利率/12)</f>
        <v/>
      </c>
      <c r="E254" s="10" t="str">
        <f aca="false">IF(A254="","",C254+D254)</f>
        <v/>
      </c>
    </row>
    <row r="255" customFormat="false" ht="16.2" hidden="false" customHeight="false" outlineLevel="0" collapsed="false">
      <c r="A255" s="12" t="str">
        <f aca="false">IF(A254&gt;=$B$3*12,"",A254+1)</f>
        <v/>
      </c>
      <c r="B255" s="13" t="str">
        <f aca="false">IF(A255="","",B254-C255)</f>
        <v/>
      </c>
      <c r="C255" s="13" t="str">
        <f aca="false">IF(A255="","",IF(還款方式="本金平均",貸款金額/(年數*12),PMT(年利率/12,年數*12,-貸款金額)-D255))</f>
        <v/>
      </c>
      <c r="D255" s="13" t="str">
        <f aca="false">IF(A255="","",B254*年利率/12)</f>
        <v/>
      </c>
      <c r="E255" s="13" t="str">
        <f aca="false">IF(A255="","",C255+D255)</f>
        <v/>
      </c>
    </row>
    <row r="256" customFormat="false" ht="16.2" hidden="false" customHeight="false" outlineLevel="0" collapsed="false">
      <c r="A256" s="9" t="str">
        <f aca="false">IF(A255&gt;=$B$3*12,"",A255+1)</f>
        <v/>
      </c>
      <c r="B256" s="10" t="str">
        <f aca="false">IF(A256="","",B255-C256)</f>
        <v/>
      </c>
      <c r="C256" s="10" t="str">
        <f aca="false">IF(A256="","",IF(還款方式="本金平均",貸款金額/(年數*12),PMT(年利率/12,年數*12,-貸款金額)-D256))</f>
        <v/>
      </c>
      <c r="D256" s="10" t="str">
        <f aca="false">IF(A256="","",B255*年利率/12)</f>
        <v/>
      </c>
      <c r="E256" s="10" t="str">
        <f aca="false">IF(A256="","",C256+D256)</f>
        <v/>
      </c>
    </row>
    <row r="257" customFormat="false" ht="16.2" hidden="false" customHeight="false" outlineLevel="0" collapsed="false">
      <c r="A257" s="12" t="str">
        <f aca="false">IF(A256&gt;=$B$3*12,"",A256+1)</f>
        <v/>
      </c>
      <c r="B257" s="13" t="str">
        <f aca="false">IF(A257="","",B256-C257)</f>
        <v/>
      </c>
      <c r="C257" s="13" t="str">
        <f aca="false">IF(A257="","",IF(還款方式="本金平均",貸款金額/(年數*12),PMT(年利率/12,年數*12,-貸款金額)-D257))</f>
        <v/>
      </c>
      <c r="D257" s="13" t="str">
        <f aca="false">IF(A257="","",B256*年利率/12)</f>
        <v/>
      </c>
      <c r="E257" s="13" t="str">
        <f aca="false">IF(A257="","",C257+D257)</f>
        <v/>
      </c>
    </row>
    <row r="258" customFormat="false" ht="16.2" hidden="false" customHeight="false" outlineLevel="0" collapsed="false">
      <c r="A258" s="9" t="str">
        <f aca="false">IF(A257&gt;=$B$3*12,"",A257+1)</f>
        <v/>
      </c>
      <c r="B258" s="10" t="str">
        <f aca="false">IF(A258="","",B257-C258)</f>
        <v/>
      </c>
      <c r="C258" s="10" t="str">
        <f aca="false">IF(A258="","",IF(還款方式="本金平均",貸款金額/(年數*12),PMT(年利率/12,年數*12,-貸款金額)-D258))</f>
        <v/>
      </c>
      <c r="D258" s="10" t="str">
        <f aca="false">IF(A258="","",B257*年利率/12)</f>
        <v/>
      </c>
      <c r="E258" s="10" t="str">
        <f aca="false">IF(A258="","",C258+D258)</f>
        <v/>
      </c>
    </row>
    <row r="259" customFormat="false" ht="16.2" hidden="false" customHeight="false" outlineLevel="0" collapsed="false">
      <c r="A259" s="12" t="str">
        <f aca="false">IF(A258&gt;=$B$3*12,"",A258+1)</f>
        <v/>
      </c>
      <c r="B259" s="13" t="str">
        <f aca="false">IF(A259="","",B258-C259)</f>
        <v/>
      </c>
      <c r="C259" s="13" t="str">
        <f aca="false">IF(A259="","",IF(還款方式="本金平均",貸款金額/(年數*12),PMT(年利率/12,年數*12,-貸款金額)-D259))</f>
        <v/>
      </c>
      <c r="D259" s="13" t="str">
        <f aca="false">IF(A259="","",B258*年利率/12)</f>
        <v/>
      </c>
      <c r="E259" s="13" t="str">
        <f aca="false">IF(A259="","",C259+D259)</f>
        <v/>
      </c>
    </row>
    <row r="260" customFormat="false" ht="16.2" hidden="false" customHeight="false" outlineLevel="0" collapsed="false">
      <c r="A260" s="9" t="str">
        <f aca="false">IF(A259&gt;=$B$3*12,"",A259+1)</f>
        <v/>
      </c>
      <c r="B260" s="10" t="str">
        <f aca="false">IF(A260="","",B259-C260)</f>
        <v/>
      </c>
      <c r="C260" s="10" t="str">
        <f aca="false">IF(A260="","",IF(還款方式="本金平均",貸款金額/(年數*12),PMT(年利率/12,年數*12,-貸款金額)-D260))</f>
        <v/>
      </c>
      <c r="D260" s="10" t="str">
        <f aca="false">IF(A260="","",B259*年利率/12)</f>
        <v/>
      </c>
      <c r="E260" s="10" t="str">
        <f aca="false">IF(A260="","",C260+D260)</f>
        <v/>
      </c>
    </row>
    <row r="261" customFormat="false" ht="16.2" hidden="false" customHeight="false" outlineLevel="0" collapsed="false">
      <c r="A261" s="12" t="str">
        <f aca="false">IF(A260&gt;=$B$3*12,"",A260+1)</f>
        <v/>
      </c>
      <c r="B261" s="13" t="str">
        <f aca="false">IF(A261="","",B260-C261)</f>
        <v/>
      </c>
      <c r="C261" s="13" t="str">
        <f aca="false">IF(A261="","",IF(還款方式="本金平均",貸款金額/(年數*12),PMT(年利率/12,年數*12,-貸款金額)-D261))</f>
        <v/>
      </c>
      <c r="D261" s="13" t="str">
        <f aca="false">IF(A261="","",B260*年利率/12)</f>
        <v/>
      </c>
      <c r="E261" s="13" t="str">
        <f aca="false">IF(A261="","",C261+D261)</f>
        <v/>
      </c>
    </row>
    <row r="262" customFormat="false" ht="16.2" hidden="false" customHeight="false" outlineLevel="0" collapsed="false">
      <c r="A262" s="9" t="str">
        <f aca="false">IF(A261&gt;=$B$3*12,"",A261+1)</f>
        <v/>
      </c>
      <c r="B262" s="10" t="str">
        <f aca="false">IF(A262="","",B261-C262)</f>
        <v/>
      </c>
      <c r="C262" s="10" t="str">
        <f aca="false">IF(A262="","",IF(還款方式="本金平均",貸款金額/(年數*12),PMT(年利率/12,年數*12,-貸款金額)-D262))</f>
        <v/>
      </c>
      <c r="D262" s="10" t="str">
        <f aca="false">IF(A262="","",B261*年利率/12)</f>
        <v/>
      </c>
      <c r="E262" s="10" t="str">
        <f aca="false">IF(A262="","",C262+D262)</f>
        <v/>
      </c>
    </row>
    <row r="263" customFormat="false" ht="16.2" hidden="false" customHeight="false" outlineLevel="0" collapsed="false">
      <c r="A263" s="12" t="str">
        <f aca="false">IF(A262&gt;=$B$3*12,"",A262+1)</f>
        <v/>
      </c>
      <c r="B263" s="13" t="str">
        <f aca="false">IF(A263="","",B262-C263)</f>
        <v/>
      </c>
      <c r="C263" s="13" t="str">
        <f aca="false">IF(A263="","",IF(還款方式="本金平均",貸款金額/(年數*12),PMT(年利率/12,年數*12,-貸款金額)-D263))</f>
        <v/>
      </c>
      <c r="D263" s="13" t="str">
        <f aca="false">IF(A263="","",B262*年利率/12)</f>
        <v/>
      </c>
      <c r="E263" s="13" t="str">
        <f aca="false">IF(A263="","",C263+D263)</f>
        <v/>
      </c>
    </row>
    <row r="264" customFormat="false" ht="16.2" hidden="false" customHeight="false" outlineLevel="0" collapsed="false">
      <c r="A264" s="9" t="str">
        <f aca="false">IF(A263&gt;=$B$3*12,"",A263+1)</f>
        <v/>
      </c>
      <c r="B264" s="10" t="str">
        <f aca="false">IF(A264="","",B263-C264)</f>
        <v/>
      </c>
      <c r="C264" s="10" t="str">
        <f aca="false">IF(A264="","",IF(還款方式="本金平均",貸款金額/(年數*12),PMT(年利率/12,年數*12,-貸款金額)-D264))</f>
        <v/>
      </c>
      <c r="D264" s="10" t="str">
        <f aca="false">IF(A264="","",B263*年利率/12)</f>
        <v/>
      </c>
      <c r="E264" s="10" t="str">
        <f aca="false">IF(A264="","",C264+D264)</f>
        <v/>
      </c>
    </row>
    <row r="265" customFormat="false" ht="16.2" hidden="false" customHeight="false" outlineLevel="0" collapsed="false">
      <c r="A265" s="12" t="str">
        <f aca="false">IF(A264&gt;=$B$3*12,"",A264+1)</f>
        <v/>
      </c>
      <c r="B265" s="13" t="str">
        <f aca="false">IF(A265="","",B264-C265)</f>
        <v/>
      </c>
      <c r="C265" s="13" t="str">
        <f aca="false">IF(A265="","",IF(還款方式="本金平均",貸款金額/(年數*12),PMT(年利率/12,年數*12,-貸款金額)-D265))</f>
        <v/>
      </c>
      <c r="D265" s="13" t="str">
        <f aca="false">IF(A265="","",B264*年利率/12)</f>
        <v/>
      </c>
      <c r="E265" s="13" t="str">
        <f aca="false">IF(A265="","",C265+D265)</f>
        <v/>
      </c>
    </row>
    <row r="266" customFormat="false" ht="16.2" hidden="false" customHeight="false" outlineLevel="0" collapsed="false">
      <c r="A266" s="9" t="str">
        <f aca="false">IF(A265&gt;=$B$3*12,"",A265+1)</f>
        <v/>
      </c>
      <c r="B266" s="10" t="str">
        <f aca="false">IF(A266="","",B265-C266)</f>
        <v/>
      </c>
      <c r="C266" s="10" t="str">
        <f aca="false">IF(A266="","",IF(還款方式="本金平均",貸款金額/(年數*12),PMT(年利率/12,年數*12,-貸款金額)-D266))</f>
        <v/>
      </c>
      <c r="D266" s="10" t="str">
        <f aca="false">IF(A266="","",B265*年利率/12)</f>
        <v/>
      </c>
      <c r="E266" s="10" t="str">
        <f aca="false">IF(A266="","",C266+D266)</f>
        <v/>
      </c>
    </row>
    <row r="267" customFormat="false" ht="16.2" hidden="false" customHeight="false" outlineLevel="0" collapsed="false">
      <c r="A267" s="12" t="str">
        <f aca="false">IF(A266&gt;=$B$3*12,"",A266+1)</f>
        <v/>
      </c>
      <c r="B267" s="13" t="str">
        <f aca="false">IF(A267="","",B266-C267)</f>
        <v/>
      </c>
      <c r="C267" s="13" t="str">
        <f aca="false">IF(A267="","",IF(還款方式="本金平均",貸款金額/(年數*12),PMT(年利率/12,年數*12,-貸款金額)-D267))</f>
        <v/>
      </c>
      <c r="D267" s="13" t="str">
        <f aca="false">IF(A267="","",B266*年利率/12)</f>
        <v/>
      </c>
      <c r="E267" s="13" t="str">
        <f aca="false">IF(A267="","",C267+D267)</f>
        <v/>
      </c>
    </row>
    <row r="268" customFormat="false" ht="16.2" hidden="false" customHeight="false" outlineLevel="0" collapsed="false">
      <c r="A268" s="9" t="str">
        <f aca="false">IF(A267&gt;=$B$3*12,"",A267+1)</f>
        <v/>
      </c>
      <c r="B268" s="10" t="str">
        <f aca="false">IF(A268="","",B267-C268)</f>
        <v/>
      </c>
      <c r="C268" s="10" t="str">
        <f aca="false">IF(A268="","",IF(還款方式="本金平均",貸款金額/(年數*12),PMT(年利率/12,年數*12,-貸款金額)-D268))</f>
        <v/>
      </c>
      <c r="D268" s="10" t="str">
        <f aca="false">IF(A268="","",B267*年利率/12)</f>
        <v/>
      </c>
      <c r="E268" s="10" t="str">
        <f aca="false">IF(A268="","",C268+D268)</f>
        <v/>
      </c>
    </row>
    <row r="269" customFormat="false" ht="16.2" hidden="false" customHeight="false" outlineLevel="0" collapsed="false">
      <c r="A269" s="12" t="str">
        <f aca="false">IF(A268&gt;=$B$3*12,"",A268+1)</f>
        <v/>
      </c>
      <c r="B269" s="13" t="str">
        <f aca="false">IF(A269="","",B268-C269)</f>
        <v/>
      </c>
      <c r="C269" s="13" t="str">
        <f aca="false">IF(A269="","",IF(還款方式="本金平均",貸款金額/(年數*12),PMT(年利率/12,年數*12,-貸款金額)-D269))</f>
        <v/>
      </c>
      <c r="D269" s="13" t="str">
        <f aca="false">IF(A269="","",B268*年利率/12)</f>
        <v/>
      </c>
      <c r="E269" s="13" t="str">
        <f aca="false">IF(A269="","",C269+D269)</f>
        <v/>
      </c>
    </row>
    <row r="270" customFormat="false" ht="16.2" hidden="false" customHeight="false" outlineLevel="0" collapsed="false">
      <c r="A270" s="9" t="str">
        <f aca="false">IF(A269&gt;=$B$3*12,"",A269+1)</f>
        <v/>
      </c>
      <c r="B270" s="10" t="str">
        <f aca="false">IF(A270="","",B269-C270)</f>
        <v/>
      </c>
      <c r="C270" s="10" t="str">
        <f aca="false">IF(A270="","",IF(還款方式="本金平均",貸款金額/(年數*12),PMT(年利率/12,年數*12,-貸款金額)-D270))</f>
        <v/>
      </c>
      <c r="D270" s="10" t="str">
        <f aca="false">IF(A270="","",B269*年利率/12)</f>
        <v/>
      </c>
      <c r="E270" s="10" t="str">
        <f aca="false">IF(A270="","",C270+D270)</f>
        <v/>
      </c>
    </row>
    <row r="271" customFormat="false" ht="16.2" hidden="false" customHeight="false" outlineLevel="0" collapsed="false">
      <c r="A271" s="12" t="str">
        <f aca="false">IF(A270&gt;=$B$3*12,"",A270+1)</f>
        <v/>
      </c>
      <c r="B271" s="13" t="str">
        <f aca="false">IF(A271="","",B270-C271)</f>
        <v/>
      </c>
      <c r="C271" s="13" t="str">
        <f aca="false">IF(A271="","",IF(還款方式="本金平均",貸款金額/(年數*12),PMT(年利率/12,年數*12,-貸款金額)-D271))</f>
        <v/>
      </c>
      <c r="D271" s="13" t="str">
        <f aca="false">IF(A271="","",B270*年利率/12)</f>
        <v/>
      </c>
      <c r="E271" s="13" t="str">
        <f aca="false">IF(A271="","",C271+D271)</f>
        <v/>
      </c>
    </row>
    <row r="272" customFormat="false" ht="16.2" hidden="false" customHeight="false" outlineLevel="0" collapsed="false">
      <c r="A272" s="9" t="str">
        <f aca="false">IF(A271&gt;=$B$3*12,"",A271+1)</f>
        <v/>
      </c>
      <c r="B272" s="10" t="str">
        <f aca="false">IF(A272="","",B271-C272)</f>
        <v/>
      </c>
      <c r="C272" s="10" t="str">
        <f aca="false">IF(A272="","",IF(還款方式="本金平均",貸款金額/(年數*12),PMT(年利率/12,年數*12,-貸款金額)-D272))</f>
        <v/>
      </c>
      <c r="D272" s="10" t="str">
        <f aca="false">IF(A272="","",B271*年利率/12)</f>
        <v/>
      </c>
      <c r="E272" s="10" t="str">
        <f aca="false">IF(A272="","",C272+D272)</f>
        <v/>
      </c>
    </row>
    <row r="273" customFormat="false" ht="16.2" hidden="false" customHeight="false" outlineLevel="0" collapsed="false">
      <c r="A273" s="12" t="str">
        <f aca="false">IF(A272&gt;=$B$3*12,"",A272+1)</f>
        <v/>
      </c>
      <c r="B273" s="13" t="str">
        <f aca="false">IF(A273="","",B272-C273)</f>
        <v/>
      </c>
      <c r="C273" s="13" t="str">
        <f aca="false">IF(A273="","",IF(還款方式="本金平均",貸款金額/(年數*12),PMT(年利率/12,年數*12,-貸款金額)-D273))</f>
        <v/>
      </c>
      <c r="D273" s="13" t="str">
        <f aca="false">IF(A273="","",B272*年利率/12)</f>
        <v/>
      </c>
      <c r="E273" s="13" t="str">
        <f aca="false">IF(A273="","",C273+D273)</f>
        <v/>
      </c>
    </row>
    <row r="274" customFormat="false" ht="16.2" hidden="false" customHeight="false" outlineLevel="0" collapsed="false">
      <c r="A274" s="9" t="str">
        <f aca="false">IF(A273&gt;=$B$3*12,"",A273+1)</f>
        <v/>
      </c>
      <c r="B274" s="10" t="str">
        <f aca="false">IF(A274="","",B273-C274)</f>
        <v/>
      </c>
      <c r="C274" s="10" t="str">
        <f aca="false">IF(A274="","",IF(還款方式="本金平均",貸款金額/(年數*12),PMT(年利率/12,年數*12,-貸款金額)-D274))</f>
        <v/>
      </c>
      <c r="D274" s="10" t="str">
        <f aca="false">IF(A274="","",B273*年利率/12)</f>
        <v/>
      </c>
      <c r="E274" s="10" t="str">
        <f aca="false">IF(A274="","",C274+D274)</f>
        <v/>
      </c>
    </row>
    <row r="275" customFormat="false" ht="16.2" hidden="false" customHeight="false" outlineLevel="0" collapsed="false">
      <c r="A275" s="12" t="str">
        <f aca="false">IF(A274&gt;=$B$3*12,"",A274+1)</f>
        <v/>
      </c>
      <c r="B275" s="13" t="str">
        <f aca="false">IF(A275="","",B274-C275)</f>
        <v/>
      </c>
      <c r="C275" s="13" t="str">
        <f aca="false">IF(A275="","",IF(還款方式="本金平均",貸款金額/(年數*12),PMT(年利率/12,年數*12,-貸款金額)-D275))</f>
        <v/>
      </c>
      <c r="D275" s="13" t="str">
        <f aca="false">IF(A275="","",B274*年利率/12)</f>
        <v/>
      </c>
      <c r="E275" s="13" t="str">
        <f aca="false">IF(A275="","",C275+D275)</f>
        <v/>
      </c>
    </row>
    <row r="276" customFormat="false" ht="16.2" hidden="false" customHeight="false" outlineLevel="0" collapsed="false">
      <c r="A276" s="9" t="str">
        <f aca="false">IF(A275&gt;=$B$3*12,"",A275+1)</f>
        <v/>
      </c>
      <c r="B276" s="10" t="str">
        <f aca="false">IF(A276="","",B275-C276)</f>
        <v/>
      </c>
      <c r="C276" s="10" t="str">
        <f aca="false">IF(A276="","",IF(還款方式="本金平均",貸款金額/(年數*12),PMT(年利率/12,年數*12,-貸款金額)-D276))</f>
        <v/>
      </c>
      <c r="D276" s="10" t="str">
        <f aca="false">IF(A276="","",B275*年利率/12)</f>
        <v/>
      </c>
      <c r="E276" s="10" t="str">
        <f aca="false">IF(A276="","",C276+D276)</f>
        <v/>
      </c>
    </row>
    <row r="277" customFormat="false" ht="16.2" hidden="false" customHeight="false" outlineLevel="0" collapsed="false">
      <c r="A277" s="12" t="str">
        <f aca="false">IF(A276&gt;=$B$3*12,"",A276+1)</f>
        <v/>
      </c>
      <c r="B277" s="13" t="str">
        <f aca="false">IF(A277="","",B276-C277)</f>
        <v/>
      </c>
      <c r="C277" s="13" t="str">
        <f aca="false">IF(A277="","",IF(還款方式="本金平均",貸款金額/(年數*12),PMT(年利率/12,年數*12,-貸款金額)-D277))</f>
        <v/>
      </c>
      <c r="D277" s="13" t="str">
        <f aca="false">IF(A277="","",B276*年利率/12)</f>
        <v/>
      </c>
      <c r="E277" s="13" t="str">
        <f aca="false">IF(A277="","",C277+D277)</f>
        <v/>
      </c>
    </row>
    <row r="278" customFormat="false" ht="16.2" hidden="false" customHeight="false" outlineLevel="0" collapsed="false">
      <c r="A278" s="9" t="str">
        <f aca="false">IF(A277&gt;=$B$3*12,"",A277+1)</f>
        <v/>
      </c>
      <c r="B278" s="10" t="str">
        <f aca="false">IF(A278="","",B277-C278)</f>
        <v/>
      </c>
      <c r="C278" s="10" t="str">
        <f aca="false">IF(A278="","",IF(還款方式="本金平均",貸款金額/(年數*12),PMT(年利率/12,年數*12,-貸款金額)-D278))</f>
        <v/>
      </c>
      <c r="D278" s="10" t="str">
        <f aca="false">IF(A278="","",B277*年利率/12)</f>
        <v/>
      </c>
      <c r="E278" s="10" t="str">
        <f aca="false">IF(A278="","",C278+D278)</f>
        <v/>
      </c>
    </row>
    <row r="279" customFormat="false" ht="16.2" hidden="false" customHeight="false" outlineLevel="0" collapsed="false">
      <c r="A279" s="12" t="str">
        <f aca="false">IF(A278&gt;=$B$3*12,"",A278+1)</f>
        <v/>
      </c>
      <c r="B279" s="13" t="str">
        <f aca="false">IF(A279="","",B278-C279)</f>
        <v/>
      </c>
      <c r="C279" s="13" t="str">
        <f aca="false">IF(A279="","",IF(還款方式="本金平均",貸款金額/(年數*12),PMT(年利率/12,年數*12,-貸款金額)-D279))</f>
        <v/>
      </c>
      <c r="D279" s="13" t="str">
        <f aca="false">IF(A279="","",B278*年利率/12)</f>
        <v/>
      </c>
      <c r="E279" s="13" t="str">
        <f aca="false">IF(A279="","",C279+D279)</f>
        <v/>
      </c>
    </row>
    <row r="280" customFormat="false" ht="16.2" hidden="false" customHeight="false" outlineLevel="0" collapsed="false">
      <c r="A280" s="9" t="str">
        <f aca="false">IF(A279&gt;=$B$3*12,"",A279+1)</f>
        <v/>
      </c>
      <c r="B280" s="10" t="str">
        <f aca="false">IF(A280="","",B279-C280)</f>
        <v/>
      </c>
      <c r="C280" s="10" t="str">
        <f aca="false">IF(A280="","",IF(還款方式="本金平均",貸款金額/(年數*12),PMT(年利率/12,年數*12,-貸款金額)-D280))</f>
        <v/>
      </c>
      <c r="D280" s="10" t="str">
        <f aca="false">IF(A280="","",B279*年利率/12)</f>
        <v/>
      </c>
      <c r="E280" s="10" t="str">
        <f aca="false">IF(A280="","",C280+D280)</f>
        <v/>
      </c>
    </row>
    <row r="281" customFormat="false" ht="16.2" hidden="false" customHeight="false" outlineLevel="0" collapsed="false">
      <c r="A281" s="12" t="str">
        <f aca="false">IF(A280&gt;=$B$3*12,"",A280+1)</f>
        <v/>
      </c>
      <c r="B281" s="13" t="str">
        <f aca="false">IF(A281="","",B280-C281)</f>
        <v/>
      </c>
      <c r="C281" s="13" t="str">
        <f aca="false">IF(A281="","",IF(還款方式="本金平均",貸款金額/(年數*12),PMT(年利率/12,年數*12,-貸款金額)-D281))</f>
        <v/>
      </c>
      <c r="D281" s="13" t="str">
        <f aca="false">IF(A281="","",B280*年利率/12)</f>
        <v/>
      </c>
      <c r="E281" s="13" t="str">
        <f aca="false">IF(A281="","",C281+D281)</f>
        <v/>
      </c>
    </row>
    <row r="282" customFormat="false" ht="16.2" hidden="false" customHeight="false" outlineLevel="0" collapsed="false">
      <c r="A282" s="9" t="str">
        <f aca="false">IF(A281&gt;=$B$3*12,"",A281+1)</f>
        <v/>
      </c>
      <c r="B282" s="10" t="str">
        <f aca="false">IF(A282="","",B281-C282)</f>
        <v/>
      </c>
      <c r="C282" s="10" t="str">
        <f aca="false">IF(A282="","",IF(還款方式="本金平均",貸款金額/(年數*12),PMT(年利率/12,年數*12,-貸款金額)-D282))</f>
        <v/>
      </c>
      <c r="D282" s="10" t="str">
        <f aca="false">IF(A282="","",B281*年利率/12)</f>
        <v/>
      </c>
      <c r="E282" s="10" t="str">
        <f aca="false">IF(A282="","",C282+D282)</f>
        <v/>
      </c>
    </row>
    <row r="283" customFormat="false" ht="16.2" hidden="false" customHeight="false" outlineLevel="0" collapsed="false">
      <c r="A283" s="12" t="str">
        <f aca="false">IF(A282&gt;=$B$3*12,"",A282+1)</f>
        <v/>
      </c>
      <c r="B283" s="13" t="str">
        <f aca="false">IF(A283="","",B282-C283)</f>
        <v/>
      </c>
      <c r="C283" s="13" t="str">
        <f aca="false">IF(A283="","",IF(還款方式="本金平均",貸款金額/(年數*12),PMT(年利率/12,年數*12,-貸款金額)-D283))</f>
        <v/>
      </c>
      <c r="D283" s="13" t="str">
        <f aca="false">IF(A283="","",B282*年利率/12)</f>
        <v/>
      </c>
      <c r="E283" s="13" t="str">
        <f aca="false">IF(A283="","",C283+D283)</f>
        <v/>
      </c>
    </row>
    <row r="284" customFormat="false" ht="16.2" hidden="false" customHeight="false" outlineLevel="0" collapsed="false">
      <c r="A284" s="9" t="str">
        <f aca="false">IF(A283&gt;=$B$3*12,"",A283+1)</f>
        <v/>
      </c>
      <c r="B284" s="10" t="str">
        <f aca="false">IF(A284="","",B283-C284)</f>
        <v/>
      </c>
      <c r="C284" s="10" t="str">
        <f aca="false">IF(A284="","",IF(還款方式="本金平均",貸款金額/(年數*12),PMT(年利率/12,年數*12,-貸款金額)-D284))</f>
        <v/>
      </c>
      <c r="D284" s="10" t="str">
        <f aca="false">IF(A284="","",B283*年利率/12)</f>
        <v/>
      </c>
      <c r="E284" s="10" t="str">
        <f aca="false">IF(A284="","",C284+D284)</f>
        <v/>
      </c>
    </row>
    <row r="285" customFormat="false" ht="16.2" hidden="false" customHeight="false" outlineLevel="0" collapsed="false">
      <c r="A285" s="12" t="str">
        <f aca="false">IF(A284&gt;=$B$3*12,"",A284+1)</f>
        <v/>
      </c>
      <c r="B285" s="13" t="str">
        <f aca="false">IF(A285="","",B284-C285)</f>
        <v/>
      </c>
      <c r="C285" s="13" t="str">
        <f aca="false">IF(A285="","",IF(還款方式="本金平均",貸款金額/(年數*12),PMT(年利率/12,年數*12,-貸款金額)-D285))</f>
        <v/>
      </c>
      <c r="D285" s="13" t="str">
        <f aca="false">IF(A285="","",B284*年利率/12)</f>
        <v/>
      </c>
      <c r="E285" s="13" t="str">
        <f aca="false">IF(A285="","",C285+D285)</f>
        <v/>
      </c>
    </row>
    <row r="286" customFormat="false" ht="16.2" hidden="false" customHeight="false" outlineLevel="0" collapsed="false">
      <c r="A286" s="9" t="str">
        <f aca="false">IF(A285&gt;=$B$3*12,"",A285+1)</f>
        <v/>
      </c>
      <c r="B286" s="10" t="str">
        <f aca="false">IF(A286="","",B285-C286)</f>
        <v/>
      </c>
      <c r="C286" s="10" t="str">
        <f aca="false">IF(A286="","",IF(還款方式="本金平均",貸款金額/(年數*12),PMT(年利率/12,年數*12,-貸款金額)-D286))</f>
        <v/>
      </c>
      <c r="D286" s="10" t="str">
        <f aca="false">IF(A286="","",B285*年利率/12)</f>
        <v/>
      </c>
      <c r="E286" s="10" t="str">
        <f aca="false">IF(A286="","",C286+D286)</f>
        <v/>
      </c>
    </row>
    <row r="287" customFormat="false" ht="16.2" hidden="false" customHeight="false" outlineLevel="0" collapsed="false">
      <c r="A287" s="12" t="str">
        <f aca="false">IF(A286&gt;=$B$3*12,"",A286+1)</f>
        <v/>
      </c>
      <c r="B287" s="13" t="str">
        <f aca="false">IF(A287="","",B286-C287)</f>
        <v/>
      </c>
      <c r="C287" s="13" t="str">
        <f aca="false">IF(A287="","",IF(還款方式="本金平均",貸款金額/(年數*12),PMT(年利率/12,年數*12,-貸款金額)-D287))</f>
        <v/>
      </c>
      <c r="D287" s="13" t="str">
        <f aca="false">IF(A287="","",B286*年利率/12)</f>
        <v/>
      </c>
      <c r="E287" s="13" t="str">
        <f aca="false">IF(A287="","",C287+D287)</f>
        <v/>
      </c>
    </row>
    <row r="288" customFormat="false" ht="16.2" hidden="false" customHeight="false" outlineLevel="0" collapsed="false">
      <c r="A288" s="9" t="str">
        <f aca="false">IF(A287&gt;=$B$3*12,"",A287+1)</f>
        <v/>
      </c>
      <c r="B288" s="10" t="str">
        <f aca="false">IF(A288="","",B287-C288)</f>
        <v/>
      </c>
      <c r="C288" s="10" t="str">
        <f aca="false">IF(A288="","",IF(還款方式="本金平均",貸款金額/(年數*12),PMT(年利率/12,年數*12,-貸款金額)-D288))</f>
        <v/>
      </c>
      <c r="D288" s="10" t="str">
        <f aca="false">IF(A288="","",B287*年利率/12)</f>
        <v/>
      </c>
      <c r="E288" s="10" t="str">
        <f aca="false">IF(A288="","",C288+D288)</f>
        <v/>
      </c>
    </row>
    <row r="289" customFormat="false" ht="16.2" hidden="false" customHeight="false" outlineLevel="0" collapsed="false">
      <c r="A289" s="12" t="str">
        <f aca="false">IF(A288&gt;=$B$3*12,"",A288+1)</f>
        <v/>
      </c>
      <c r="B289" s="13" t="str">
        <f aca="false">IF(A289="","",B288-C289)</f>
        <v/>
      </c>
      <c r="C289" s="13" t="str">
        <f aca="false">IF(A289="","",IF(還款方式="本金平均",貸款金額/(年數*12),PMT(年利率/12,年數*12,-貸款金額)-D289))</f>
        <v/>
      </c>
      <c r="D289" s="13" t="str">
        <f aca="false">IF(A289="","",B288*年利率/12)</f>
        <v/>
      </c>
      <c r="E289" s="13" t="str">
        <f aca="false">IF(A289="","",C289+D289)</f>
        <v/>
      </c>
    </row>
    <row r="290" customFormat="false" ht="16.2" hidden="false" customHeight="false" outlineLevel="0" collapsed="false">
      <c r="A290" s="9" t="str">
        <f aca="false">IF(A289&gt;=$B$3*12,"",A289+1)</f>
        <v/>
      </c>
      <c r="B290" s="10" t="str">
        <f aca="false">IF(A290="","",B289-C290)</f>
        <v/>
      </c>
      <c r="C290" s="10" t="str">
        <f aca="false">IF(A290="","",IF(還款方式="本金平均",貸款金額/(年數*12),PMT(年利率/12,年數*12,-貸款金額)-D290))</f>
        <v/>
      </c>
      <c r="D290" s="10" t="str">
        <f aca="false">IF(A290="","",B289*年利率/12)</f>
        <v/>
      </c>
      <c r="E290" s="10" t="str">
        <f aca="false">IF(A290="","",C290+D290)</f>
        <v/>
      </c>
    </row>
    <row r="291" customFormat="false" ht="16.2" hidden="false" customHeight="false" outlineLevel="0" collapsed="false">
      <c r="A291" s="12" t="str">
        <f aca="false">IF(A290&gt;=$B$3*12,"",A290+1)</f>
        <v/>
      </c>
      <c r="B291" s="13" t="str">
        <f aca="false">IF(A291="","",B290-C291)</f>
        <v/>
      </c>
      <c r="C291" s="13" t="str">
        <f aca="false">IF(A291="","",IF(還款方式="本金平均",貸款金額/(年數*12),PMT(年利率/12,年數*12,-貸款金額)-D291))</f>
        <v/>
      </c>
      <c r="D291" s="13" t="str">
        <f aca="false">IF(A291="","",B290*年利率/12)</f>
        <v/>
      </c>
      <c r="E291" s="13" t="str">
        <f aca="false">IF(A291="","",C291+D291)</f>
        <v/>
      </c>
    </row>
    <row r="292" customFormat="false" ht="16.2" hidden="false" customHeight="false" outlineLevel="0" collapsed="false">
      <c r="A292" s="9" t="str">
        <f aca="false">IF(A291&gt;=$B$3*12,"",A291+1)</f>
        <v/>
      </c>
      <c r="B292" s="10" t="str">
        <f aca="false">IF(A292="","",B291-C292)</f>
        <v/>
      </c>
      <c r="C292" s="10" t="str">
        <f aca="false">IF(A292="","",IF(還款方式="本金平均",貸款金額/(年數*12),PMT(年利率/12,年數*12,-貸款金額)-D292))</f>
        <v/>
      </c>
      <c r="D292" s="10" t="str">
        <f aca="false">IF(A292="","",B291*年利率/12)</f>
        <v/>
      </c>
      <c r="E292" s="10" t="str">
        <f aca="false">IF(A292="","",C292+D292)</f>
        <v/>
      </c>
    </row>
    <row r="293" customFormat="false" ht="16.2" hidden="false" customHeight="false" outlineLevel="0" collapsed="false">
      <c r="A293" s="12" t="str">
        <f aca="false">IF(A292&gt;=$B$3*12,"",A292+1)</f>
        <v/>
      </c>
      <c r="B293" s="13" t="str">
        <f aca="false">IF(A293="","",B292-C293)</f>
        <v/>
      </c>
      <c r="C293" s="13" t="str">
        <f aca="false">IF(A293="","",IF(還款方式="本金平均",貸款金額/(年數*12),PMT(年利率/12,年數*12,-貸款金額)-D293))</f>
        <v/>
      </c>
      <c r="D293" s="13" t="str">
        <f aca="false">IF(A293="","",B292*年利率/12)</f>
        <v/>
      </c>
      <c r="E293" s="13" t="str">
        <f aca="false">IF(A293="","",C293+D293)</f>
        <v/>
      </c>
    </row>
    <row r="294" customFormat="false" ht="16.2" hidden="false" customHeight="false" outlineLevel="0" collapsed="false">
      <c r="A294" s="9" t="str">
        <f aca="false">IF(A293&gt;=$B$3*12,"",A293+1)</f>
        <v/>
      </c>
      <c r="B294" s="10" t="str">
        <f aca="false">IF(A294="","",B293-C294)</f>
        <v/>
      </c>
      <c r="C294" s="10" t="str">
        <f aca="false">IF(A294="","",IF(還款方式="本金平均",貸款金額/(年數*12),PMT(年利率/12,年數*12,-貸款金額)-D294))</f>
        <v/>
      </c>
      <c r="D294" s="10" t="str">
        <f aca="false">IF(A294="","",B293*年利率/12)</f>
        <v/>
      </c>
      <c r="E294" s="10" t="str">
        <f aca="false">IF(A294="","",C294+D294)</f>
        <v/>
      </c>
    </row>
    <row r="295" customFormat="false" ht="16.2" hidden="false" customHeight="false" outlineLevel="0" collapsed="false">
      <c r="A295" s="12" t="str">
        <f aca="false">IF(A294&gt;=$B$3*12,"",A294+1)</f>
        <v/>
      </c>
      <c r="B295" s="13" t="str">
        <f aca="false">IF(A295="","",B294-C295)</f>
        <v/>
      </c>
      <c r="C295" s="13" t="str">
        <f aca="false">IF(A295="","",IF(還款方式="本金平均",貸款金額/(年數*12),PMT(年利率/12,年數*12,-貸款金額)-D295))</f>
        <v/>
      </c>
      <c r="D295" s="13" t="str">
        <f aca="false">IF(A295="","",B294*年利率/12)</f>
        <v/>
      </c>
      <c r="E295" s="13" t="str">
        <f aca="false">IF(A295="","",C295+D295)</f>
        <v/>
      </c>
    </row>
    <row r="296" customFormat="false" ht="16.2" hidden="false" customHeight="false" outlineLevel="0" collapsed="false">
      <c r="A296" s="9" t="str">
        <f aca="false">IF(A295&gt;=$B$3*12,"",A295+1)</f>
        <v/>
      </c>
      <c r="B296" s="10" t="str">
        <f aca="false">IF(A296="","",B295-C296)</f>
        <v/>
      </c>
      <c r="C296" s="10" t="str">
        <f aca="false">IF(A296="","",IF(還款方式="本金平均",貸款金額/(年數*12),PMT(年利率/12,年數*12,-貸款金額)-D296))</f>
        <v/>
      </c>
      <c r="D296" s="10" t="str">
        <f aca="false">IF(A296="","",B295*年利率/12)</f>
        <v/>
      </c>
      <c r="E296" s="10" t="str">
        <f aca="false">IF(A296="","",C296+D296)</f>
        <v/>
      </c>
    </row>
    <row r="297" customFormat="false" ht="16.2" hidden="false" customHeight="false" outlineLevel="0" collapsed="false">
      <c r="A297" s="12" t="str">
        <f aca="false">IF(A296&gt;=$B$3*12,"",A296+1)</f>
        <v/>
      </c>
      <c r="B297" s="13" t="str">
        <f aca="false">IF(A297="","",B296-C297)</f>
        <v/>
      </c>
      <c r="C297" s="13" t="str">
        <f aca="false">IF(A297="","",IF(還款方式="本金平均",貸款金額/(年數*12),PMT(年利率/12,年數*12,-貸款金額)-D297))</f>
        <v/>
      </c>
      <c r="D297" s="13" t="str">
        <f aca="false">IF(A297="","",B296*年利率/12)</f>
        <v/>
      </c>
      <c r="E297" s="13" t="str">
        <f aca="false">IF(A297="","",C297+D297)</f>
        <v/>
      </c>
    </row>
    <row r="298" customFormat="false" ht="16.2" hidden="false" customHeight="false" outlineLevel="0" collapsed="false">
      <c r="A298" s="9" t="str">
        <f aca="false">IF(A297&gt;=$B$3*12,"",A297+1)</f>
        <v/>
      </c>
      <c r="B298" s="10" t="str">
        <f aca="false">IF(A298="","",B297-C298)</f>
        <v/>
      </c>
      <c r="C298" s="10" t="str">
        <f aca="false">IF(A298="","",IF(還款方式="本金平均",貸款金額/(年數*12),PMT(年利率/12,年數*12,-貸款金額)-D298))</f>
        <v/>
      </c>
      <c r="D298" s="10" t="str">
        <f aca="false">IF(A298="","",B297*年利率/12)</f>
        <v/>
      </c>
      <c r="E298" s="10" t="str">
        <f aca="false">IF(A298="","",C298+D298)</f>
        <v/>
      </c>
    </row>
    <row r="299" customFormat="false" ht="16.2" hidden="false" customHeight="false" outlineLevel="0" collapsed="false">
      <c r="A299" s="12" t="str">
        <f aca="false">IF(A298&gt;=$B$3*12,"",A298+1)</f>
        <v/>
      </c>
      <c r="B299" s="13" t="str">
        <f aca="false">IF(A299="","",B298-C299)</f>
        <v/>
      </c>
      <c r="C299" s="13" t="str">
        <f aca="false">IF(A299="","",IF(還款方式="本金平均",貸款金額/(年數*12),PMT(年利率/12,年數*12,-貸款金額)-D299))</f>
        <v/>
      </c>
      <c r="D299" s="13" t="str">
        <f aca="false">IF(A299="","",B298*年利率/12)</f>
        <v/>
      </c>
      <c r="E299" s="13" t="str">
        <f aca="false">IF(A299="","",C299+D299)</f>
        <v/>
      </c>
    </row>
    <row r="300" customFormat="false" ht="16.2" hidden="false" customHeight="false" outlineLevel="0" collapsed="false">
      <c r="A300" s="9" t="str">
        <f aca="false">IF(A299&gt;=$B$3*12,"",A299+1)</f>
        <v/>
      </c>
      <c r="B300" s="10" t="str">
        <f aca="false">IF(A300="","",B299-C300)</f>
        <v/>
      </c>
      <c r="C300" s="10" t="str">
        <f aca="false">IF(A300="","",IF(還款方式="本金平均",貸款金額/(年數*12),PMT(年利率/12,年數*12,-貸款金額)-D300))</f>
        <v/>
      </c>
      <c r="D300" s="10" t="str">
        <f aca="false">IF(A300="","",B299*年利率/12)</f>
        <v/>
      </c>
      <c r="E300" s="10" t="str">
        <f aca="false">IF(A300="","",C300+D300)</f>
        <v/>
      </c>
    </row>
    <row r="301" customFormat="false" ht="16.2" hidden="false" customHeight="false" outlineLevel="0" collapsed="false">
      <c r="A301" s="12" t="str">
        <f aca="false">IF(A300&gt;=$B$3*12,"",A300+1)</f>
        <v/>
      </c>
      <c r="B301" s="13" t="str">
        <f aca="false">IF(A301="","",B300-C301)</f>
        <v/>
      </c>
      <c r="C301" s="13" t="str">
        <f aca="false">IF(A301="","",IF(還款方式="本金平均",貸款金額/(年數*12),PMT(年利率/12,年數*12,-貸款金額)-D301))</f>
        <v/>
      </c>
      <c r="D301" s="13" t="str">
        <f aca="false">IF(A301="","",B300*年利率/12)</f>
        <v/>
      </c>
      <c r="E301" s="13" t="str">
        <f aca="false">IF(A301="","",C301+D301)</f>
        <v/>
      </c>
    </row>
    <row r="302" customFormat="false" ht="16.2" hidden="false" customHeight="false" outlineLevel="0" collapsed="false">
      <c r="A302" s="9" t="str">
        <f aca="false">IF(A301&gt;=$B$3*12,"",A301+1)</f>
        <v/>
      </c>
      <c r="B302" s="10" t="str">
        <f aca="false">IF(A302="","",B301-C302)</f>
        <v/>
      </c>
      <c r="C302" s="10" t="str">
        <f aca="false">IF(A302="","",IF(還款方式="本金平均",貸款金額/(年數*12),PMT(年利率/12,年數*12,-貸款金額)-D302))</f>
        <v/>
      </c>
      <c r="D302" s="10" t="str">
        <f aca="false">IF(A302="","",B301*年利率/12)</f>
        <v/>
      </c>
      <c r="E302" s="10" t="str">
        <f aca="false">IF(A302="","",C302+D302)</f>
        <v/>
      </c>
    </row>
    <row r="303" customFormat="false" ht="16.2" hidden="false" customHeight="false" outlineLevel="0" collapsed="false">
      <c r="A303" s="12" t="str">
        <f aca="false">IF(A302&gt;=$B$3*12,"",A302+1)</f>
        <v/>
      </c>
      <c r="B303" s="13" t="str">
        <f aca="false">IF(A303="","",B302-C303)</f>
        <v/>
      </c>
      <c r="C303" s="13" t="str">
        <f aca="false">IF(A303="","",IF(還款方式="本金平均",貸款金額/(年數*12),PMT(年利率/12,年數*12,-貸款金額)-D303))</f>
        <v/>
      </c>
      <c r="D303" s="13" t="str">
        <f aca="false">IF(A303="","",B302*年利率/12)</f>
        <v/>
      </c>
      <c r="E303" s="13" t="str">
        <f aca="false">IF(A303="","",C303+D303)</f>
        <v/>
      </c>
    </row>
    <row r="304" customFormat="false" ht="16.2" hidden="false" customHeight="false" outlineLevel="0" collapsed="false">
      <c r="A304" s="9" t="str">
        <f aca="false">IF(A303&gt;=$B$3*12,"",A303+1)</f>
        <v/>
      </c>
      <c r="B304" s="10" t="str">
        <f aca="false">IF(A304="","",B303-C304)</f>
        <v/>
      </c>
      <c r="C304" s="10" t="str">
        <f aca="false">IF(A304="","",IF(還款方式="本金平均",貸款金額/(年數*12),PMT(年利率/12,年數*12,-貸款金額)-D304))</f>
        <v/>
      </c>
      <c r="D304" s="10" t="str">
        <f aca="false">IF(A304="","",B303*年利率/12)</f>
        <v/>
      </c>
      <c r="E304" s="10" t="str">
        <f aca="false">IF(A304="","",C304+D304)</f>
        <v/>
      </c>
    </row>
    <row r="305" customFormat="false" ht="16.2" hidden="false" customHeight="false" outlineLevel="0" collapsed="false">
      <c r="A305" s="12" t="str">
        <f aca="false">IF(A304&gt;=$B$3*12,"",A304+1)</f>
        <v/>
      </c>
      <c r="B305" s="13" t="str">
        <f aca="false">IF(A305="","",B304-C305)</f>
        <v/>
      </c>
      <c r="C305" s="13" t="str">
        <f aca="false">IF(A305="","",IF(還款方式="本金平均",貸款金額/(年數*12),PMT(年利率/12,年數*12,-貸款金額)-D305))</f>
        <v/>
      </c>
      <c r="D305" s="13" t="str">
        <f aca="false">IF(A305="","",B304*年利率/12)</f>
        <v/>
      </c>
      <c r="E305" s="13" t="str">
        <f aca="false">IF(A305="","",C305+D305)</f>
        <v/>
      </c>
    </row>
    <row r="306" customFormat="false" ht="16.2" hidden="false" customHeight="false" outlineLevel="0" collapsed="false">
      <c r="A306" s="9" t="str">
        <f aca="false">IF(A305&gt;=$B$3*12,"",A305+1)</f>
        <v/>
      </c>
      <c r="B306" s="10" t="str">
        <f aca="false">IF(A306="","",B305-C306)</f>
        <v/>
      </c>
      <c r="C306" s="10" t="str">
        <f aca="false">IF(A306="","",IF(還款方式="本金平均",貸款金額/(年數*12),PMT(年利率/12,年數*12,-貸款金額)-D306))</f>
        <v/>
      </c>
      <c r="D306" s="10" t="str">
        <f aca="false">IF(A306="","",B305*年利率/12)</f>
        <v/>
      </c>
      <c r="E306" s="10" t="str">
        <f aca="false">IF(A306="","",C306+D306)</f>
        <v/>
      </c>
    </row>
    <row r="307" customFormat="false" ht="16.2" hidden="false" customHeight="false" outlineLevel="0" collapsed="false">
      <c r="A307" s="12" t="str">
        <f aca="false">IF(A306&gt;=$B$3*12,"",A306+1)</f>
        <v/>
      </c>
      <c r="B307" s="13" t="str">
        <f aca="false">IF(A307="","",B306-C307)</f>
        <v/>
      </c>
      <c r="C307" s="13" t="str">
        <f aca="false">IF(A307="","",IF(還款方式="本金平均",貸款金額/(年數*12),PMT(年利率/12,年數*12,-貸款金額)-D307))</f>
        <v/>
      </c>
      <c r="D307" s="13" t="str">
        <f aca="false">IF(A307="","",B306*年利率/12)</f>
        <v/>
      </c>
      <c r="E307" s="13" t="str">
        <f aca="false">IF(A307="","",C307+D307)</f>
        <v/>
      </c>
    </row>
    <row r="308" customFormat="false" ht="16.2" hidden="false" customHeight="false" outlineLevel="0" collapsed="false">
      <c r="A308" s="9" t="str">
        <f aca="false">IF(A307&gt;=$B$3*12,"",A307+1)</f>
        <v/>
      </c>
      <c r="B308" s="10" t="str">
        <f aca="false">IF(A308="","",B307-C308)</f>
        <v/>
      </c>
      <c r="C308" s="10" t="str">
        <f aca="false">IF(A308="","",IF(還款方式="本金平均",貸款金額/(年數*12),PMT(年利率/12,年數*12,-貸款金額)-D308))</f>
        <v/>
      </c>
      <c r="D308" s="10" t="str">
        <f aca="false">IF(A308="","",B307*年利率/12)</f>
        <v/>
      </c>
      <c r="E308" s="10" t="str">
        <f aca="false">IF(A308="","",C308+D308)</f>
        <v/>
      </c>
    </row>
    <row r="309" customFormat="false" ht="16.2" hidden="false" customHeight="false" outlineLevel="0" collapsed="false">
      <c r="A309" s="12" t="str">
        <f aca="false">IF(A308&gt;=$B$3*12,"",A308+1)</f>
        <v/>
      </c>
      <c r="B309" s="13" t="str">
        <f aca="false">IF(A309="","",B308-C309)</f>
        <v/>
      </c>
      <c r="C309" s="13" t="str">
        <f aca="false">IF(A309="","",IF(還款方式="本金平均",貸款金額/(年數*12),PMT(年利率/12,年數*12,-貸款金額)-D309))</f>
        <v/>
      </c>
      <c r="D309" s="13" t="str">
        <f aca="false">IF(A309="","",B308*年利率/12)</f>
        <v/>
      </c>
      <c r="E309" s="13" t="str">
        <f aca="false">IF(A309="","",C309+D309)</f>
        <v/>
      </c>
    </row>
    <row r="310" customFormat="false" ht="16.2" hidden="false" customHeight="false" outlineLevel="0" collapsed="false">
      <c r="A310" s="9" t="str">
        <f aca="false">IF(A309&gt;=$B$3*12,"",A309+1)</f>
        <v/>
      </c>
      <c r="B310" s="10" t="str">
        <f aca="false">IF(A310="","",B309-C310)</f>
        <v/>
      </c>
      <c r="C310" s="10" t="str">
        <f aca="false">IF(A310="","",IF(還款方式="本金平均",貸款金額/(年數*12),PMT(年利率/12,年數*12,-貸款金額)-D310))</f>
        <v/>
      </c>
      <c r="D310" s="10" t="str">
        <f aca="false">IF(A310="","",B309*年利率/12)</f>
        <v/>
      </c>
      <c r="E310" s="10" t="str">
        <f aca="false">IF(A310="","",C310+D310)</f>
        <v/>
      </c>
    </row>
    <row r="311" customFormat="false" ht="16.2" hidden="false" customHeight="false" outlineLevel="0" collapsed="false">
      <c r="A311" s="12" t="str">
        <f aca="false">IF(A310&gt;=$B$3*12,"",A310+1)</f>
        <v/>
      </c>
      <c r="B311" s="13" t="str">
        <f aca="false">IF(A311="","",B310-C311)</f>
        <v/>
      </c>
      <c r="C311" s="13" t="str">
        <f aca="false">IF(A311="","",IF(還款方式="本金平均",貸款金額/(年數*12),PMT(年利率/12,年數*12,-貸款金額)-D311))</f>
        <v/>
      </c>
      <c r="D311" s="13" t="str">
        <f aca="false">IF(A311="","",B310*年利率/12)</f>
        <v/>
      </c>
      <c r="E311" s="13" t="str">
        <f aca="false">IF(A311="","",C311+D311)</f>
        <v/>
      </c>
    </row>
    <row r="312" customFormat="false" ht="16.2" hidden="false" customHeight="false" outlineLevel="0" collapsed="false">
      <c r="A312" s="9" t="str">
        <f aca="false">IF(A311&gt;=$B$3*12,"",A311+1)</f>
        <v/>
      </c>
      <c r="B312" s="10" t="str">
        <f aca="false">IF(A312="","",B311-C312)</f>
        <v/>
      </c>
      <c r="C312" s="10" t="str">
        <f aca="false">IF(A312="","",IF(還款方式="本金平均",貸款金額/(年數*12),PMT(年利率/12,年數*12,-貸款金額)-D312))</f>
        <v/>
      </c>
      <c r="D312" s="10" t="str">
        <f aca="false">IF(A312="","",B311*年利率/12)</f>
        <v/>
      </c>
      <c r="E312" s="10" t="str">
        <f aca="false">IF(A312="","",C312+D312)</f>
        <v/>
      </c>
    </row>
    <row r="313" customFormat="false" ht="16.2" hidden="false" customHeight="false" outlineLevel="0" collapsed="false">
      <c r="A313" s="12" t="str">
        <f aca="false">IF(A312&gt;=$B$3*12,"",A312+1)</f>
        <v/>
      </c>
      <c r="B313" s="13" t="str">
        <f aca="false">IF(A313="","",B312-C313)</f>
        <v/>
      </c>
      <c r="C313" s="13" t="str">
        <f aca="false">IF(A313="","",IF(還款方式="本金平均",貸款金額/(年數*12),PMT(年利率/12,年數*12,-貸款金額)-D313))</f>
        <v/>
      </c>
      <c r="D313" s="13" t="str">
        <f aca="false">IF(A313="","",B312*年利率/12)</f>
        <v/>
      </c>
      <c r="E313" s="13" t="str">
        <f aca="false">IF(A313="","",C313+D313)</f>
        <v/>
      </c>
    </row>
    <row r="314" customFormat="false" ht="16.2" hidden="false" customHeight="false" outlineLevel="0" collapsed="false">
      <c r="A314" s="9" t="str">
        <f aca="false">IF(A313&gt;=$B$3*12,"",A313+1)</f>
        <v/>
      </c>
      <c r="B314" s="10" t="str">
        <f aca="false">IF(A314="","",B313-C314)</f>
        <v/>
      </c>
      <c r="C314" s="10" t="str">
        <f aca="false">IF(A314="","",IF(還款方式="本金平均",貸款金額/(年數*12),PMT(年利率/12,年數*12,-貸款金額)-D314))</f>
        <v/>
      </c>
      <c r="D314" s="10" t="str">
        <f aca="false">IF(A314="","",B313*年利率/12)</f>
        <v/>
      </c>
      <c r="E314" s="10" t="str">
        <f aca="false">IF(A314="","",C314+D314)</f>
        <v/>
      </c>
    </row>
    <row r="315" customFormat="false" ht="16.2" hidden="false" customHeight="false" outlineLevel="0" collapsed="false">
      <c r="A315" s="12" t="str">
        <f aca="false">IF(A314&gt;=$B$3*12,"",A314+1)</f>
        <v/>
      </c>
      <c r="B315" s="13" t="str">
        <f aca="false">IF(A315="","",B314-C315)</f>
        <v/>
      </c>
      <c r="C315" s="13" t="str">
        <f aca="false">IF(A315="","",IF(還款方式="本金平均",貸款金額/(年數*12),PMT(年利率/12,年數*12,-貸款金額)-D315))</f>
        <v/>
      </c>
      <c r="D315" s="13" t="str">
        <f aca="false">IF(A315="","",B314*年利率/12)</f>
        <v/>
      </c>
      <c r="E315" s="13" t="str">
        <f aca="false">IF(A315="","",C315+D315)</f>
        <v/>
      </c>
    </row>
    <row r="316" customFormat="false" ht="16.2" hidden="false" customHeight="false" outlineLevel="0" collapsed="false">
      <c r="A316" s="9" t="str">
        <f aca="false">IF(A315&gt;=$B$3*12,"",A315+1)</f>
        <v/>
      </c>
      <c r="B316" s="10" t="str">
        <f aca="false">IF(A316="","",B315-C316)</f>
        <v/>
      </c>
      <c r="C316" s="10" t="str">
        <f aca="false">IF(A316="","",IF(還款方式="本金平均",貸款金額/(年數*12),PMT(年利率/12,年數*12,-貸款金額)-D316))</f>
        <v/>
      </c>
      <c r="D316" s="10" t="str">
        <f aca="false">IF(A316="","",B315*年利率/12)</f>
        <v/>
      </c>
      <c r="E316" s="10" t="str">
        <f aca="false">IF(A316="","",C316+D316)</f>
        <v/>
      </c>
    </row>
    <row r="317" customFormat="false" ht="16.2" hidden="false" customHeight="false" outlineLevel="0" collapsed="false">
      <c r="A317" s="12" t="str">
        <f aca="false">IF(A316&gt;=$B$3*12,"",A316+1)</f>
        <v/>
      </c>
      <c r="B317" s="13" t="str">
        <f aca="false">IF(A317="","",B316-C317)</f>
        <v/>
      </c>
      <c r="C317" s="13" t="str">
        <f aca="false">IF(A317="","",IF(還款方式="本金平均",貸款金額/(年數*12),PMT(年利率/12,年數*12,-貸款金額)-D317))</f>
        <v/>
      </c>
      <c r="D317" s="13" t="str">
        <f aca="false">IF(A317="","",B316*年利率/12)</f>
        <v/>
      </c>
      <c r="E317" s="13" t="str">
        <f aca="false">IF(A317="","",C317+D317)</f>
        <v/>
      </c>
    </row>
    <row r="318" customFormat="false" ht="16.2" hidden="false" customHeight="false" outlineLevel="0" collapsed="false">
      <c r="A318" s="9" t="str">
        <f aca="false">IF(A317&gt;=$B$3*12,"",A317+1)</f>
        <v/>
      </c>
      <c r="B318" s="10" t="str">
        <f aca="false">IF(A318="","",B317-C318)</f>
        <v/>
      </c>
      <c r="C318" s="10" t="str">
        <f aca="false">IF(A318="","",IF(還款方式="本金平均",貸款金額/(年數*12),PMT(年利率/12,年數*12,-貸款金額)-D318))</f>
        <v/>
      </c>
      <c r="D318" s="10" t="str">
        <f aca="false">IF(A318="","",B317*年利率/12)</f>
        <v/>
      </c>
      <c r="E318" s="10" t="str">
        <f aca="false">IF(A318="","",C318+D318)</f>
        <v/>
      </c>
    </row>
    <row r="319" customFormat="false" ht="16.2" hidden="false" customHeight="false" outlineLevel="0" collapsed="false">
      <c r="A319" s="12" t="str">
        <f aca="false">IF(A318&gt;=$B$3*12,"",A318+1)</f>
        <v/>
      </c>
      <c r="B319" s="13" t="str">
        <f aca="false">IF(A319="","",B318-C319)</f>
        <v/>
      </c>
      <c r="C319" s="13" t="str">
        <f aca="false">IF(A319="","",IF(還款方式="本金平均",貸款金額/(年數*12),PMT(年利率/12,年數*12,-貸款金額)-D319))</f>
        <v/>
      </c>
      <c r="D319" s="13" t="str">
        <f aca="false">IF(A319="","",B318*年利率/12)</f>
        <v/>
      </c>
      <c r="E319" s="13" t="str">
        <f aca="false">IF(A319="","",C319+D319)</f>
        <v/>
      </c>
    </row>
    <row r="320" customFormat="false" ht="16.2" hidden="false" customHeight="false" outlineLevel="0" collapsed="false">
      <c r="A320" s="9" t="str">
        <f aca="false">IF(A319&gt;=$B$3*12,"",A319+1)</f>
        <v/>
      </c>
      <c r="B320" s="10" t="str">
        <f aca="false">IF(A320="","",B319-C320)</f>
        <v/>
      </c>
      <c r="C320" s="10" t="str">
        <f aca="false">IF(A320="","",IF(還款方式="本金平均",貸款金額/(年數*12),PMT(年利率/12,年數*12,-貸款金額)-D320))</f>
        <v/>
      </c>
      <c r="D320" s="10" t="str">
        <f aca="false">IF(A320="","",B319*年利率/12)</f>
        <v/>
      </c>
      <c r="E320" s="10" t="str">
        <f aca="false">IF(A320="","",C320+D320)</f>
        <v/>
      </c>
    </row>
    <row r="321" customFormat="false" ht="16.2" hidden="false" customHeight="false" outlineLevel="0" collapsed="false">
      <c r="A321" s="12" t="str">
        <f aca="false">IF(A320&gt;=$B$3*12,"",A320+1)</f>
        <v/>
      </c>
      <c r="B321" s="13" t="str">
        <f aca="false">IF(A321="","",B320-C321)</f>
        <v/>
      </c>
      <c r="C321" s="13" t="str">
        <f aca="false">IF(A321="","",IF(還款方式="本金平均",貸款金額/(年數*12),PMT(年利率/12,年數*12,-貸款金額)-D321))</f>
        <v/>
      </c>
      <c r="D321" s="13" t="str">
        <f aca="false">IF(A321="","",B320*年利率/12)</f>
        <v/>
      </c>
      <c r="E321" s="13" t="str">
        <f aca="false">IF(A321="","",C321+D321)</f>
        <v/>
      </c>
    </row>
    <row r="322" customFormat="false" ht="16.2" hidden="false" customHeight="false" outlineLevel="0" collapsed="false">
      <c r="A322" s="9" t="str">
        <f aca="false">IF(A321&gt;=$B$3*12,"",A321+1)</f>
        <v/>
      </c>
      <c r="B322" s="10" t="str">
        <f aca="false">IF(A322="","",B321-C322)</f>
        <v/>
      </c>
      <c r="C322" s="10" t="str">
        <f aca="false">IF(A322="","",IF(還款方式="本金平均",貸款金額/(年數*12),PMT(年利率/12,年數*12,-貸款金額)-D322))</f>
        <v/>
      </c>
      <c r="D322" s="10" t="str">
        <f aca="false">IF(A322="","",B321*年利率/12)</f>
        <v/>
      </c>
      <c r="E322" s="10" t="str">
        <f aca="false">IF(A322="","",C322+D322)</f>
        <v/>
      </c>
    </row>
    <row r="323" customFormat="false" ht="16.2" hidden="false" customHeight="false" outlineLevel="0" collapsed="false">
      <c r="A323" s="12" t="str">
        <f aca="false">IF(A322&gt;=$B$3*12,"",A322+1)</f>
        <v/>
      </c>
      <c r="B323" s="13" t="str">
        <f aca="false">IF(A323="","",B322-C323)</f>
        <v/>
      </c>
      <c r="C323" s="13" t="str">
        <f aca="false">IF(A323="","",IF(還款方式="本金平均",貸款金額/(年數*12),PMT(年利率/12,年數*12,-貸款金額)-D323))</f>
        <v/>
      </c>
      <c r="D323" s="13" t="str">
        <f aca="false">IF(A323="","",B322*年利率/12)</f>
        <v/>
      </c>
      <c r="E323" s="13" t="str">
        <f aca="false">IF(A323="","",C323+D323)</f>
        <v/>
      </c>
    </row>
    <row r="324" customFormat="false" ht="16.2" hidden="false" customHeight="false" outlineLevel="0" collapsed="false">
      <c r="A324" s="9" t="str">
        <f aca="false">IF(A323&gt;=$B$3*12,"",A323+1)</f>
        <v/>
      </c>
      <c r="B324" s="10" t="str">
        <f aca="false">IF(A324="","",B323-C324)</f>
        <v/>
      </c>
      <c r="C324" s="10" t="str">
        <f aca="false">IF(A324="","",IF(還款方式="本金平均",貸款金額/(年數*12),PMT(年利率/12,年數*12,-貸款金額)-D324))</f>
        <v/>
      </c>
      <c r="D324" s="10" t="str">
        <f aca="false">IF(A324="","",B323*年利率/12)</f>
        <v/>
      </c>
      <c r="E324" s="10" t="str">
        <f aca="false">IF(A324="","",C324+D324)</f>
        <v/>
      </c>
    </row>
    <row r="325" customFormat="false" ht="16.2" hidden="false" customHeight="false" outlineLevel="0" collapsed="false">
      <c r="A325" s="12" t="str">
        <f aca="false">IF(A324&gt;=$B$3*12,"",A324+1)</f>
        <v/>
      </c>
      <c r="B325" s="13" t="str">
        <f aca="false">IF(A325="","",B324-C325)</f>
        <v/>
      </c>
      <c r="C325" s="13" t="str">
        <f aca="false">IF(A325="","",IF(還款方式="本金平均",貸款金額/(年數*12),PMT(年利率/12,年數*12,-貸款金額)-D325))</f>
        <v/>
      </c>
      <c r="D325" s="13" t="str">
        <f aca="false">IF(A325="","",B324*年利率/12)</f>
        <v/>
      </c>
      <c r="E325" s="13" t="str">
        <f aca="false">IF(A325="","",C325+D325)</f>
        <v/>
      </c>
    </row>
    <row r="326" customFormat="false" ht="16.2" hidden="false" customHeight="false" outlineLevel="0" collapsed="false">
      <c r="A326" s="9" t="str">
        <f aca="false">IF(A325&gt;=$B$3*12,"",A325+1)</f>
        <v/>
      </c>
      <c r="B326" s="10" t="str">
        <f aca="false">IF(A326="","",B325-C326)</f>
        <v/>
      </c>
      <c r="C326" s="10" t="str">
        <f aca="false">IF(A326="","",IF(還款方式="本金平均",貸款金額/(年數*12),PMT(年利率/12,年數*12,-貸款金額)-D326))</f>
        <v/>
      </c>
      <c r="D326" s="10" t="str">
        <f aca="false">IF(A326="","",B325*年利率/12)</f>
        <v/>
      </c>
      <c r="E326" s="10" t="str">
        <f aca="false">IF(A326="","",C326+D326)</f>
        <v/>
      </c>
    </row>
    <row r="327" customFormat="false" ht="16.2" hidden="false" customHeight="false" outlineLevel="0" collapsed="false">
      <c r="A327" s="12" t="str">
        <f aca="false">IF(A326&gt;=$B$3*12,"",A326+1)</f>
        <v/>
      </c>
      <c r="B327" s="13" t="str">
        <f aca="false">IF(A327="","",B326-C327)</f>
        <v/>
      </c>
      <c r="C327" s="13" t="str">
        <f aca="false">IF(A327="","",IF(還款方式="本金平均",貸款金額/(年數*12),PMT(年利率/12,年數*12,-貸款金額)-D327))</f>
        <v/>
      </c>
      <c r="D327" s="13" t="str">
        <f aca="false">IF(A327="","",B326*年利率/12)</f>
        <v/>
      </c>
      <c r="E327" s="13" t="str">
        <f aca="false">IF(A327="","",C327+D327)</f>
        <v/>
      </c>
    </row>
    <row r="328" customFormat="false" ht="16.2" hidden="false" customHeight="false" outlineLevel="0" collapsed="false">
      <c r="A328" s="9" t="str">
        <f aca="false">IF(A327&gt;=$B$3*12,"",A327+1)</f>
        <v/>
      </c>
      <c r="B328" s="10" t="str">
        <f aca="false">IF(A328="","",B327-C328)</f>
        <v/>
      </c>
      <c r="C328" s="10" t="str">
        <f aca="false">IF(A328="","",IF(還款方式="本金平均",貸款金額/(年數*12),PMT(年利率/12,年數*12,-貸款金額)-D328))</f>
        <v/>
      </c>
      <c r="D328" s="10" t="str">
        <f aca="false">IF(A328="","",B327*年利率/12)</f>
        <v/>
      </c>
      <c r="E328" s="10" t="str">
        <f aca="false">IF(A328="","",C328+D328)</f>
        <v/>
      </c>
    </row>
    <row r="329" customFormat="false" ht="16.2" hidden="false" customHeight="false" outlineLevel="0" collapsed="false">
      <c r="A329" s="12" t="str">
        <f aca="false">IF(A328&gt;=$B$3*12,"",A328+1)</f>
        <v/>
      </c>
      <c r="B329" s="13" t="str">
        <f aca="false">IF(A329="","",B328-C329)</f>
        <v/>
      </c>
      <c r="C329" s="13" t="str">
        <f aca="false">IF(A329="","",IF(還款方式="本金平均",貸款金額/(年數*12),PMT(年利率/12,年數*12,-貸款金額)-D329))</f>
        <v/>
      </c>
      <c r="D329" s="13" t="str">
        <f aca="false">IF(A329="","",B328*年利率/12)</f>
        <v/>
      </c>
      <c r="E329" s="13" t="str">
        <f aca="false">IF(A329="","",C329+D329)</f>
        <v/>
      </c>
    </row>
    <row r="330" customFormat="false" ht="16.2" hidden="false" customHeight="false" outlineLevel="0" collapsed="false">
      <c r="A330" s="9" t="str">
        <f aca="false">IF(A329&gt;=$B$3*12,"",A329+1)</f>
        <v/>
      </c>
      <c r="B330" s="10" t="str">
        <f aca="false">IF(A330="","",B329-C330)</f>
        <v/>
      </c>
      <c r="C330" s="10" t="str">
        <f aca="false">IF(A330="","",IF(還款方式="本金平均",貸款金額/(年數*12),PMT(年利率/12,年數*12,-貸款金額)-D330))</f>
        <v/>
      </c>
      <c r="D330" s="10" t="str">
        <f aca="false">IF(A330="","",B329*年利率/12)</f>
        <v/>
      </c>
      <c r="E330" s="10" t="str">
        <f aca="false">IF(A330="","",C330+D330)</f>
        <v/>
      </c>
    </row>
    <row r="331" customFormat="false" ht="16.2" hidden="false" customHeight="false" outlineLevel="0" collapsed="false">
      <c r="A331" s="12" t="str">
        <f aca="false">IF(A330&gt;=$B$3*12,"",A330+1)</f>
        <v/>
      </c>
      <c r="B331" s="13" t="str">
        <f aca="false">IF(A331="","",B330-C331)</f>
        <v/>
      </c>
      <c r="C331" s="13" t="str">
        <f aca="false">IF(A331="","",IF(還款方式="本金平均",貸款金額/(年數*12),PMT(年利率/12,年數*12,-貸款金額)-D331))</f>
        <v/>
      </c>
      <c r="D331" s="13" t="str">
        <f aca="false">IF(A331="","",B330*年利率/12)</f>
        <v/>
      </c>
      <c r="E331" s="13" t="str">
        <f aca="false">IF(A331="","",C331+D331)</f>
        <v/>
      </c>
    </row>
    <row r="332" customFormat="false" ht="16.2" hidden="false" customHeight="false" outlineLevel="0" collapsed="false">
      <c r="A332" s="9" t="str">
        <f aca="false">IF(A331&gt;=$B$3*12,"",A331+1)</f>
        <v/>
      </c>
      <c r="B332" s="10" t="str">
        <f aca="false">IF(A332="","",B331-C332)</f>
        <v/>
      </c>
      <c r="C332" s="10" t="str">
        <f aca="false">IF(A332="","",IF(還款方式="本金平均",貸款金額/(年數*12),PMT(年利率/12,年數*12,-貸款金額)-D332))</f>
        <v/>
      </c>
      <c r="D332" s="10" t="str">
        <f aca="false">IF(A332="","",B331*年利率/12)</f>
        <v/>
      </c>
      <c r="E332" s="10" t="str">
        <f aca="false">IF(A332="","",C332+D332)</f>
        <v/>
      </c>
    </row>
    <row r="333" customFormat="false" ht="16.2" hidden="false" customHeight="false" outlineLevel="0" collapsed="false">
      <c r="A333" s="12" t="str">
        <f aca="false">IF(A332&gt;=$B$3*12,"",A332+1)</f>
        <v/>
      </c>
      <c r="B333" s="13" t="str">
        <f aca="false">IF(A333="","",B332-C333)</f>
        <v/>
      </c>
      <c r="C333" s="13" t="str">
        <f aca="false">IF(A333="","",IF(還款方式="本金平均",貸款金額/(年數*12),PMT(年利率/12,年數*12,-貸款金額)-D333))</f>
        <v/>
      </c>
      <c r="D333" s="13" t="str">
        <f aca="false">IF(A333="","",B332*年利率/12)</f>
        <v/>
      </c>
      <c r="E333" s="13" t="str">
        <f aca="false">IF(A333="","",C333+D333)</f>
        <v/>
      </c>
    </row>
    <row r="334" customFormat="false" ht="16.2" hidden="false" customHeight="false" outlineLevel="0" collapsed="false">
      <c r="A334" s="9" t="str">
        <f aca="false">IF(A333&gt;=$B$3*12,"",A333+1)</f>
        <v/>
      </c>
      <c r="B334" s="10" t="str">
        <f aca="false">IF(A334="","",B333-C334)</f>
        <v/>
      </c>
      <c r="C334" s="10" t="str">
        <f aca="false">IF(A334="","",IF(還款方式="本金平均",貸款金額/(年數*12),PMT(年利率/12,年數*12,-貸款金額)-D334))</f>
        <v/>
      </c>
      <c r="D334" s="10" t="str">
        <f aca="false">IF(A334="","",B333*年利率/12)</f>
        <v/>
      </c>
      <c r="E334" s="10" t="str">
        <f aca="false">IF(A334="","",C334+D334)</f>
        <v/>
      </c>
    </row>
    <row r="335" customFormat="false" ht="16.2" hidden="false" customHeight="false" outlineLevel="0" collapsed="false">
      <c r="A335" s="12" t="str">
        <f aca="false">IF(A334&gt;=$B$3*12,"",A334+1)</f>
        <v/>
      </c>
      <c r="B335" s="13" t="str">
        <f aca="false">IF(A335="","",B334-C335)</f>
        <v/>
      </c>
      <c r="C335" s="13" t="str">
        <f aca="false">IF(A335="","",IF(還款方式="本金平均",貸款金額/(年數*12),PMT(年利率/12,年數*12,-貸款金額)-D335))</f>
        <v/>
      </c>
      <c r="D335" s="13" t="str">
        <f aca="false">IF(A335="","",B334*年利率/12)</f>
        <v/>
      </c>
      <c r="E335" s="13" t="str">
        <f aca="false">IF(A335="","",C335+D335)</f>
        <v/>
      </c>
    </row>
    <row r="336" customFormat="false" ht="16.2" hidden="false" customHeight="false" outlineLevel="0" collapsed="false">
      <c r="A336" s="9" t="str">
        <f aca="false">IF(A335&gt;=$B$3*12,"",A335+1)</f>
        <v/>
      </c>
      <c r="B336" s="10" t="str">
        <f aca="false">IF(A336="","",B335-C336)</f>
        <v/>
      </c>
      <c r="C336" s="10" t="str">
        <f aca="false">IF(A336="","",IF(還款方式="本金平均",貸款金額/(年數*12),PMT(年利率/12,年數*12,-貸款金額)-D336))</f>
        <v/>
      </c>
      <c r="D336" s="10" t="str">
        <f aca="false">IF(A336="","",B335*年利率/12)</f>
        <v/>
      </c>
      <c r="E336" s="10" t="str">
        <f aca="false">IF(A336="","",C336+D336)</f>
        <v/>
      </c>
    </row>
    <row r="337" customFormat="false" ht="16.2" hidden="false" customHeight="false" outlineLevel="0" collapsed="false">
      <c r="A337" s="12" t="str">
        <f aca="false">IF(A336&gt;=$B$3*12,"",A336+1)</f>
        <v/>
      </c>
      <c r="B337" s="13" t="str">
        <f aca="false">IF(A337="","",B336-C337)</f>
        <v/>
      </c>
      <c r="C337" s="13" t="str">
        <f aca="false">IF(A337="","",IF(還款方式="本金平均",貸款金額/(年數*12),PMT(年利率/12,年數*12,-貸款金額)-D337))</f>
        <v/>
      </c>
      <c r="D337" s="13" t="str">
        <f aca="false">IF(A337="","",B336*年利率/12)</f>
        <v/>
      </c>
      <c r="E337" s="13" t="str">
        <f aca="false">IF(A337="","",C337+D337)</f>
        <v/>
      </c>
    </row>
    <row r="338" customFormat="false" ht="16.2" hidden="false" customHeight="false" outlineLevel="0" collapsed="false">
      <c r="A338" s="9" t="str">
        <f aca="false">IF(A337&gt;=$B$3*12,"",A337+1)</f>
        <v/>
      </c>
      <c r="B338" s="10" t="str">
        <f aca="false">IF(A338="","",B337-C338)</f>
        <v/>
      </c>
      <c r="C338" s="10" t="str">
        <f aca="false">IF(A338="","",IF(還款方式="本金平均",貸款金額/(年數*12),PMT(年利率/12,年數*12,-貸款金額)-D338))</f>
        <v/>
      </c>
      <c r="D338" s="10" t="str">
        <f aca="false">IF(A338="","",B337*年利率/12)</f>
        <v/>
      </c>
      <c r="E338" s="10" t="str">
        <f aca="false">IF(A338="","",C338+D338)</f>
        <v/>
      </c>
    </row>
    <row r="339" customFormat="false" ht="16.2" hidden="false" customHeight="false" outlineLevel="0" collapsed="false">
      <c r="A339" s="12" t="str">
        <f aca="false">IF(A338&gt;=$B$3*12,"",A338+1)</f>
        <v/>
      </c>
      <c r="B339" s="13" t="str">
        <f aca="false">IF(A339="","",B338-C339)</f>
        <v/>
      </c>
      <c r="C339" s="13" t="str">
        <f aca="false">IF(A339="","",IF(還款方式="本金平均",貸款金額/(年數*12),PMT(年利率/12,年數*12,-貸款金額)-D339))</f>
        <v/>
      </c>
      <c r="D339" s="13" t="str">
        <f aca="false">IF(A339="","",B338*年利率/12)</f>
        <v/>
      </c>
      <c r="E339" s="13" t="str">
        <f aca="false">IF(A339="","",C339+D339)</f>
        <v/>
      </c>
    </row>
    <row r="340" customFormat="false" ht="16.2" hidden="false" customHeight="false" outlineLevel="0" collapsed="false">
      <c r="A340" s="9" t="str">
        <f aca="false">IF(A339&gt;=$B$3*12,"",A339+1)</f>
        <v/>
      </c>
      <c r="B340" s="10" t="str">
        <f aca="false">IF(A340="","",B339-C340)</f>
        <v/>
      </c>
      <c r="C340" s="10" t="str">
        <f aca="false">IF(A340="","",IF(還款方式="本金平均",貸款金額/(年數*12),PMT(年利率/12,年數*12,-貸款金額)-D340))</f>
        <v/>
      </c>
      <c r="D340" s="10" t="str">
        <f aca="false">IF(A340="","",B339*年利率/12)</f>
        <v/>
      </c>
      <c r="E340" s="10" t="str">
        <f aca="false">IF(A340="","",C340+D340)</f>
        <v/>
      </c>
    </row>
    <row r="341" customFormat="false" ht="16.2" hidden="false" customHeight="false" outlineLevel="0" collapsed="false">
      <c r="A341" s="12" t="str">
        <f aca="false">IF(A340&gt;=$B$3*12,"",A340+1)</f>
        <v/>
      </c>
      <c r="B341" s="13" t="str">
        <f aca="false">IF(A341="","",B340-C341)</f>
        <v/>
      </c>
      <c r="C341" s="13" t="str">
        <f aca="false">IF(A341="","",IF(還款方式="本金平均",貸款金額/(年數*12),PMT(年利率/12,年數*12,-貸款金額)-D341))</f>
        <v/>
      </c>
      <c r="D341" s="13" t="str">
        <f aca="false">IF(A341="","",B340*年利率/12)</f>
        <v/>
      </c>
      <c r="E341" s="13" t="str">
        <f aca="false">IF(A341="","",C341+D341)</f>
        <v/>
      </c>
    </row>
    <row r="342" customFormat="false" ht="16.2" hidden="false" customHeight="false" outlineLevel="0" collapsed="false">
      <c r="A342" s="9" t="str">
        <f aca="false">IF(A341&gt;=$B$3*12,"",A341+1)</f>
        <v/>
      </c>
      <c r="B342" s="10" t="str">
        <f aca="false">IF(A342="","",B341-C342)</f>
        <v/>
      </c>
      <c r="C342" s="10" t="str">
        <f aca="false">IF(A342="","",IF(還款方式="本金平均",貸款金額/(年數*12),PMT(年利率/12,年數*12,-貸款金額)-D342))</f>
        <v/>
      </c>
      <c r="D342" s="10" t="str">
        <f aca="false">IF(A342="","",B341*年利率/12)</f>
        <v/>
      </c>
      <c r="E342" s="10" t="str">
        <f aca="false">IF(A342="","",C342+D342)</f>
        <v/>
      </c>
    </row>
    <row r="343" customFormat="false" ht="16.2" hidden="false" customHeight="false" outlineLevel="0" collapsed="false">
      <c r="A343" s="12" t="str">
        <f aca="false">IF(A342&gt;=$B$3*12,"",A342+1)</f>
        <v/>
      </c>
      <c r="B343" s="13" t="str">
        <f aca="false">IF(A343="","",B342-C343)</f>
        <v/>
      </c>
      <c r="C343" s="13" t="str">
        <f aca="false">IF(A343="","",IF(還款方式="本金平均",貸款金額/(年數*12),PMT(年利率/12,年數*12,-貸款金額)-D343))</f>
        <v/>
      </c>
      <c r="D343" s="13" t="str">
        <f aca="false">IF(A343="","",B342*年利率/12)</f>
        <v/>
      </c>
      <c r="E343" s="13" t="str">
        <f aca="false">IF(A343="","",C343+D343)</f>
        <v/>
      </c>
    </row>
    <row r="344" customFormat="false" ht="16.2" hidden="false" customHeight="false" outlineLevel="0" collapsed="false">
      <c r="A344" s="9" t="str">
        <f aca="false">IF(A343&gt;=$B$3*12,"",A343+1)</f>
        <v/>
      </c>
      <c r="B344" s="10" t="str">
        <f aca="false">IF(A344="","",B343-C344)</f>
        <v/>
      </c>
      <c r="C344" s="10" t="str">
        <f aca="false">IF(A344="","",IF(還款方式="本金平均",貸款金額/(年數*12),PMT(年利率/12,年數*12,-貸款金額)-D344))</f>
        <v/>
      </c>
      <c r="D344" s="10" t="str">
        <f aca="false">IF(A344="","",B343*年利率/12)</f>
        <v/>
      </c>
      <c r="E344" s="10" t="str">
        <f aca="false">IF(A344="","",C344+D344)</f>
        <v/>
      </c>
    </row>
    <row r="345" customFormat="false" ht="16.2" hidden="false" customHeight="false" outlineLevel="0" collapsed="false">
      <c r="A345" s="12" t="str">
        <f aca="false">IF(A344&gt;=$B$3*12,"",A344+1)</f>
        <v/>
      </c>
      <c r="B345" s="13" t="str">
        <f aca="false">IF(A345="","",B344-C345)</f>
        <v/>
      </c>
      <c r="C345" s="13" t="str">
        <f aca="false">IF(A345="","",IF(還款方式="本金平均",貸款金額/(年數*12),PMT(年利率/12,年數*12,-貸款金額)-D345))</f>
        <v/>
      </c>
      <c r="D345" s="13" t="str">
        <f aca="false">IF(A345="","",B344*年利率/12)</f>
        <v/>
      </c>
      <c r="E345" s="13" t="str">
        <f aca="false">IF(A345="","",C345+D345)</f>
        <v/>
      </c>
    </row>
    <row r="346" customFormat="false" ht="16.2" hidden="false" customHeight="false" outlineLevel="0" collapsed="false">
      <c r="A346" s="9" t="str">
        <f aca="false">IF(A345&gt;=$B$3*12,"",A345+1)</f>
        <v/>
      </c>
      <c r="B346" s="10" t="str">
        <f aca="false">IF(A346="","",B345-C346)</f>
        <v/>
      </c>
      <c r="C346" s="10" t="str">
        <f aca="false">IF(A346="","",IF(還款方式="本金平均",貸款金額/(年數*12),PMT(年利率/12,年數*12,-貸款金額)-D346))</f>
        <v/>
      </c>
      <c r="D346" s="10" t="str">
        <f aca="false">IF(A346="","",B345*年利率/12)</f>
        <v/>
      </c>
      <c r="E346" s="10" t="str">
        <f aca="false">IF(A346="","",C346+D346)</f>
        <v/>
      </c>
    </row>
    <row r="347" customFormat="false" ht="16.2" hidden="false" customHeight="false" outlineLevel="0" collapsed="false">
      <c r="A347" s="12" t="str">
        <f aca="false">IF(A346&gt;=$B$3*12,"",A346+1)</f>
        <v/>
      </c>
      <c r="B347" s="13" t="str">
        <f aca="false">IF(A347="","",B346-C347)</f>
        <v/>
      </c>
      <c r="C347" s="13" t="str">
        <f aca="false">IF(A347="","",IF(還款方式="本金平均",貸款金額/(年數*12),PMT(年利率/12,年數*12,-貸款金額)-D347))</f>
        <v/>
      </c>
      <c r="D347" s="13" t="str">
        <f aca="false">IF(A347="","",B346*年利率/12)</f>
        <v/>
      </c>
      <c r="E347" s="13" t="str">
        <f aca="false">IF(A347="","",C347+D347)</f>
        <v/>
      </c>
    </row>
    <row r="348" customFormat="false" ht="16.2" hidden="false" customHeight="false" outlineLevel="0" collapsed="false">
      <c r="A348" s="9" t="str">
        <f aca="false">IF(A347&gt;=$B$3*12,"",A347+1)</f>
        <v/>
      </c>
      <c r="B348" s="10" t="str">
        <f aca="false">IF(A348="","",B347-C348)</f>
        <v/>
      </c>
      <c r="C348" s="10" t="str">
        <f aca="false">IF(A348="","",IF(還款方式="本金平均",貸款金額/(年數*12),PMT(年利率/12,年數*12,-貸款金額)-D348))</f>
        <v/>
      </c>
      <c r="D348" s="10" t="str">
        <f aca="false">IF(A348="","",B347*年利率/12)</f>
        <v/>
      </c>
      <c r="E348" s="10" t="str">
        <f aca="false">IF(A348="","",C348+D348)</f>
        <v/>
      </c>
    </row>
    <row r="349" customFormat="false" ht="16.2" hidden="false" customHeight="false" outlineLevel="0" collapsed="false">
      <c r="A349" s="12" t="str">
        <f aca="false">IF(A348&gt;=$B$3*12,"",A348+1)</f>
        <v/>
      </c>
      <c r="B349" s="13" t="str">
        <f aca="false">IF(A349="","",B348-C349)</f>
        <v/>
      </c>
      <c r="C349" s="13" t="str">
        <f aca="false">IF(A349="","",IF(還款方式="本金平均",貸款金額/(年數*12),PMT(年利率/12,年數*12,-貸款金額)-D349))</f>
        <v/>
      </c>
      <c r="D349" s="13" t="str">
        <f aca="false">IF(A349="","",B348*年利率/12)</f>
        <v/>
      </c>
      <c r="E349" s="13" t="str">
        <f aca="false">IF(A349="","",C349+D349)</f>
        <v/>
      </c>
    </row>
    <row r="350" customFormat="false" ht="16.2" hidden="false" customHeight="false" outlineLevel="0" collapsed="false">
      <c r="A350" s="9" t="str">
        <f aca="false">IF(A349&gt;=$B$3*12,"",A349+1)</f>
        <v/>
      </c>
      <c r="B350" s="10" t="str">
        <f aca="false">IF(A350="","",B349-C350)</f>
        <v/>
      </c>
      <c r="C350" s="10" t="str">
        <f aca="false">IF(A350="","",IF(還款方式="本金平均",貸款金額/(年數*12),PMT(年利率/12,年數*12,-貸款金額)-D350))</f>
        <v/>
      </c>
      <c r="D350" s="10" t="str">
        <f aca="false">IF(A350="","",B349*年利率/12)</f>
        <v/>
      </c>
      <c r="E350" s="10" t="str">
        <f aca="false">IF(A350="","",C350+D350)</f>
        <v/>
      </c>
    </row>
    <row r="351" customFormat="false" ht="16.2" hidden="false" customHeight="false" outlineLevel="0" collapsed="false">
      <c r="A351" s="12" t="str">
        <f aca="false">IF(A350&gt;=$B$3*12,"",A350+1)</f>
        <v/>
      </c>
      <c r="B351" s="13" t="str">
        <f aca="false">IF(A351="","",B350-C351)</f>
        <v/>
      </c>
      <c r="C351" s="13" t="str">
        <f aca="false">IF(A351="","",IF(還款方式="本金平均",貸款金額/(年數*12),PMT(年利率/12,年數*12,-貸款金額)-D351))</f>
        <v/>
      </c>
      <c r="D351" s="13" t="str">
        <f aca="false">IF(A351="","",B350*年利率/12)</f>
        <v/>
      </c>
      <c r="E351" s="13" t="str">
        <f aca="false">IF(A351="","",C351+D351)</f>
        <v/>
      </c>
    </row>
    <row r="352" customFormat="false" ht="16.2" hidden="false" customHeight="false" outlineLevel="0" collapsed="false">
      <c r="A352" s="9" t="str">
        <f aca="false">IF(A351&gt;=$B$3*12,"",A351+1)</f>
        <v/>
      </c>
      <c r="B352" s="10" t="str">
        <f aca="false">IF(A352="","",B351-C352)</f>
        <v/>
      </c>
      <c r="C352" s="10" t="str">
        <f aca="false">IF(A352="","",IF(還款方式="本金平均",貸款金額/(年數*12),PMT(年利率/12,年數*12,-貸款金額)-D352))</f>
        <v/>
      </c>
      <c r="D352" s="10" t="str">
        <f aca="false">IF(A352="","",B351*年利率/12)</f>
        <v/>
      </c>
      <c r="E352" s="10" t="str">
        <f aca="false">IF(A352="","",C352+D352)</f>
        <v/>
      </c>
    </row>
    <row r="353" customFormat="false" ht="16.2" hidden="false" customHeight="false" outlineLevel="0" collapsed="false">
      <c r="A353" s="12" t="str">
        <f aca="false">IF(A352&gt;=$B$3*12,"",A352+1)</f>
        <v/>
      </c>
      <c r="B353" s="13" t="str">
        <f aca="false">IF(A353="","",B352-C353)</f>
        <v/>
      </c>
      <c r="C353" s="13" t="str">
        <f aca="false">IF(A353="","",IF(還款方式="本金平均",貸款金額/(年數*12),PMT(年利率/12,年數*12,-貸款金額)-D353))</f>
        <v/>
      </c>
      <c r="D353" s="13" t="str">
        <f aca="false">IF(A353="","",B352*年利率/12)</f>
        <v/>
      </c>
      <c r="E353" s="13" t="str">
        <f aca="false">IF(A353="","",C353+D353)</f>
        <v/>
      </c>
    </row>
    <row r="354" customFormat="false" ht="16.2" hidden="false" customHeight="false" outlineLevel="0" collapsed="false">
      <c r="A354" s="9" t="str">
        <f aca="false">IF(A353&gt;=$B$3*12,"",A353+1)</f>
        <v/>
      </c>
      <c r="B354" s="10" t="str">
        <f aca="false">IF(A354="","",B353-C354)</f>
        <v/>
      </c>
      <c r="C354" s="10" t="str">
        <f aca="false">IF(A354="","",IF(還款方式="本金平均",貸款金額/(年數*12),PMT(年利率/12,年數*12,-貸款金額)-D354))</f>
        <v/>
      </c>
      <c r="D354" s="10" t="str">
        <f aca="false">IF(A354="","",B353*年利率/12)</f>
        <v/>
      </c>
      <c r="E354" s="10" t="str">
        <f aca="false">IF(A354="","",C354+D354)</f>
        <v/>
      </c>
    </row>
    <row r="355" customFormat="false" ht="16.2" hidden="false" customHeight="false" outlineLevel="0" collapsed="false">
      <c r="A355" s="12" t="str">
        <f aca="false">IF(A354&gt;=$B$3*12,"",A354+1)</f>
        <v/>
      </c>
      <c r="B355" s="13" t="str">
        <f aca="false">IF(A355="","",B354-C355)</f>
        <v/>
      </c>
      <c r="C355" s="13" t="str">
        <f aca="false">IF(A355="","",IF(還款方式="本金平均",貸款金額/(年數*12),PMT(年利率/12,年數*12,-貸款金額)-D355))</f>
        <v/>
      </c>
      <c r="D355" s="13" t="str">
        <f aca="false">IF(A355="","",B354*年利率/12)</f>
        <v/>
      </c>
      <c r="E355" s="13" t="str">
        <f aca="false">IF(A355="","",C355+D355)</f>
        <v/>
      </c>
    </row>
    <row r="356" customFormat="false" ht="16.2" hidden="false" customHeight="false" outlineLevel="0" collapsed="false">
      <c r="A356" s="9" t="str">
        <f aca="false">IF(A355&gt;=$B$3*12,"",A355+1)</f>
        <v/>
      </c>
      <c r="B356" s="10" t="str">
        <f aca="false">IF(A356="","",B355-C356)</f>
        <v/>
      </c>
      <c r="C356" s="10" t="str">
        <f aca="false">IF(A356="","",IF(還款方式="本金平均",貸款金額/(年數*12),PMT(年利率/12,年數*12,-貸款金額)-D356))</f>
        <v/>
      </c>
      <c r="D356" s="10" t="str">
        <f aca="false">IF(A356="","",B355*年利率/12)</f>
        <v/>
      </c>
      <c r="E356" s="10" t="str">
        <f aca="false">IF(A356="","",C356+D356)</f>
        <v/>
      </c>
    </row>
    <row r="357" customFormat="false" ht="16.2" hidden="false" customHeight="false" outlineLevel="0" collapsed="false">
      <c r="A357" s="12" t="str">
        <f aca="false">IF(A356&gt;=$B$3*12,"",A356+1)</f>
        <v/>
      </c>
      <c r="B357" s="13" t="str">
        <f aca="false">IF(A357="","",B356-C357)</f>
        <v/>
      </c>
      <c r="C357" s="13" t="str">
        <f aca="false">IF(A357="","",IF(還款方式="本金平均",貸款金額/(年數*12),PMT(年利率/12,年數*12,-貸款金額)-D357))</f>
        <v/>
      </c>
      <c r="D357" s="13" t="str">
        <f aca="false">IF(A357="","",B356*年利率/12)</f>
        <v/>
      </c>
      <c r="E357" s="13" t="str">
        <f aca="false">IF(A357="","",C357+D357)</f>
        <v/>
      </c>
    </row>
    <row r="358" customFormat="false" ht="16.2" hidden="false" customHeight="false" outlineLevel="0" collapsed="false">
      <c r="A358" s="9" t="str">
        <f aca="false">IF(A357&gt;=$B$3*12,"",A357+1)</f>
        <v/>
      </c>
      <c r="B358" s="10" t="str">
        <f aca="false">IF(A358="","",B357-C358)</f>
        <v/>
      </c>
      <c r="C358" s="10" t="str">
        <f aca="false">IF(A358="","",IF(還款方式="本金平均",貸款金額/(年數*12),PMT(年利率/12,年數*12,-貸款金額)-D358))</f>
        <v/>
      </c>
      <c r="D358" s="10" t="str">
        <f aca="false">IF(A358="","",B357*年利率/12)</f>
        <v/>
      </c>
      <c r="E358" s="10" t="str">
        <f aca="false">IF(A358="","",C358+D358)</f>
        <v/>
      </c>
    </row>
    <row r="359" customFormat="false" ht="16.2" hidden="false" customHeight="false" outlineLevel="0" collapsed="false">
      <c r="A359" s="12" t="str">
        <f aca="false">IF(A358&gt;=$B$3*12,"",A358+1)</f>
        <v/>
      </c>
      <c r="B359" s="13" t="str">
        <f aca="false">IF(A359="","",B358-C359)</f>
        <v/>
      </c>
      <c r="C359" s="13" t="str">
        <f aca="false">IF(A359="","",IF(還款方式="本金平均",貸款金額/(年數*12),PMT(年利率/12,年數*12,-貸款金額)-D359))</f>
        <v/>
      </c>
      <c r="D359" s="13" t="str">
        <f aca="false">IF(A359="","",B358*年利率/12)</f>
        <v/>
      </c>
      <c r="E359" s="13" t="str">
        <f aca="false">IF(A359="","",C359+D359)</f>
        <v/>
      </c>
    </row>
    <row r="360" customFormat="false" ht="16.2" hidden="false" customHeight="false" outlineLevel="0" collapsed="false">
      <c r="A360" s="9" t="str">
        <f aca="false">IF(A359&gt;=$B$3*12,"",A359+1)</f>
        <v/>
      </c>
      <c r="B360" s="10" t="str">
        <f aca="false">IF(A360="","",B359-C360)</f>
        <v/>
      </c>
      <c r="C360" s="10" t="str">
        <f aca="false">IF(A360="","",IF(還款方式="本金平均",貸款金額/(年數*12),PMT(年利率/12,年數*12,-貸款金額)-D360))</f>
        <v/>
      </c>
      <c r="D360" s="10" t="str">
        <f aca="false">IF(A360="","",B359*年利率/12)</f>
        <v/>
      </c>
      <c r="E360" s="10" t="str">
        <f aca="false">IF(A360="","",C360+D360)</f>
        <v/>
      </c>
    </row>
    <row r="361" customFormat="false" ht="16.2" hidden="false" customHeight="false" outlineLevel="0" collapsed="false">
      <c r="A361" s="12" t="str">
        <f aca="false">IF(A360&gt;=$B$3*12,"",A360+1)</f>
        <v/>
      </c>
      <c r="B361" s="13" t="str">
        <f aca="false">IF(A361="","",B360-C361)</f>
        <v/>
      </c>
      <c r="C361" s="13" t="str">
        <f aca="false">IF(A361="","",IF(還款方式="本金平均",貸款金額/(年數*12),PMT(年利率/12,年數*12,-貸款金額)-D361))</f>
        <v/>
      </c>
      <c r="D361" s="13" t="str">
        <f aca="false">IF(A361="","",B360*年利率/12)</f>
        <v/>
      </c>
      <c r="E361" s="13" t="str">
        <f aca="false">IF(A361="","",C361+D361)</f>
        <v/>
      </c>
    </row>
    <row r="362" customFormat="false" ht="16.2" hidden="false" customHeight="false" outlineLevel="0" collapsed="false">
      <c r="A362" s="9" t="str">
        <f aca="false">IF(A361&gt;=$B$3*12,"",A361+1)</f>
        <v/>
      </c>
      <c r="B362" s="10" t="str">
        <f aca="false">IF(A362="","",B361-C362)</f>
        <v/>
      </c>
      <c r="C362" s="10" t="str">
        <f aca="false">IF(A362="","",IF(還款方式="本金平均",貸款金額/(年數*12),PMT(年利率/12,年數*12,-貸款金額)-D362))</f>
        <v/>
      </c>
      <c r="D362" s="10" t="str">
        <f aca="false">IF(A362="","",B361*年利率/12)</f>
        <v/>
      </c>
      <c r="E362" s="10" t="str">
        <f aca="false">IF(A362="","",C362+D362)</f>
        <v/>
      </c>
    </row>
    <row r="363" customFormat="false" ht="16.2" hidden="false" customHeight="false" outlineLevel="0" collapsed="false">
      <c r="A363" s="12" t="str">
        <f aca="false">IF(A362&gt;=$B$3*12,"",A362+1)</f>
        <v/>
      </c>
      <c r="B363" s="13" t="str">
        <f aca="false">IF(A363="","",B362-C363)</f>
        <v/>
      </c>
      <c r="C363" s="13" t="str">
        <f aca="false">IF(A363="","",IF(還款方式="本金平均",貸款金額/(年數*12),PMT(年利率/12,年數*12,-貸款金額)-D363))</f>
        <v/>
      </c>
      <c r="D363" s="13" t="str">
        <f aca="false">IF(A363="","",B362*年利率/12)</f>
        <v/>
      </c>
      <c r="E363" s="13" t="str">
        <f aca="false">IF(A363="","",C363+D363)</f>
        <v/>
      </c>
    </row>
    <row r="364" customFormat="false" ht="16.2" hidden="false" customHeight="false" outlineLevel="0" collapsed="false">
      <c r="A364" s="9" t="str">
        <f aca="false">IF(A363&gt;=$B$3*12,"",A363+1)</f>
        <v/>
      </c>
      <c r="B364" s="10" t="str">
        <f aca="false">IF(A364="","",B363-C364)</f>
        <v/>
      </c>
      <c r="C364" s="10" t="str">
        <f aca="false">IF(A364="","",IF(還款方式="本金平均",貸款金額/(年數*12),PMT(年利率/12,年數*12,-貸款金額)-D364))</f>
        <v/>
      </c>
      <c r="D364" s="10" t="str">
        <f aca="false">IF(A364="","",B363*年利率/12)</f>
        <v/>
      </c>
      <c r="E364" s="10" t="str">
        <f aca="false">IF(A364="","",C364+D364)</f>
        <v/>
      </c>
    </row>
    <row r="365" customFormat="false" ht="16.2" hidden="false" customHeight="false" outlineLevel="0" collapsed="false">
      <c r="A365" s="12" t="str">
        <f aca="false">IF(A364&gt;=$B$3*12,"",A364+1)</f>
        <v/>
      </c>
      <c r="B365" s="13" t="str">
        <f aca="false">IF(A365="","",B364-C365)</f>
        <v/>
      </c>
      <c r="C365" s="13" t="str">
        <f aca="false">IF(A365="","",IF(還款方式="本金平均",貸款金額/(年數*12),PMT(年利率/12,年數*12,-貸款金額)-D365))</f>
        <v/>
      </c>
      <c r="D365" s="13" t="str">
        <f aca="false">IF(A365="","",B364*年利率/12)</f>
        <v/>
      </c>
      <c r="E365" s="13" t="str">
        <f aca="false">IF(A365="","",C365+D365)</f>
        <v/>
      </c>
    </row>
    <row r="366" customFormat="false" ht="16.2" hidden="false" customHeight="false" outlineLevel="0" collapsed="false">
      <c r="A366" s="9" t="str">
        <f aca="false">IF(A365&gt;=$B$3*12,"",A365+1)</f>
        <v/>
      </c>
      <c r="B366" s="10" t="str">
        <f aca="false">IF(A366="","",B365-C366)</f>
        <v/>
      </c>
      <c r="C366" s="10" t="str">
        <f aca="false">IF(A366="","",IF(還款方式="本金平均",貸款金額/(年數*12),PMT(年利率/12,年數*12,-貸款金額)-D366))</f>
        <v/>
      </c>
      <c r="D366" s="10" t="str">
        <f aca="false">IF(A366="","",B365*年利率/12)</f>
        <v/>
      </c>
      <c r="E366" s="10" t="str">
        <f aca="false">IF(A366="","",C366+D366)</f>
        <v/>
      </c>
    </row>
    <row r="367" customFormat="false" ht="16.2" hidden="false" customHeight="false" outlineLevel="0" collapsed="false">
      <c r="A367" s="12" t="str">
        <f aca="false">IF(A366&gt;=$B$3*12,"",A366+1)</f>
        <v/>
      </c>
      <c r="B367" s="13" t="str">
        <f aca="false">IF(A367="","",B366-C367)</f>
        <v/>
      </c>
      <c r="C367" s="13" t="str">
        <f aca="false">IF(A367="","",IF(還款方式="本金平均",貸款金額/(年數*12),PMT(年利率/12,年數*12,-貸款金額)-D367))</f>
        <v/>
      </c>
      <c r="D367" s="13" t="str">
        <f aca="false">IF(A367="","",B366*年利率/12)</f>
        <v/>
      </c>
      <c r="E367" s="13" t="str">
        <f aca="false">IF(A367="","",C367+D367)</f>
        <v/>
      </c>
    </row>
    <row r="368" customFormat="false" ht="16.2" hidden="false" customHeight="false" outlineLevel="0" collapsed="false">
      <c r="A368" s="15" t="str">
        <f aca="false">IF(A367&gt;=$B$3*12,"",A367+1)</f>
        <v/>
      </c>
      <c r="B368" s="16" t="str">
        <f aca="false">IF(A368="","",B367-C368)</f>
        <v/>
      </c>
      <c r="C368" s="16" t="str">
        <f aca="false">IF(A368="","",IF(還款方式="本金平均",貸款金額/(年數*12),PMT(年利率/12,年數*12,-貸款金額)-D368))</f>
        <v/>
      </c>
      <c r="D368" s="16" t="str">
        <f aca="false">IF(A368="","",B367*年利率/12)</f>
        <v/>
      </c>
      <c r="E368" s="16" t="str">
        <f aca="false">IF(A368="","",C368+D368)</f>
        <v/>
      </c>
    </row>
    <row r="369" customFormat="false" ht="16.2" hidden="false" customHeight="false" outlineLevel="0" collapsed="false">
      <c r="E369" s="17"/>
    </row>
  </sheetData>
  <dataValidations count="1">
    <dataValidation allowBlank="true" errorStyle="stop" operator="between" showDropDown="false" showErrorMessage="true" showInputMessage="false" sqref="B2" type="list">
      <formula1>"本金平均,本息平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23:29:35Z</dcterms:created>
  <dc:creator>Stanley</dc:creator>
  <dc:description/>
  <dc:language>en-US</dc:language>
  <cp:lastModifiedBy>怪老子</cp:lastModifiedBy>
  <dcterms:modified xsi:type="dcterms:W3CDTF">2010-11-22T03:38:20Z</dcterms:modified>
  <cp:revision>0</cp:revision>
  <dc:subject/>
  <dc:title/>
</cp:coreProperties>
</file>