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投資報酬率</t>
  </si>
  <si>
    <t xml:space="preserve">每年投入金額</t>
  </si>
  <si>
    <t xml:space="preserve">投資年數</t>
  </si>
  <si>
    <t xml:space="preserve">延後年數</t>
  </si>
  <si>
    <t xml:space="preserve">總投入金額</t>
  </si>
  <si>
    <t xml:space="preserve">提早投資未來值</t>
  </si>
  <si>
    <t xml:space="preserve">延後投資未來值</t>
  </si>
  <si>
    <t xml:space="preserve">年齡</t>
  </si>
  <si>
    <t xml:space="preserve">提早投入</t>
  </si>
  <si>
    <t xml:space="preserve">延後投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 ;[RED]\-#,##0\ "/>
    <numFmt numFmtId="167" formatCode="_-* #,##0.00_-;\-* #,##0.00_-;_-* \-??_-;_-@_-"/>
    <numFmt numFmtId="168" formatCode="_-* #,##0_-;\-* #,##0_-;_-* \-??_-;_-@_-"/>
    <numFmt numFmtId="169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000000"/>
      <name val="微軟正黑體"/>
      <family val="2"/>
      <charset val="136"/>
    </font>
    <font>
      <sz val="12"/>
      <color rgb="FFFFFFFF"/>
      <name val="微軟正黑體"/>
      <family val="2"/>
      <charset val="136"/>
    </font>
    <font>
      <sz val="10"/>
      <color rgb="FF000000"/>
      <name val="新細明體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E7E7E7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E6B9B8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6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750939849624"/>
          <c:y val="0.0227034120734908"/>
          <c:w val="0.895559210526316"/>
          <c:h val="0.9370078740157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H$7</c:f>
              <c:strCache>
                <c:ptCount val="1"/>
                <c:pt idx="0">
                  <c:v>提早投資未來值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9:$G$19</c:f>
              <c:strCache>
                <c:ptCount val="11"/>
                <c:pt idx="0">
                  <c:v>5%</c:v>
                </c:pt>
                <c:pt idx="1">
                  <c:v>6%</c:v>
                </c:pt>
                <c:pt idx="2">
                  <c:v>7%</c:v>
                </c:pt>
                <c:pt idx="3">
                  <c:v>8%</c:v>
                </c:pt>
                <c:pt idx="4">
                  <c:v>9%</c:v>
                </c:pt>
                <c:pt idx="5">
                  <c:v>10%</c:v>
                </c:pt>
                <c:pt idx="6">
                  <c:v>11%</c:v>
                </c:pt>
                <c:pt idx="7">
                  <c:v>12%</c:v>
                </c:pt>
                <c:pt idx="8">
                  <c:v>13%</c:v>
                </c:pt>
                <c:pt idx="9">
                  <c:v>14%</c:v>
                </c:pt>
                <c:pt idx="10">
                  <c:v>15%</c:v>
                </c:pt>
              </c:strCache>
            </c:strRef>
          </c:cat>
          <c:val>
            <c:numRef>
              <c:f>Sheet1!$H$8:$H$19</c:f>
              <c:numCache>
                <c:formatCode>General</c:formatCode>
                <c:ptCount val="11"/>
                <c:pt idx="0">
                  <c:v>11054461.3375902</c:v>
                </c:pt>
                <c:pt idx="1">
                  <c:v>15006594.8256157</c:v>
                </c:pt>
                <c:pt idx="2">
                  <c:v>20369327.1652993</c:v>
                </c:pt>
                <c:pt idx="3">
                  <c:v>27642974.2517799</c:v>
                </c:pt>
                <c:pt idx="4">
                  <c:v>37503280.1626267</c:v>
                </c:pt>
                <c:pt idx="5">
                  <c:v>50861917.4168826</c:v>
                </c:pt>
                <c:pt idx="6">
                  <c:v>68947414.804488</c:v>
                </c:pt>
                <c:pt idx="7">
                  <c:v>93413238.6298597</c:v>
                </c:pt>
                <c:pt idx="8">
                  <c:v>126481905.389296</c:v>
                </c:pt>
                <c:pt idx="9">
                  <c:v>171136823.437677</c:v>
                </c:pt>
                <c:pt idx="10">
                  <c:v>231377248.134416</c:v>
                </c:pt>
              </c:numCache>
            </c:numRef>
          </c:val>
        </c:ser>
        <c:ser>
          <c:idx val="1"/>
          <c:order val="1"/>
          <c:tx>
            <c:strRef>
              <c:f>Sheet1!$I$7</c:f>
              <c:strCache>
                <c:ptCount val="1"/>
                <c:pt idx="0">
                  <c:v>延後投資未來值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9:$G$19</c:f>
              <c:strCache>
                <c:ptCount val="11"/>
                <c:pt idx="0">
                  <c:v>5%</c:v>
                </c:pt>
                <c:pt idx="1">
                  <c:v>6%</c:v>
                </c:pt>
                <c:pt idx="2">
                  <c:v>7%</c:v>
                </c:pt>
                <c:pt idx="3">
                  <c:v>8%</c:v>
                </c:pt>
                <c:pt idx="4">
                  <c:v>9%</c:v>
                </c:pt>
                <c:pt idx="5">
                  <c:v>10%</c:v>
                </c:pt>
                <c:pt idx="6">
                  <c:v>11%</c:v>
                </c:pt>
                <c:pt idx="7">
                  <c:v>12%</c:v>
                </c:pt>
                <c:pt idx="8">
                  <c:v>13%</c:v>
                </c:pt>
                <c:pt idx="9">
                  <c:v>14%</c:v>
                </c:pt>
                <c:pt idx="10">
                  <c:v>15%</c:v>
                </c:pt>
              </c:strCache>
            </c:strRef>
          </c:cat>
          <c:val>
            <c:numRef>
              <c:f>Sheet1!$I$8:$I$19</c:f>
              <c:numCache>
                <c:formatCode>General</c:formatCode>
                <c:ptCount val="11"/>
                <c:pt idx="0">
                  <c:v>6786480.32590052</c:v>
                </c:pt>
                <c:pt idx="1">
                  <c:v>8379604.16990525</c:v>
                </c:pt>
                <c:pt idx="2">
                  <c:v>10354733.0457404</c:v>
                </c:pt>
                <c:pt idx="3">
                  <c:v>12804045.6647171</c:v>
                </c:pt>
                <c:pt idx="4">
                  <c:v>15841790.8347302</c:v>
                </c:pt>
                <c:pt idx="5">
                  <c:v>19609470.9475981</c:v>
                </c:pt>
                <c:pt idx="6">
                  <c:v>24282209.3457656</c:v>
                </c:pt>
                <c:pt idx="7">
                  <c:v>30076562.782075</c:v>
                </c:pt>
                <c:pt idx="8">
                  <c:v>37260095.5764775</c:v>
                </c:pt>
                <c:pt idx="9">
                  <c:v>46163098.703042</c:v>
                </c:pt>
                <c:pt idx="10">
                  <c:v>57192917.0833917</c:v>
                </c:pt>
              </c:numCache>
            </c:numRef>
          </c:val>
        </c:ser>
        <c:gapWidth val="150"/>
        <c:overlap val="0"/>
        <c:axId val="95252208"/>
        <c:axId val="52974936"/>
      </c:barChart>
      <c:catAx>
        <c:axId val="95252208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974936"/>
        <c:crossesAt val="0"/>
        <c:auto val="1"/>
        <c:lblAlgn val="ctr"/>
        <c:lblOffset val="100"/>
        <c:noMultiLvlLbl val="0"/>
      </c:catAx>
      <c:valAx>
        <c:axId val="529749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252208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4873120300752"/>
          <c:y val="0.062992125984252"/>
          <c:w val="0.178218984962406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4560</xdr:colOff>
      <xdr:row>20</xdr:row>
      <xdr:rowOff>45720</xdr:rowOff>
    </xdr:from>
    <xdr:to>
      <xdr:col>11</xdr:col>
      <xdr:colOff>349200</xdr:colOff>
      <xdr:row>33</xdr:row>
      <xdr:rowOff>114120</xdr:rowOff>
    </xdr:to>
    <xdr:graphicFrame>
      <xdr:nvGraphicFramePr>
        <xdr:cNvPr id="0" name="圖表 1"/>
        <xdr:cNvGraphicFramePr/>
      </xdr:nvGraphicFramePr>
      <xdr:xfrm>
        <a:off x="7980120" y="3954960"/>
        <a:ext cx="6128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7.77"/>
    <col collapsed="false" customWidth="true" hidden="false" outlineLevel="0" max="2" min="2" style="0" width="16.43"/>
    <col collapsed="false" customWidth="true" hidden="false" outlineLevel="0" max="3" min="3" style="0" width="17.55"/>
    <col collapsed="false" customWidth="true" hidden="false" outlineLevel="0" max="4" min="4" style="0" width="14.55"/>
    <col collapsed="false" customWidth="true" hidden="false" outlineLevel="0" max="5" min="5" style="0" width="16.77"/>
    <col collapsed="false" customWidth="true" hidden="false" outlineLevel="0" max="7" min="7" style="0" width="12.88"/>
    <col collapsed="false" customWidth="true" hidden="false" outlineLevel="0" max="9" min="8" style="0" width="17.77"/>
  </cols>
  <sheetData>
    <row r="1" customFormat="false" ht="16.2" hidden="false" customHeight="false" outlineLevel="0" collapsed="false">
      <c r="A1" s="2" t="s">
        <v>0</v>
      </c>
      <c r="B1" s="3" t="n">
        <v>0.12</v>
      </c>
    </row>
    <row r="2" customFormat="false" ht="16.2" hidden="false" customHeight="false" outlineLevel="0" collapsed="false">
      <c r="A2" s="4" t="s">
        <v>1</v>
      </c>
      <c r="B2" s="5" t="n">
        <v>120000</v>
      </c>
    </row>
    <row r="3" customFormat="false" ht="16.2" hidden="false" customHeight="false" outlineLevel="0" collapsed="false">
      <c r="A3" s="4" t="s">
        <v>2</v>
      </c>
      <c r="B3" s="5" t="n">
        <v>20</v>
      </c>
    </row>
    <row r="4" customFormat="false" ht="16.2" hidden="false" customHeight="false" outlineLevel="0" collapsed="false">
      <c r="A4" s="4" t="s">
        <v>3</v>
      </c>
      <c r="B4" s="5" t="n">
        <v>10</v>
      </c>
    </row>
    <row r="5" customFormat="false" ht="16.2" hidden="false" customHeight="false" outlineLevel="0" collapsed="false">
      <c r="A5" s="4" t="s">
        <v>4</v>
      </c>
      <c r="B5" s="6" t="n">
        <f aca="false">B2*B3</f>
        <v>2400000</v>
      </c>
    </row>
    <row r="6" customFormat="false" ht="16.2" hidden="false" customHeight="false" outlineLevel="0" collapsed="false">
      <c r="A6" s="7" t="s">
        <v>5</v>
      </c>
      <c r="B6" s="6" t="n">
        <f aca="false">SUM(C11:C51)</f>
        <v>93413238.6298597</v>
      </c>
    </row>
    <row r="7" customFormat="false" ht="16.2" hidden="false" customHeight="false" outlineLevel="0" collapsed="false">
      <c r="A7" s="7" t="s">
        <v>6</v>
      </c>
      <c r="B7" s="6" t="n">
        <f aca="false">SUM(E11:E51)</f>
        <v>30076562.782075</v>
      </c>
      <c r="G7" s="7" t="str">
        <f aca="false">A1</f>
        <v>投資報酬率</v>
      </c>
      <c r="H7" s="7" t="str">
        <f aca="false">A6</f>
        <v>提早投資未來值</v>
      </c>
      <c r="I7" s="7" t="str">
        <f aca="false">A7</f>
        <v>延後投資未來值</v>
      </c>
    </row>
    <row r="8" customFormat="false" ht="16.2" hidden="true" customHeight="false" outlineLevel="0" collapsed="false">
      <c r="A8" s="0"/>
      <c r="G8" s="7"/>
      <c r="H8" s="6" t="n">
        <f aca="false">B6</f>
        <v>93413238.6298597</v>
      </c>
      <c r="I8" s="6" t="n">
        <f aca="false">B7</f>
        <v>30076562.782075</v>
      </c>
    </row>
    <row r="9" customFormat="false" ht="16.2" hidden="false" customHeight="false" outlineLevel="0" collapsed="false">
      <c r="G9" s="8" t="n">
        <v>0.05</v>
      </c>
      <c r="H9" s="6" t="n">
        <f aca="true">TABLE(H$8,$B$1,$G9)</f>
        <v>11054461.3375902</v>
      </c>
      <c r="I9" s="6" t="n">
        <f aca="true">TABLE(I$8,$B$1,$G9)</f>
        <v>6786480.32590052</v>
      </c>
    </row>
    <row r="10" customFormat="false" ht="16.2" hidden="false" customHeight="false" outlineLevel="0" collapsed="false">
      <c r="A10" s="9" t="s">
        <v>7</v>
      </c>
      <c r="B10" s="9" t="s">
        <v>8</v>
      </c>
      <c r="C10" s="9" t="str">
        <f aca="false">A6</f>
        <v>提早投資未來值</v>
      </c>
      <c r="D10" s="9" t="s">
        <v>9</v>
      </c>
      <c r="E10" s="9" t="str">
        <f aca="false">A7</f>
        <v>延後投資未來值</v>
      </c>
      <c r="G10" s="8" t="n">
        <v>0.06</v>
      </c>
      <c r="H10" s="6" t="n">
        <f aca="true">TABLE(H$8,$B$1,$G10)</f>
        <v>15006594.8256157</v>
      </c>
      <c r="I10" s="6" t="n">
        <f aca="true">TABLE(I$8,$B$1,$G10)</f>
        <v>8379604.16990525</v>
      </c>
    </row>
    <row r="11" customFormat="false" ht="16.2" hidden="false" customHeight="false" outlineLevel="0" collapsed="false">
      <c r="A11" s="10" t="n">
        <v>20</v>
      </c>
      <c r="B11" s="11" t="n">
        <f aca="false">IF(A11-A$11&lt;$B$3,$B$2,0)</f>
        <v>120000</v>
      </c>
      <c r="C11" s="12" t="n">
        <f aca="false">B11*(1+$B$1)^(A$51-$A11)</f>
        <v>11166116.4529637</v>
      </c>
      <c r="D11" s="13" t="n">
        <f aca="false">IF(AND(A11-A$11&gt;=$B$4,A11-A$11&lt;$B$3+$B$4),$B$2,0)</f>
        <v>0</v>
      </c>
      <c r="E11" s="13" t="n">
        <f aca="false">D11*(1+$B$1)^(A$51-$A11)</f>
        <v>0</v>
      </c>
      <c r="G11" s="8" t="n">
        <v>0.07</v>
      </c>
      <c r="H11" s="6" t="n">
        <f aca="true">TABLE(H$8,$B$1,$G11)</f>
        <v>20369327.1652993</v>
      </c>
      <c r="I11" s="6" t="n">
        <f aca="true">TABLE(I$8,$B$1,$G11)</f>
        <v>10354733.0457404</v>
      </c>
    </row>
    <row r="12" customFormat="false" ht="16.2" hidden="false" customHeight="false" outlineLevel="0" collapsed="false">
      <c r="A12" s="14" t="n">
        <f aca="false">A11+1</f>
        <v>21</v>
      </c>
      <c r="B12" s="11" t="n">
        <f aca="false">IF(A12-A$11&lt;$B$3,$B$2,0)</f>
        <v>120000</v>
      </c>
      <c r="C12" s="12" t="n">
        <f aca="false">B12*(1+$B$1)^(A$51-$A12)</f>
        <v>9969746.83300329</v>
      </c>
      <c r="D12" s="13" t="n">
        <f aca="false">IF(AND(A12-A$11&gt;=$B$4,A12-A$11&lt;$B$3+$B$4),$B$2,0)</f>
        <v>0</v>
      </c>
      <c r="E12" s="13" t="n">
        <f aca="false">D12*(1+$B$1)^(A$51-$A12)</f>
        <v>0</v>
      </c>
      <c r="G12" s="8" t="n">
        <v>0.08</v>
      </c>
      <c r="H12" s="6" t="n">
        <f aca="true">TABLE(H$8,$B$1,$G12)</f>
        <v>27642974.2517799</v>
      </c>
      <c r="I12" s="6" t="n">
        <f aca="true">TABLE(I$8,$B$1,$G12)</f>
        <v>12804045.6647171</v>
      </c>
    </row>
    <row r="13" customFormat="false" ht="16.2" hidden="false" customHeight="false" outlineLevel="0" collapsed="false">
      <c r="A13" s="14" t="n">
        <f aca="false">A12+1</f>
        <v>22</v>
      </c>
      <c r="B13" s="11" t="n">
        <f aca="false">IF(A13-A$11&lt;$B$3,$B$2,0)</f>
        <v>120000</v>
      </c>
      <c r="C13" s="12" t="n">
        <f aca="false">B13*(1+$B$1)^(A$51-$A13)</f>
        <v>8901559.67232437</v>
      </c>
      <c r="D13" s="13" t="n">
        <f aca="false">IF(AND(A13-A$11&gt;=$B$4,A13-A$11&lt;$B$3+$B$4),$B$2,0)</f>
        <v>0</v>
      </c>
      <c r="E13" s="13" t="n">
        <f aca="false">D13*(1+$B$1)^(A$51-$A13)</f>
        <v>0</v>
      </c>
      <c r="G13" s="8" t="n">
        <v>0.09</v>
      </c>
      <c r="H13" s="6" t="n">
        <f aca="true">TABLE(H$8,$B$1,$G13)</f>
        <v>37503280.1626267</v>
      </c>
      <c r="I13" s="6" t="n">
        <f aca="true">TABLE(I$8,$B$1,$G13)</f>
        <v>15841790.8347302</v>
      </c>
    </row>
    <row r="14" customFormat="false" ht="16.2" hidden="false" customHeight="false" outlineLevel="0" collapsed="false">
      <c r="A14" s="14" t="n">
        <f aca="false">A13+1</f>
        <v>23</v>
      </c>
      <c r="B14" s="11" t="n">
        <f aca="false">IF(A14-A$11&lt;$B$3,$B$2,0)</f>
        <v>120000</v>
      </c>
      <c r="C14" s="12" t="n">
        <f aca="false">B14*(1+$B$1)^(A$51-$A14)</f>
        <v>7947821.1360039</v>
      </c>
      <c r="D14" s="13" t="n">
        <f aca="false">IF(AND(A14-A$11&gt;=$B$4,A14-A$11&lt;$B$3+$B$4),$B$2,0)</f>
        <v>0</v>
      </c>
      <c r="E14" s="13" t="n">
        <f aca="false">D14*(1+$B$1)^(A$51-$A14)</f>
        <v>0</v>
      </c>
      <c r="G14" s="8" t="n">
        <v>0.1</v>
      </c>
      <c r="H14" s="6" t="n">
        <f aca="true">TABLE(H$8,$B$1,$G14)</f>
        <v>50861917.4168826</v>
      </c>
      <c r="I14" s="6" t="n">
        <f aca="true">TABLE(I$8,$B$1,$G14)</f>
        <v>19609470.9475981</v>
      </c>
    </row>
    <row r="15" customFormat="false" ht="16.2" hidden="false" customHeight="false" outlineLevel="0" collapsed="false">
      <c r="A15" s="14" t="n">
        <f aca="false">A14+1</f>
        <v>24</v>
      </c>
      <c r="B15" s="11" t="n">
        <f aca="false">IF(A15-A$11&lt;$B$3,$B$2,0)</f>
        <v>120000</v>
      </c>
      <c r="C15" s="12" t="n">
        <f aca="false">B15*(1+$B$1)^(A$51-$A15)</f>
        <v>7096268.87143205</v>
      </c>
      <c r="D15" s="13" t="n">
        <f aca="false">IF(AND(A15-A$11&gt;=$B$4,A15-A$11&lt;$B$3+$B$4),$B$2,0)</f>
        <v>0</v>
      </c>
      <c r="E15" s="13" t="n">
        <f aca="false">D15*(1+$B$1)^(A$51-$A15)</f>
        <v>0</v>
      </c>
      <c r="G15" s="8" t="n">
        <v>0.11</v>
      </c>
      <c r="H15" s="6" t="n">
        <f aca="true">TABLE(H$8,$B$1,$G15)</f>
        <v>68947414.804488</v>
      </c>
      <c r="I15" s="6" t="n">
        <f aca="true">TABLE(I$8,$B$1,$G15)</f>
        <v>24282209.3457656</v>
      </c>
    </row>
    <row r="16" customFormat="false" ht="16.2" hidden="false" customHeight="false" outlineLevel="0" collapsed="false">
      <c r="A16" s="14" t="n">
        <f aca="false">A15+1</f>
        <v>25</v>
      </c>
      <c r="B16" s="11" t="n">
        <f aca="false">IF(A16-A$11&lt;$B$3,$B$2,0)</f>
        <v>120000</v>
      </c>
      <c r="C16" s="12" t="n">
        <f aca="false">B16*(1+$B$1)^(A$51-$A16)</f>
        <v>6335954.3494929</v>
      </c>
      <c r="D16" s="13" t="n">
        <f aca="false">IF(AND(A16-A$11&gt;=$B$4,A16-A$11&lt;$B$3+$B$4),$B$2,0)</f>
        <v>0</v>
      </c>
      <c r="E16" s="13" t="n">
        <f aca="false">D16*(1+$B$1)^(A$51-$A16)</f>
        <v>0</v>
      </c>
      <c r="G16" s="8" t="n">
        <v>0.12</v>
      </c>
      <c r="H16" s="6" t="n">
        <f aca="true">TABLE(H$8,$B$1,$G16)</f>
        <v>93413238.6298597</v>
      </c>
      <c r="I16" s="6" t="n">
        <f aca="true">TABLE(I$8,$B$1,$G16)</f>
        <v>30076562.782075</v>
      </c>
    </row>
    <row r="17" customFormat="false" ht="16.2" hidden="false" customHeight="false" outlineLevel="0" collapsed="false">
      <c r="A17" s="14" t="n">
        <f aca="false">A16+1</f>
        <v>26</v>
      </c>
      <c r="B17" s="11" t="n">
        <f aca="false">IF(A17-A$11&lt;$B$3,$B$2,0)</f>
        <v>120000</v>
      </c>
      <c r="C17" s="12" t="n">
        <f aca="false">B17*(1+$B$1)^(A$51-$A17)</f>
        <v>5657102.09776152</v>
      </c>
      <c r="D17" s="13" t="n">
        <f aca="false">IF(AND(A17-A$11&gt;=$B$4,A17-A$11&lt;$B$3+$B$4),$B$2,0)</f>
        <v>0</v>
      </c>
      <c r="E17" s="13" t="n">
        <f aca="false">D17*(1+$B$1)^(A$51-$A17)</f>
        <v>0</v>
      </c>
      <c r="G17" s="8" t="n">
        <v>0.13</v>
      </c>
      <c r="H17" s="6" t="n">
        <f aca="true">TABLE(H$8,$B$1,$G17)</f>
        <v>126481905.389296</v>
      </c>
      <c r="I17" s="6" t="n">
        <f aca="true">TABLE(I$8,$B$1,$G17)</f>
        <v>37260095.5764775</v>
      </c>
    </row>
    <row r="18" customFormat="false" ht="16.2" hidden="false" customHeight="false" outlineLevel="0" collapsed="false">
      <c r="A18" s="14" t="n">
        <f aca="false">A17+1</f>
        <v>27</v>
      </c>
      <c r="B18" s="11" t="n">
        <f aca="false">IF(A18-A$11&lt;$B$3,$B$2,0)</f>
        <v>120000</v>
      </c>
      <c r="C18" s="12" t="n">
        <f aca="false">B18*(1+$B$1)^(A$51-$A18)</f>
        <v>5050984.0158585</v>
      </c>
      <c r="D18" s="13" t="n">
        <f aca="false">IF(AND(A18-A$11&gt;=$B$4,A18-A$11&lt;$B$3+$B$4),$B$2,0)</f>
        <v>0</v>
      </c>
      <c r="E18" s="13" t="n">
        <f aca="false">D18*(1+$B$1)^(A$51-$A18)</f>
        <v>0</v>
      </c>
      <c r="G18" s="8" t="n">
        <v>0.14</v>
      </c>
      <c r="H18" s="6" t="n">
        <f aca="true">TABLE(H$8,$B$1,$G18)</f>
        <v>171136823.437677</v>
      </c>
      <c r="I18" s="6" t="n">
        <f aca="true">TABLE(I$8,$B$1,$G18)</f>
        <v>46163098.703042</v>
      </c>
    </row>
    <row r="19" customFormat="false" ht="16.2" hidden="false" customHeight="false" outlineLevel="0" collapsed="false">
      <c r="A19" s="14" t="n">
        <f aca="false">A18+1</f>
        <v>28</v>
      </c>
      <c r="B19" s="11" t="n">
        <f aca="false">IF(A19-A$11&lt;$B$3,$B$2,0)</f>
        <v>120000</v>
      </c>
      <c r="C19" s="12" t="n">
        <f aca="false">B19*(1+$B$1)^(A$51-$A19)</f>
        <v>4509807.15701652</v>
      </c>
      <c r="D19" s="13" t="n">
        <f aca="false">IF(AND(A19-A$11&gt;=$B$4,A19-A$11&lt;$B$3+$B$4),$B$2,0)</f>
        <v>0</v>
      </c>
      <c r="E19" s="13" t="n">
        <f aca="false">D19*(1+$B$1)^(A$51-$A19)</f>
        <v>0</v>
      </c>
      <c r="G19" s="8" t="n">
        <v>0.15</v>
      </c>
      <c r="H19" s="6" t="n">
        <f aca="true">TABLE(H$8,$B$1,$G19)</f>
        <v>231377248.134416</v>
      </c>
      <c r="I19" s="6" t="n">
        <f aca="true">TABLE(I$8,$B$1,$G19)</f>
        <v>57192917.0833917</v>
      </c>
    </row>
    <row r="20" customFormat="false" ht="16.2" hidden="false" customHeight="false" outlineLevel="0" collapsed="false">
      <c r="A20" s="14" t="n">
        <f aca="false">A19+1</f>
        <v>29</v>
      </c>
      <c r="B20" s="11" t="n">
        <f aca="false">IF(A20-A$11&lt;$B$3,$B$2,0)</f>
        <v>120000</v>
      </c>
      <c r="C20" s="12" t="n">
        <f aca="false">B20*(1+$B$1)^(A$51-$A20)</f>
        <v>4026613.53305046</v>
      </c>
      <c r="D20" s="13" t="n">
        <f aca="false">IF(AND(A20-A$11&gt;=$B$4,A20-A$11&lt;$B$3+$B$4),$B$2,0)</f>
        <v>0</v>
      </c>
      <c r="E20" s="13" t="n">
        <f aca="false">D20*(1+$B$1)^(A$51-$A20)</f>
        <v>0</v>
      </c>
    </row>
    <row r="21" customFormat="false" ht="16.2" hidden="false" customHeight="false" outlineLevel="0" collapsed="false">
      <c r="A21" s="14" t="n">
        <f aca="false">A20+1</f>
        <v>30</v>
      </c>
      <c r="B21" s="11" t="n">
        <f aca="false">IF(A21-A$11&lt;$B$3,$B$2,0)</f>
        <v>120000</v>
      </c>
      <c r="C21" s="12" t="n">
        <f aca="false">B21*(1+$B$1)^(A$51-$A21)</f>
        <v>3595190.65450934</v>
      </c>
      <c r="D21" s="13" t="n">
        <f aca="false">IF(AND(A21-A$11&gt;=$B$4,A21-A$11&lt;$B$3+$B$4),$B$2,0)</f>
        <v>120000</v>
      </c>
      <c r="E21" s="13" t="n">
        <f aca="false">D21*(1+$B$1)^(A$51-$A21)</f>
        <v>3595190.65450934</v>
      </c>
    </row>
    <row r="22" customFormat="false" ht="16.2" hidden="false" customHeight="false" outlineLevel="0" collapsed="false">
      <c r="A22" s="14" t="n">
        <f aca="false">A21+1</f>
        <v>31</v>
      </c>
      <c r="B22" s="11" t="n">
        <f aca="false">IF(A22-A$11&lt;$B$3,$B$2,0)</f>
        <v>120000</v>
      </c>
      <c r="C22" s="12" t="n">
        <f aca="false">B22*(1+$B$1)^(A$51-$A22)</f>
        <v>3209991.65581191</v>
      </c>
      <c r="D22" s="13" t="n">
        <f aca="false">IF(AND(A22-A$11&gt;=$B$4,A22-A$11&lt;$B$3+$B$4),$B$2,0)</f>
        <v>120000</v>
      </c>
      <c r="E22" s="13" t="n">
        <f aca="false">D22*(1+$B$1)^(A$51-$A22)</f>
        <v>3209991.65581191</v>
      </c>
    </row>
    <row r="23" customFormat="false" ht="16.2" hidden="false" customHeight="false" outlineLevel="0" collapsed="false">
      <c r="A23" s="14" t="n">
        <f aca="false">A22+1</f>
        <v>32</v>
      </c>
      <c r="B23" s="11" t="n">
        <f aca="false">IF(A23-A$11&lt;$B$3,$B$2,0)</f>
        <v>120000</v>
      </c>
      <c r="C23" s="12" t="n">
        <f aca="false">B23*(1+$B$1)^(A$51-$A23)</f>
        <v>2866063.97840349</v>
      </c>
      <c r="D23" s="13" t="n">
        <f aca="false">IF(AND(A23-A$11&gt;=$B$4,A23-A$11&lt;$B$3+$B$4),$B$2,0)</f>
        <v>120000</v>
      </c>
      <c r="E23" s="13" t="n">
        <f aca="false">D23*(1+$B$1)^(A$51-$A23)</f>
        <v>2866063.97840349</v>
      </c>
    </row>
    <row r="24" customFormat="false" ht="16.2" hidden="false" customHeight="false" outlineLevel="0" collapsed="false">
      <c r="A24" s="14" t="n">
        <f aca="false">A23+1</f>
        <v>33</v>
      </c>
      <c r="B24" s="11" t="n">
        <f aca="false">IF(A24-A$11&lt;$B$3,$B$2,0)</f>
        <v>120000</v>
      </c>
      <c r="C24" s="12" t="n">
        <f aca="false">B24*(1+$B$1)^(A$51-$A24)</f>
        <v>2558985.69500312</v>
      </c>
      <c r="D24" s="13" t="n">
        <f aca="false">IF(AND(A24-A$11&gt;=$B$4,A24-A$11&lt;$B$3+$B$4),$B$2,0)</f>
        <v>120000</v>
      </c>
      <c r="E24" s="13" t="n">
        <f aca="false">D24*(1+$B$1)^(A$51-$A24)</f>
        <v>2558985.69500312</v>
      </c>
    </row>
    <row r="25" customFormat="false" ht="16.2" hidden="false" customHeight="false" outlineLevel="0" collapsed="false">
      <c r="A25" s="14" t="n">
        <f aca="false">A24+1</f>
        <v>34</v>
      </c>
      <c r="B25" s="11" t="n">
        <f aca="false">IF(A25-A$11&lt;$B$3,$B$2,0)</f>
        <v>120000</v>
      </c>
      <c r="C25" s="12" t="n">
        <f aca="false">B25*(1+$B$1)^(A$51-$A25)</f>
        <v>2284808.65625278</v>
      </c>
      <c r="D25" s="13" t="n">
        <f aca="false">IF(AND(A25-A$11&gt;=$B$4,A25-A$11&lt;$B$3+$B$4),$B$2,0)</f>
        <v>120000</v>
      </c>
      <c r="E25" s="13" t="n">
        <f aca="false">D25*(1+$B$1)^(A$51-$A25)</f>
        <v>2284808.65625278</v>
      </c>
    </row>
    <row r="26" customFormat="false" ht="16.2" hidden="false" customHeight="false" outlineLevel="0" collapsed="false">
      <c r="A26" s="14" t="n">
        <f aca="false">A25+1</f>
        <v>35</v>
      </c>
      <c r="B26" s="11" t="n">
        <f aca="false">IF(A26-A$11&lt;$B$3,$B$2,0)</f>
        <v>120000</v>
      </c>
      <c r="C26" s="12" t="n">
        <f aca="false">B26*(1+$B$1)^(A$51-$A26)</f>
        <v>2040007.72879713</v>
      </c>
      <c r="D26" s="13" t="n">
        <f aca="false">IF(AND(A26-A$11&gt;=$B$4,A26-A$11&lt;$B$3+$B$4),$B$2,0)</f>
        <v>120000</v>
      </c>
      <c r="E26" s="13" t="n">
        <f aca="false">D26*(1+$B$1)^(A$51-$A26)</f>
        <v>2040007.72879713</v>
      </c>
    </row>
    <row r="27" customFormat="false" ht="16.2" hidden="false" customHeight="false" outlineLevel="0" collapsed="false">
      <c r="A27" s="14" t="n">
        <f aca="false">A26+1</f>
        <v>36</v>
      </c>
      <c r="B27" s="11" t="n">
        <f aca="false">IF(A27-A$11&lt;$B$3,$B$2,0)</f>
        <v>120000</v>
      </c>
      <c r="C27" s="12" t="n">
        <f aca="false">B27*(1+$B$1)^(A$51-$A27)</f>
        <v>1821435.47214029</v>
      </c>
      <c r="D27" s="13" t="n">
        <f aca="false">IF(AND(A27-A$11&gt;=$B$4,A27-A$11&lt;$B$3+$B$4),$B$2,0)</f>
        <v>120000</v>
      </c>
      <c r="E27" s="13" t="n">
        <f aca="false">D27*(1+$B$1)^(A$51-$A27)</f>
        <v>1821435.47214029</v>
      </c>
    </row>
    <row r="28" customFormat="false" ht="16.2" hidden="false" customHeight="false" outlineLevel="0" collapsed="false">
      <c r="A28" s="14" t="n">
        <f aca="false">A27+1</f>
        <v>37</v>
      </c>
      <c r="B28" s="11" t="n">
        <f aca="false">IF(A28-A$11&lt;$B$3,$B$2,0)</f>
        <v>120000</v>
      </c>
      <c r="C28" s="12" t="n">
        <f aca="false">B28*(1+$B$1)^(A$51-$A28)</f>
        <v>1626281.67155383</v>
      </c>
      <c r="D28" s="13" t="n">
        <f aca="false">IF(AND(A28-A$11&gt;=$B$4,A28-A$11&lt;$B$3+$B$4),$B$2,0)</f>
        <v>120000</v>
      </c>
      <c r="E28" s="13" t="n">
        <f aca="false">D28*(1+$B$1)^(A$51-$A28)</f>
        <v>1626281.67155383</v>
      </c>
    </row>
    <row r="29" customFormat="false" ht="16.2" hidden="false" customHeight="false" outlineLevel="0" collapsed="false">
      <c r="A29" s="14" t="n">
        <f aca="false">A28+1</f>
        <v>38</v>
      </c>
      <c r="B29" s="11" t="n">
        <f aca="false">IF(A29-A$11&lt;$B$3,$B$2,0)</f>
        <v>120000</v>
      </c>
      <c r="C29" s="12" t="n">
        <f aca="false">B29*(1+$B$1)^(A$51-$A29)</f>
        <v>1452037.20674449</v>
      </c>
      <c r="D29" s="13" t="n">
        <f aca="false">IF(AND(A29-A$11&gt;=$B$4,A29-A$11&lt;$B$3+$B$4),$B$2,0)</f>
        <v>120000</v>
      </c>
      <c r="E29" s="13" t="n">
        <f aca="false">D29*(1+$B$1)^(A$51-$A29)</f>
        <v>1452037.20674449</v>
      </c>
    </row>
    <row r="30" customFormat="false" ht="16.2" hidden="false" customHeight="false" outlineLevel="0" collapsed="false">
      <c r="A30" s="14" t="n">
        <f aca="false">A29+1</f>
        <v>39</v>
      </c>
      <c r="B30" s="11" t="n">
        <f aca="false">IF(A30-A$11&lt;$B$3,$B$2,0)</f>
        <v>120000</v>
      </c>
      <c r="C30" s="12" t="n">
        <f aca="false">B30*(1+$B$1)^(A$51-$A30)</f>
        <v>1296461.79173615</v>
      </c>
      <c r="D30" s="13" t="n">
        <f aca="false">IF(AND(A30-A$11&gt;=$B$4,A30-A$11&lt;$B$3+$B$4),$B$2,0)</f>
        <v>120000</v>
      </c>
      <c r="E30" s="13" t="n">
        <f aca="false">D30*(1+$B$1)^(A$51-$A30)</f>
        <v>1296461.79173615</v>
      </c>
    </row>
    <row r="31" customFormat="false" ht="16.2" hidden="false" customHeight="false" outlineLevel="0" collapsed="false">
      <c r="A31" s="14" t="n">
        <f aca="false">A30+1</f>
        <v>40</v>
      </c>
      <c r="B31" s="11" t="n">
        <f aca="false">IF(A31-A$11&lt;$B$3,$B$2,0)</f>
        <v>0</v>
      </c>
      <c r="C31" s="12" t="n">
        <f aca="false">B31*(1+$B$1)^(A$51-$A31)</f>
        <v>0</v>
      </c>
      <c r="D31" s="13" t="n">
        <f aca="false">IF(AND(A31-A$11&gt;=$B$4,A31-A$11&lt;$B$3+$B$4),$B$2,0)</f>
        <v>120000</v>
      </c>
      <c r="E31" s="13" t="n">
        <f aca="false">D31*(1+$B$1)^(A$51-$A31)</f>
        <v>1157555.17119299</v>
      </c>
    </row>
    <row r="32" customFormat="false" ht="16.2" hidden="false" customHeight="false" outlineLevel="0" collapsed="false">
      <c r="A32" s="14" t="n">
        <f aca="false">A31+1</f>
        <v>41</v>
      </c>
      <c r="B32" s="11" t="n">
        <f aca="false">IF(A32-A$11&lt;$B$3,$B$2,0)</f>
        <v>0</v>
      </c>
      <c r="C32" s="12" t="n">
        <f aca="false">B32*(1+$B$1)^(A$51-$A32)</f>
        <v>0</v>
      </c>
      <c r="D32" s="13" t="n">
        <f aca="false">IF(AND(A32-A$11&gt;=$B$4,A32-A$11&lt;$B$3+$B$4),$B$2,0)</f>
        <v>120000</v>
      </c>
      <c r="E32" s="13" t="n">
        <f aca="false">D32*(1+$B$1)^(A$51-$A32)</f>
        <v>1033531.40285089</v>
      </c>
    </row>
    <row r="33" customFormat="false" ht="16.2" hidden="false" customHeight="false" outlineLevel="0" collapsed="false">
      <c r="A33" s="14" t="n">
        <f aca="false">A32+1</f>
        <v>42</v>
      </c>
      <c r="B33" s="11" t="n">
        <f aca="false">IF(A33-A$11&lt;$B$3,$B$2,0)</f>
        <v>0</v>
      </c>
      <c r="C33" s="12" t="n">
        <f aca="false">B33*(1+$B$1)^(A$51-$A33)</f>
        <v>0</v>
      </c>
      <c r="D33" s="13" t="n">
        <f aca="false">IF(AND(A33-A$11&gt;=$B$4,A33-A$11&lt;$B$3+$B$4),$B$2,0)</f>
        <v>120000</v>
      </c>
      <c r="E33" s="13" t="n">
        <f aca="false">D33*(1+$B$1)^(A$51-$A33)</f>
        <v>922795.895402578</v>
      </c>
    </row>
    <row r="34" customFormat="false" ht="16.2" hidden="false" customHeight="false" outlineLevel="0" collapsed="false">
      <c r="A34" s="14" t="n">
        <f aca="false">A33+1</f>
        <v>43</v>
      </c>
      <c r="B34" s="11" t="n">
        <f aca="false">IF(A34-A$11&lt;$B$3,$B$2,0)</f>
        <v>0</v>
      </c>
      <c r="C34" s="12" t="n">
        <f aca="false">B34*(1+$B$1)^(A$51-$A34)</f>
        <v>0</v>
      </c>
      <c r="D34" s="13" t="n">
        <f aca="false">IF(AND(A34-A$11&gt;=$B$4,A34-A$11&lt;$B$3+$B$4),$B$2,0)</f>
        <v>120000</v>
      </c>
      <c r="E34" s="13" t="n">
        <f aca="false">D34*(1+$B$1)^(A$51-$A34)</f>
        <v>823924.906609445</v>
      </c>
    </row>
    <row r="35" customFormat="false" ht="16.2" hidden="false" customHeight="false" outlineLevel="0" collapsed="false">
      <c r="A35" s="14" t="n">
        <f aca="false">A34+1</f>
        <v>44</v>
      </c>
      <c r="B35" s="11" t="n">
        <f aca="false">IF(A35-A$11&lt;$B$3,$B$2,0)</f>
        <v>0</v>
      </c>
      <c r="C35" s="12" t="n">
        <f aca="false">B35*(1+$B$1)^(A$51-$A35)</f>
        <v>0</v>
      </c>
      <c r="D35" s="13" t="n">
        <f aca="false">IF(AND(A35-A$11&gt;=$B$4,A35-A$11&lt;$B$3+$B$4),$B$2,0)</f>
        <v>120000</v>
      </c>
      <c r="E35" s="13" t="n">
        <f aca="false">D35*(1+$B$1)^(A$51-$A35)</f>
        <v>735647.238044147</v>
      </c>
    </row>
    <row r="36" customFormat="false" ht="16.2" hidden="false" customHeight="false" outlineLevel="0" collapsed="false">
      <c r="A36" s="14" t="n">
        <f aca="false">A35+1</f>
        <v>45</v>
      </c>
      <c r="B36" s="11" t="n">
        <f aca="false">IF(A36-A$11&lt;$B$3,$B$2,0)</f>
        <v>0</v>
      </c>
      <c r="C36" s="12" t="n">
        <f aca="false">B36*(1+$B$1)^(A$51-$A36)</f>
        <v>0</v>
      </c>
      <c r="D36" s="13" t="n">
        <f aca="false">IF(AND(A36-A$11&gt;=$B$4,A36-A$11&lt;$B$3+$B$4),$B$2,0)</f>
        <v>120000</v>
      </c>
      <c r="E36" s="13" t="n">
        <f aca="false">D36*(1+$B$1)^(A$51-$A36)</f>
        <v>656827.891110846</v>
      </c>
    </row>
    <row r="37" customFormat="false" ht="16.2" hidden="false" customHeight="false" outlineLevel="0" collapsed="false">
      <c r="A37" s="14" t="n">
        <f aca="false">A36+1</f>
        <v>46</v>
      </c>
      <c r="B37" s="11" t="n">
        <f aca="false">IF(A37-A$11&lt;$B$3,$B$2,0)</f>
        <v>0</v>
      </c>
      <c r="C37" s="12" t="n">
        <f aca="false">B37*(1+$B$1)^(A$51-$A37)</f>
        <v>0</v>
      </c>
      <c r="D37" s="13" t="n">
        <f aca="false">IF(AND(A37-A$11&gt;=$B$4,A37-A$11&lt;$B$3+$B$4),$B$2,0)</f>
        <v>120000</v>
      </c>
      <c r="E37" s="13" t="n">
        <f aca="false">D37*(1+$B$1)^(A$51-$A37)</f>
        <v>586453.474206112</v>
      </c>
    </row>
    <row r="38" customFormat="false" ht="16.2" hidden="false" customHeight="false" outlineLevel="0" collapsed="false">
      <c r="A38" s="14" t="n">
        <f aca="false">A37+1</f>
        <v>47</v>
      </c>
      <c r="B38" s="11" t="n">
        <f aca="false">IF(A38-A$11&lt;$B$3,$B$2,0)</f>
        <v>0</v>
      </c>
      <c r="C38" s="12" t="n">
        <f aca="false">B38*(1+$B$1)^(A$51-$A38)</f>
        <v>0</v>
      </c>
      <c r="D38" s="13" t="n">
        <f aca="false">IF(AND(A38-A$11&gt;=$B$4,A38-A$11&lt;$B$3+$B$4),$B$2,0)</f>
        <v>120000</v>
      </c>
      <c r="E38" s="13" t="n">
        <f aca="false">D38*(1+$B$1)^(A$51-$A38)</f>
        <v>523619.173398314</v>
      </c>
    </row>
    <row r="39" customFormat="false" ht="16.2" hidden="false" customHeight="false" outlineLevel="0" collapsed="false">
      <c r="A39" s="14" t="n">
        <f aca="false">A38+1</f>
        <v>48</v>
      </c>
      <c r="B39" s="11" t="n">
        <f aca="false">IF(A39-A$11&lt;$B$3,$B$2,0)</f>
        <v>0</v>
      </c>
      <c r="C39" s="12" t="n">
        <f aca="false">B39*(1+$B$1)^(A$51-$A39)</f>
        <v>0</v>
      </c>
      <c r="D39" s="13" t="n">
        <f aca="false">IF(AND(A39-A$11&gt;=$B$4,A39-A$11&lt;$B$3+$B$4),$B$2,0)</f>
        <v>120000</v>
      </c>
      <c r="E39" s="13" t="n">
        <f aca="false">D39*(1+$B$1)^(A$51-$A39)</f>
        <v>467517.119105638</v>
      </c>
    </row>
    <row r="40" customFormat="false" ht="16.2" hidden="false" customHeight="false" outlineLevel="0" collapsed="false">
      <c r="A40" s="14" t="n">
        <f aca="false">A39+1</f>
        <v>49</v>
      </c>
      <c r="B40" s="11" t="n">
        <f aca="false">IF(A40-A$11&lt;$B$3,$B$2,0)</f>
        <v>0</v>
      </c>
      <c r="C40" s="12" t="n">
        <f aca="false">B40*(1+$B$1)^(A$51-$A40)</f>
        <v>0</v>
      </c>
      <c r="D40" s="13" t="n">
        <f aca="false">IF(AND(A40-A$11&gt;=$B$4,A40-A$11&lt;$B$3+$B$4),$B$2,0)</f>
        <v>120000</v>
      </c>
      <c r="E40" s="13" t="n">
        <f aca="false">D40*(1+$B$1)^(A$51-$A40)</f>
        <v>417425.999201462</v>
      </c>
    </row>
    <row r="41" customFormat="false" ht="16.2" hidden="false" customHeight="false" outlineLevel="0" collapsed="false">
      <c r="A41" s="14" t="n">
        <f aca="false">A40+1</f>
        <v>50</v>
      </c>
      <c r="B41" s="11" t="n">
        <f aca="false">IF(A41-A$11&lt;$B$3,$B$2,0)</f>
        <v>0</v>
      </c>
      <c r="C41" s="12" t="n">
        <f aca="false">B41*(1+$B$1)^(A$51-$A41)</f>
        <v>0</v>
      </c>
      <c r="D41" s="13" t="n">
        <f aca="false">IF(AND(A41-A$11&gt;=$B$4,A41-A$11&lt;$B$3+$B$4),$B$2,0)</f>
        <v>0</v>
      </c>
      <c r="E41" s="13" t="n">
        <f aca="false">D41*(1+$B$1)^(A$51-$A41)</f>
        <v>0</v>
      </c>
    </row>
    <row r="42" customFormat="false" ht="16.2" hidden="false" customHeight="false" outlineLevel="0" collapsed="false">
      <c r="A42" s="14" t="n">
        <f aca="false">A41+1</f>
        <v>51</v>
      </c>
      <c r="B42" s="11" t="n">
        <f aca="false">IF(A42-A$11&lt;$B$3,$B$2,0)</f>
        <v>0</v>
      </c>
      <c r="C42" s="12" t="n">
        <f aca="false">B42*(1+$B$1)^(A$51-$A42)</f>
        <v>0</v>
      </c>
      <c r="D42" s="13" t="n">
        <f aca="false">IF(AND(A42-A$11&gt;=$B$4,A42-A$11&lt;$B$3+$B$4),$B$2,0)</f>
        <v>0</v>
      </c>
      <c r="E42" s="13" t="n">
        <f aca="false">D42*(1+$B$1)^(A$51-$A42)</f>
        <v>0</v>
      </c>
    </row>
    <row r="43" customFormat="false" ht="16.2" hidden="false" customHeight="false" outlineLevel="0" collapsed="false">
      <c r="A43" s="14" t="n">
        <f aca="false">A42+1</f>
        <v>52</v>
      </c>
      <c r="B43" s="11" t="n">
        <f aca="false">IF(A43-A$11&lt;$B$3,$B$2,0)</f>
        <v>0</v>
      </c>
      <c r="C43" s="12" t="n">
        <f aca="false">B43*(1+$B$1)^(A$51-$A43)</f>
        <v>0</v>
      </c>
      <c r="D43" s="13" t="n">
        <f aca="false">IF(AND(A43-A$11&gt;=$B$4,A43-A$11&lt;$B$3+$B$4),$B$2,0)</f>
        <v>0</v>
      </c>
      <c r="E43" s="13" t="n">
        <f aca="false">D43*(1+$B$1)^(A$51-$A43)</f>
        <v>0</v>
      </c>
    </row>
    <row r="44" customFormat="false" ht="16.2" hidden="false" customHeight="false" outlineLevel="0" collapsed="false">
      <c r="A44" s="14" t="n">
        <f aca="false">A43+1</f>
        <v>53</v>
      </c>
      <c r="B44" s="11" t="n">
        <f aca="false">IF(A44-A$11&lt;$B$3,$B$2,0)</f>
        <v>0</v>
      </c>
      <c r="C44" s="12" t="n">
        <f aca="false">B44*(1+$B$1)^(A$51-$A44)</f>
        <v>0</v>
      </c>
      <c r="D44" s="13" t="n">
        <f aca="false">IF(AND(A44-A$11&gt;=$B$4,A44-A$11&lt;$B$3+$B$4),$B$2,0)</f>
        <v>0</v>
      </c>
      <c r="E44" s="13" t="n">
        <f aca="false">D44*(1+$B$1)^(A$51-$A44)</f>
        <v>0</v>
      </c>
    </row>
    <row r="45" customFormat="false" ht="16.2" hidden="false" customHeight="false" outlineLevel="0" collapsed="false">
      <c r="A45" s="14" t="n">
        <f aca="false">A44+1</f>
        <v>54</v>
      </c>
      <c r="B45" s="11" t="n">
        <f aca="false">IF(A45-A$11&lt;$B$3,$B$2,0)</f>
        <v>0</v>
      </c>
      <c r="C45" s="12" t="n">
        <f aca="false">B45*(1+$B$1)^(A$51-$A45)</f>
        <v>0</v>
      </c>
      <c r="D45" s="13" t="n">
        <f aca="false">IF(AND(A45-A$11&gt;=$B$4,A45-A$11&lt;$B$3+$B$4),$B$2,0)</f>
        <v>0</v>
      </c>
      <c r="E45" s="13" t="n">
        <f aca="false">D45*(1+$B$1)^(A$51-$A45)</f>
        <v>0</v>
      </c>
    </row>
    <row r="46" customFormat="false" ht="16.2" hidden="false" customHeight="false" outlineLevel="0" collapsed="false">
      <c r="A46" s="14" t="n">
        <f aca="false">A45+1</f>
        <v>55</v>
      </c>
      <c r="B46" s="11" t="n">
        <f aca="false">IF(A46-A$11&lt;$B$3,$B$2,0)</f>
        <v>0</v>
      </c>
      <c r="C46" s="12" t="n">
        <f aca="false">B46*(1+$B$1)^(A$51-$A46)</f>
        <v>0</v>
      </c>
      <c r="D46" s="13" t="n">
        <f aca="false">IF(AND(A46-A$11&gt;=$B$4,A46-A$11&lt;$B$3+$B$4),$B$2,0)</f>
        <v>0</v>
      </c>
      <c r="E46" s="13" t="n">
        <f aca="false">D46*(1+$B$1)^(A$51-$A46)</f>
        <v>0</v>
      </c>
    </row>
    <row r="47" customFormat="false" ht="16.2" hidden="false" customHeight="false" outlineLevel="0" collapsed="false">
      <c r="A47" s="14" t="n">
        <f aca="false">A46+1</f>
        <v>56</v>
      </c>
      <c r="B47" s="11" t="n">
        <f aca="false">IF(A47-A$11&lt;$B$3,$B$2,0)</f>
        <v>0</v>
      </c>
      <c r="C47" s="12" t="n">
        <f aca="false">B47*(1+$B$1)^(A$51-$A47)</f>
        <v>0</v>
      </c>
      <c r="D47" s="13" t="n">
        <f aca="false">IF(AND(A47-A$11&gt;=$B$4,A47-A$11&lt;$B$3+$B$4),$B$2,0)</f>
        <v>0</v>
      </c>
      <c r="E47" s="13" t="n">
        <f aca="false">D47*(1+$B$1)^(A$51-$A47)</f>
        <v>0</v>
      </c>
    </row>
    <row r="48" customFormat="false" ht="16.2" hidden="false" customHeight="false" outlineLevel="0" collapsed="false">
      <c r="A48" s="14" t="n">
        <f aca="false">A47+1</f>
        <v>57</v>
      </c>
      <c r="B48" s="11" t="n">
        <f aca="false">IF(A48-A$11&lt;$B$3,$B$2,0)</f>
        <v>0</v>
      </c>
      <c r="C48" s="12" t="n">
        <f aca="false">B48*(1+$B$1)^(A$51-$A48)</f>
        <v>0</v>
      </c>
      <c r="D48" s="13" t="n">
        <f aca="false">IF(AND(A48-A$11&gt;=$B$4,A48-A$11&lt;$B$3+$B$4),$B$2,0)</f>
        <v>0</v>
      </c>
      <c r="E48" s="13" t="n">
        <f aca="false">D48*(1+$B$1)^(A$51-$A48)</f>
        <v>0</v>
      </c>
    </row>
    <row r="49" customFormat="false" ht="16.2" hidden="false" customHeight="false" outlineLevel="0" collapsed="false">
      <c r="A49" s="14" t="n">
        <f aca="false">A48+1</f>
        <v>58</v>
      </c>
      <c r="B49" s="11" t="n">
        <f aca="false">IF(A49-A$11&lt;$B$3,$B$2,0)</f>
        <v>0</v>
      </c>
      <c r="C49" s="12" t="n">
        <f aca="false">B49*(1+$B$1)^(A$51-$A49)</f>
        <v>0</v>
      </c>
      <c r="D49" s="13" t="n">
        <f aca="false">IF(AND(A49-A$11&gt;=$B$4,A49-A$11&lt;$B$3+$B$4),$B$2,0)</f>
        <v>0</v>
      </c>
      <c r="E49" s="13" t="n">
        <f aca="false">D49*(1+$B$1)^(A$51-$A49)</f>
        <v>0</v>
      </c>
    </row>
    <row r="50" customFormat="false" ht="16.2" hidden="false" customHeight="false" outlineLevel="0" collapsed="false">
      <c r="A50" s="14" t="n">
        <f aca="false">A49+1</f>
        <v>59</v>
      </c>
      <c r="B50" s="11" t="n">
        <f aca="false">IF(A50-A$11&lt;$B$3,$B$2,0)</f>
        <v>0</v>
      </c>
      <c r="C50" s="12" t="n">
        <f aca="false">B50*(1+$B$1)^(A$51-$A50)</f>
        <v>0</v>
      </c>
      <c r="D50" s="13" t="n">
        <f aca="false">IF(AND(A50-A$11&gt;=$B$4,A50-A$11&lt;$B$3+$B$4),$B$2,0)</f>
        <v>0</v>
      </c>
      <c r="E50" s="13" t="n">
        <f aca="false">D50*(1+$B$1)^(A$51-$A50)</f>
        <v>0</v>
      </c>
    </row>
    <row r="51" customFormat="false" ht="16.2" hidden="false" customHeight="false" outlineLevel="0" collapsed="false">
      <c r="A51" s="14" t="n">
        <f aca="false">A50+1</f>
        <v>60</v>
      </c>
      <c r="B51" s="11" t="n">
        <f aca="false">IF(A51-A$11&lt;$B$3,$B$2,0)</f>
        <v>0</v>
      </c>
      <c r="C51" s="12" t="n">
        <f aca="false">B51*(1+$B$1)^(A$51-$A51)</f>
        <v>0</v>
      </c>
      <c r="D51" s="13" t="n">
        <f aca="false">IF(AND(A51-A$11&gt;=$B$4,A51-A$11&lt;$B$3+$B$4),$B$2,0)</f>
        <v>0</v>
      </c>
      <c r="E51" s="13" t="n">
        <f aca="false">D51*(1+$B$1)^(A$51-$A5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8:32:52Z</dcterms:created>
  <dc:creator>Stanley</dc:creator>
  <dc:description/>
  <dc:language>en-US</dc:language>
  <cp:lastModifiedBy>怪老子</cp:lastModifiedBy>
  <dcterms:modified xsi:type="dcterms:W3CDTF">2010-12-16T02:43:20Z</dcterms:modified>
  <cp:revision>0</cp:revision>
  <dc:subject/>
  <dc:title/>
</cp:coreProperties>
</file>