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今年配息" vbProcedure="false">Sheet1!$B$3</definedName>
    <definedName function="false" hidden="false" name="年數" vbProcedure="false">Sheet1!$B$4</definedName>
    <definedName function="false" hidden="false" name="整體投資報酬率" vbProcedure="false">Sheet1!$B$7</definedName>
    <definedName function="false" hidden="false" name="期末股價" vbProcedure="false">Sheet1!$B$2</definedName>
    <definedName function="false" hidden="false" name="股價漲跌幅度" vbProcedure="false">#REF!</definedName>
    <definedName function="false" hidden="false" name="買入股價" vbProcedure="false">Sheet1!$B$1</definedName>
    <definedName function="false" hidden="false" name="配息殖利率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買入股價</t>
  </si>
  <si>
    <t xml:space="preserve">期末股價</t>
  </si>
  <si>
    <t xml:space="preserve">今年配息</t>
  </si>
  <si>
    <t xml:space="preserve">持有年數</t>
  </si>
  <si>
    <t xml:space="preserve">配息殖利率</t>
  </si>
  <si>
    <t xml:space="preserve">股價波動幅度</t>
  </si>
  <si>
    <t xml:space="preserve">總投資報酬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 ;[RED]\-#,##0.00\ "/>
    <numFmt numFmtId="167" formatCode="0%"/>
    <numFmt numFmtId="168" formatCode="#,##0_ "/>
    <numFmt numFmtId="169" formatCode="0.00%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5.32"/>
    <col collapsed="false" customWidth="true" hidden="false" outlineLevel="0" max="4" min="4" style="0" width="15.32"/>
  </cols>
  <sheetData>
    <row r="1" customFormat="false" ht="16.2" hidden="false" customHeight="false" outlineLevel="0" collapsed="false">
      <c r="A1" s="1" t="s">
        <v>0</v>
      </c>
      <c r="B1" s="2" t="n">
        <v>50</v>
      </c>
    </row>
    <row r="2" customFormat="false" ht="16.2" hidden="false" customHeight="false" outlineLevel="0" collapsed="false">
      <c r="A2" s="1" t="s">
        <v>1</v>
      </c>
      <c r="B2" s="3" t="n">
        <v>42.5</v>
      </c>
    </row>
    <row r="3" customFormat="false" ht="16.2" hidden="false" customHeight="false" outlineLevel="0" collapsed="false">
      <c r="A3" s="4" t="s">
        <v>2</v>
      </c>
      <c r="B3" s="3" t="n">
        <v>2.5</v>
      </c>
    </row>
    <row r="4" customFormat="false" ht="16.2" hidden="false" customHeight="false" outlineLevel="0" collapsed="false">
      <c r="A4" s="1" t="s">
        <v>3</v>
      </c>
      <c r="B4" s="5" t="n">
        <v>5</v>
      </c>
    </row>
    <row r="5" customFormat="false" ht="16.2" hidden="false" customHeight="false" outlineLevel="0" collapsed="false">
      <c r="A5" s="4" t="s">
        <v>4</v>
      </c>
      <c r="B5" s="6" t="n">
        <f aca="false">B3/B1</f>
        <v>0.05</v>
      </c>
    </row>
    <row r="6" customFormat="false" ht="16.2" hidden="false" customHeight="false" outlineLevel="0" collapsed="false">
      <c r="A6" s="4" t="s">
        <v>5</v>
      </c>
      <c r="B6" s="6" t="n">
        <f aca="false">期末股價/買入股價-1</f>
        <v>-0.15</v>
      </c>
    </row>
    <row r="7" customFormat="false" ht="16.2" hidden="false" customHeight="false" outlineLevel="0" collapsed="false">
      <c r="A7" s="1" t="s">
        <v>6</v>
      </c>
      <c r="B7" s="7" t="n">
        <f aca="false">RATE(年數,今年配息,-買入股價,期末股價)</f>
        <v>0.0212480851559926</v>
      </c>
    </row>
  </sheetData>
  <conditionalFormatting sqref="B5:B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5:51:41Z</dcterms:created>
  <dc:creator>怪老子</dc:creator>
  <dc:description/>
  <dc:language>en-US</dc:language>
  <cp:lastModifiedBy>怪老子</cp:lastModifiedBy>
  <dcterms:modified xsi:type="dcterms:W3CDTF">2010-11-23T23:26:17Z</dcterms:modified>
  <cp:revision>0</cp:revision>
  <dc:subject/>
  <dc:title/>
</cp:coreProperties>
</file>