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買房" sheetId="1" state="visible" r:id="rId2"/>
    <sheet name="購屋後" sheetId="2" state="visible" r:id="rId3"/>
    <sheet name="購屋及購車後" sheetId="3" state="visible" r:id="rId4"/>
    <sheet name="最後定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投資報酬率</t>
  </si>
  <si>
    <t xml:space="preserve">通貨膨脹率</t>
  </si>
  <si>
    <t xml:space="preserve">現有積蓄</t>
  </si>
  <si>
    <t xml:space="preserve">怪老子理財</t>
  </si>
  <si>
    <t xml:space="preserve">年度</t>
  </si>
  <si>
    <t xml:space="preserve">年齡</t>
  </si>
  <si>
    <t xml:space="preserve">通膨指數</t>
  </si>
  <si>
    <t xml:space="preserve">投資收入</t>
  </si>
  <si>
    <t xml:space="preserve">收入一成長率</t>
  </si>
  <si>
    <t xml:space="preserve">收入一</t>
  </si>
  <si>
    <t xml:space="preserve">收入二成長率</t>
  </si>
  <si>
    <t xml:space="preserve">收入二</t>
  </si>
  <si>
    <t xml:space="preserve">收入小計</t>
  </si>
  <si>
    <t xml:space="preserve">生活費用</t>
  </si>
  <si>
    <t xml:space="preserve">教育費用</t>
  </si>
  <si>
    <t xml:space="preserve">房屋支出</t>
  </si>
  <si>
    <t xml:space="preserve">保險費</t>
  </si>
  <si>
    <t xml:space="preserve">費用小計</t>
  </si>
  <si>
    <t xml:space="preserve">收支平衡</t>
  </si>
  <si>
    <t xml:space="preserve">總結餘</t>
  </si>
  <si>
    <t xml:space="preserve">備註</t>
  </si>
  <si>
    <t xml:space="preserve">買車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買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_ ;[RED]\-#,##0\ "/>
    <numFmt numFmtId="171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u val="single"/>
      <sz val="10.2"/>
      <color rgb="FF0000FF"/>
      <name val="Noto Sans"/>
      <family val="2"/>
    </font>
    <font>
      <u val="single"/>
      <sz val="10.2"/>
      <color rgb="FF0000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輔色1" xfId="21"/>
    <cellStyle name="*unknown*" xfId="20" builtinId="8"/>
    <cellStyle name="Excel_BuiltIn_20% - 輔色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600" spc="-1" strike="noStrike">
                <a:solidFill>
                  <a:srgbClr val="000000"/>
                </a:solidFill>
                <a:latin typeface="微軟正黑體"/>
              </a:rPr>
              <a:t>總結餘</a:t>
            </a:r>
          </a:p>
        </c:rich>
      </c:tx>
      <c:layout>
        <c:manualLayout>
          <c:xMode val="edge"/>
          <c:yMode val="edge"/>
          <c:x val="0.443039887187752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81647864625302"/>
          <c:y val="0.0619514713474445"/>
          <c:w val="0.118352135374698"/>
          <c:h val="0.8007227671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未買房!$P$15</c:f>
              <c:strCache>
                <c:ptCount val="1"/>
                <c:pt idx="0">
                  <c:v>總結餘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未買房!$B$16:$B$46</c:f>
              <c:strCache>
                <c:ptCount val="31"/>
                <c:pt idx="0">
                  <c:v/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strCache>
            </c:strRef>
          </c:cat>
          <c:val>
            <c:numRef>
              <c:f>未買房!$P$16:$P$46</c:f>
              <c:numCache>
                <c:formatCode>General</c:formatCode>
                <c:ptCount val="31"/>
                <c:pt idx="0">
                  <c:v>800000</c:v>
                </c:pt>
                <c:pt idx="1">
                  <c:v>1242800</c:v>
                </c:pt>
                <c:pt idx="2">
                  <c:v>1748784.1</c:v>
                </c:pt>
                <c:pt idx="3">
                  <c:v>2324693.166</c:v>
                </c:pt>
                <c:pt idx="4">
                  <c:v>2912963.09276</c:v>
                </c:pt>
                <c:pt idx="5">
                  <c:v>3581424.1965016</c:v>
                </c:pt>
                <c:pt idx="6">
                  <c:v>4338579.38480242</c:v>
                </c:pt>
                <c:pt idx="7">
                  <c:v>5193739.05142039</c:v>
                </c:pt>
                <c:pt idx="8">
                  <c:v>6157093.35033805</c:v>
                </c:pt>
                <c:pt idx="9">
                  <c:v>7216037.0786727</c:v>
                </c:pt>
                <c:pt idx="10">
                  <c:v>8378249.07643727</c:v>
                </c:pt>
                <c:pt idx="11">
                  <c:v>9651967.13694132</c:v>
                </c:pt>
                <c:pt idx="12">
                  <c:v>11037493.5273074</c:v>
                </c:pt>
                <c:pt idx="13">
                  <c:v>12543619.3609644</c:v>
                </c:pt>
                <c:pt idx="14">
                  <c:v>14074215.2933906</c:v>
                </c:pt>
                <c:pt idx="15">
                  <c:v>15736505.6968969</c:v>
                </c:pt>
                <c:pt idx="16">
                  <c:v>17540781.0191336</c:v>
                </c:pt>
                <c:pt idx="17">
                  <c:v>19439584.9536536</c:v>
                </c:pt>
                <c:pt idx="18">
                  <c:v>21438314.7100528</c:v>
                </c:pt>
                <c:pt idx="19">
                  <c:v>23542685.7893603</c:v>
                </c:pt>
                <c:pt idx="20">
                  <c:v>25758751.0217009</c:v>
                </c:pt>
                <c:pt idx="21">
                  <c:v>28142920.6940222</c:v>
                </c:pt>
                <c:pt idx="22">
                  <c:v>30191189.982011</c:v>
                </c:pt>
                <c:pt idx="23">
                  <c:v>32337619.7525467</c:v>
                </c:pt>
                <c:pt idx="24">
                  <c:v>34105073.746245</c:v>
                </c:pt>
                <c:pt idx="25">
                  <c:v>35943189.3600767</c:v>
                </c:pt>
                <c:pt idx="26">
                  <c:v>37855498.57886</c:v>
                </c:pt>
                <c:pt idx="27">
                  <c:v>39845731.1522546</c:v>
                </c:pt>
                <c:pt idx="28">
                  <c:v>42440133.4394189</c:v>
                </c:pt>
                <c:pt idx="29">
                  <c:v>45304411.0517381</c:v>
                </c:pt>
                <c:pt idx="30">
                  <c:v>48858381.6324872</c:v>
                </c:pt>
              </c:numCache>
            </c:numRef>
          </c:val>
        </c:ser>
        <c:gapWidth val="150"/>
        <c:overlap val="0"/>
        <c:axId val="68500448"/>
        <c:axId val="25061733"/>
      </c:barChart>
      <c:catAx>
        <c:axId val="6850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61733"/>
        <c:crossesAt val="0"/>
        <c:auto val="1"/>
        <c:lblAlgn val="ctr"/>
        <c:lblOffset val="100"/>
        <c:noMultiLvlLbl val="0"/>
      </c:catAx>
      <c:valAx>
        <c:axId val="25061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00448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總結餘</a:t>
            </a:r>
          </a:p>
        </c:rich>
      </c:tx>
      <c:layout>
        <c:manualLayout>
          <c:xMode val="edge"/>
          <c:yMode val="edge"/>
          <c:x val="0.438907010320304"/>
          <c:y val="0.033497931402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71418640714"/>
          <c:y val="0.121580141465368"/>
          <c:w val="0.941126142987006"/>
          <c:h val="0.839450153476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購屋後!$P$15</c:f>
              <c:strCache>
                <c:ptCount val="1"/>
                <c:pt idx="0">
                  <c:v>總結餘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購屋後!$B$16:$B$46</c:f>
              <c:strCache>
                <c:ptCount val="31"/>
                <c:pt idx="0">
                  <c:v/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strCache>
            </c:strRef>
          </c:cat>
          <c:val>
            <c:numRef>
              <c:f>購屋後!$P$16:$P$46</c:f>
              <c:numCache>
                <c:formatCode>General</c:formatCode>
                <c:ptCount val="31"/>
                <c:pt idx="0">
                  <c:v>800000</c:v>
                </c:pt>
                <c:pt idx="1">
                  <c:v>1242800</c:v>
                </c:pt>
                <c:pt idx="2">
                  <c:v>1748784.1</c:v>
                </c:pt>
                <c:pt idx="3">
                  <c:v>2324693.166</c:v>
                </c:pt>
                <c:pt idx="4">
                  <c:v>2912963.09276</c:v>
                </c:pt>
                <c:pt idx="5">
                  <c:v>3581424.1965016</c:v>
                </c:pt>
                <c:pt idx="6">
                  <c:v>893463.384802417</c:v>
                </c:pt>
                <c:pt idx="7">
                  <c:v>1096800.09142039</c:v>
                </c:pt>
                <c:pt idx="8">
                  <c:v>1369222.05273805</c:v>
                </c:pt>
                <c:pt idx="9">
                  <c:v>1695777.5032167</c:v>
                </c:pt>
                <c:pt idx="10">
                  <c:v>2081657.92645391</c:v>
                </c:pt>
                <c:pt idx="11">
                  <c:v>2532464.51795896</c:v>
                </c:pt>
                <c:pt idx="12">
                  <c:v>3045704.75118606</c:v>
                </c:pt>
                <c:pt idx="13">
                  <c:v>3627207.25827585</c:v>
                </c:pt>
                <c:pt idx="14">
                  <c:v>4177702.46454074</c:v>
                </c:pt>
                <c:pt idx="15">
                  <c:v>4801086.09831598</c:v>
                </c:pt>
                <c:pt idx="16">
                  <c:v>5504120.24463782</c:v>
                </c:pt>
                <c:pt idx="17">
                  <c:v>6235608.53268806</c:v>
                </c:pt>
                <c:pt idx="18">
                  <c:v>6996983.7038294</c:v>
                </c:pt>
                <c:pt idx="19">
                  <c:v>7789758.92276345</c:v>
                </c:pt>
                <c:pt idx="20">
                  <c:v>8615532.54310827</c:v>
                </c:pt>
                <c:pt idx="21">
                  <c:v>9525993.106714</c:v>
                </c:pt>
                <c:pt idx="22">
                  <c:v>10012130.7394643</c:v>
                </c:pt>
                <c:pt idx="23">
                  <c:v>10502700.9554473</c:v>
                </c:pt>
                <c:pt idx="24">
                  <c:v>10514943.8213195</c:v>
                </c:pt>
                <c:pt idx="25">
                  <c:v>10492535.6396557</c:v>
                </c:pt>
                <c:pt idx="26">
                  <c:v>10877805.6352138</c:v>
                </c:pt>
                <c:pt idx="27">
                  <c:v>11249376.6319896</c:v>
                </c:pt>
                <c:pt idx="28">
                  <c:v>12127997.647938</c:v>
                </c:pt>
                <c:pt idx="29">
                  <c:v>13173547.1127684</c:v>
                </c:pt>
                <c:pt idx="30">
                  <c:v>14799665.8571792</c:v>
                </c:pt>
              </c:numCache>
            </c:numRef>
          </c:val>
        </c:ser>
        <c:gapWidth val="150"/>
        <c:overlap val="0"/>
        <c:axId val="91367991"/>
        <c:axId val="72440840"/>
      </c:barChart>
      <c:catAx>
        <c:axId val="9136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40840"/>
        <c:crossesAt val="0"/>
        <c:auto val="1"/>
        <c:lblAlgn val="ctr"/>
        <c:lblOffset val="100"/>
        <c:noMultiLvlLbl val="0"/>
      </c:catAx>
      <c:valAx>
        <c:axId val="72440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6799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總結餘</a:t>
            </a:r>
          </a:p>
        </c:rich>
      </c:tx>
      <c:layout>
        <c:manualLayout>
          <c:xMode val="edge"/>
          <c:yMode val="edge"/>
          <c:x val="0.438907010320304"/>
          <c:y val="0.033497931402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55301855516"/>
          <c:y val="0.123715467769919"/>
          <c:w val="0.92797176621571"/>
          <c:h val="0.841585479781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購屋及購車後!$P$15</c:f>
              <c:strCache>
                <c:ptCount val="1"/>
                <c:pt idx="0">
                  <c:v>總結餘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購屋及購車後!$B$16:$B$46</c:f>
              <c:strCache>
                <c:ptCount val="31"/>
                <c:pt idx="0">
                  <c:v/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strCache>
            </c:strRef>
          </c:cat>
          <c:val>
            <c:numRef>
              <c:f>購屋及購車後!$P$16:$P$46</c:f>
              <c:numCache>
                <c:formatCode>General</c:formatCode>
                <c:ptCount val="31"/>
                <c:pt idx="0">
                  <c:v>800000</c:v>
                </c:pt>
                <c:pt idx="1">
                  <c:v>1242800</c:v>
                </c:pt>
                <c:pt idx="2">
                  <c:v>1748784.1</c:v>
                </c:pt>
                <c:pt idx="3">
                  <c:v>2324693.166</c:v>
                </c:pt>
                <c:pt idx="4">
                  <c:v>2912963.09276</c:v>
                </c:pt>
                <c:pt idx="5">
                  <c:v>3581424.1965016</c:v>
                </c:pt>
                <c:pt idx="6">
                  <c:v>893463.384802417</c:v>
                </c:pt>
                <c:pt idx="7">
                  <c:v>177851.557300969</c:v>
                </c:pt>
                <c:pt idx="8">
                  <c:v>395136.606571462</c:v>
                </c:pt>
                <c:pt idx="9">
                  <c:v>663246.930280117</c:v>
                </c:pt>
                <c:pt idx="10">
                  <c:v>987175.519141128</c:v>
                </c:pt>
                <c:pt idx="11">
                  <c:v>1372313.16620741</c:v>
                </c:pt>
                <c:pt idx="12">
                  <c:v>1815944.31832942</c:v>
                </c:pt>
                <c:pt idx="13">
                  <c:v>2323661.19944782</c:v>
                </c:pt>
                <c:pt idx="14">
                  <c:v>1740360.63173272</c:v>
                </c:pt>
                <c:pt idx="15">
                  <c:v>2217503.75553948</c:v>
                </c:pt>
                <c:pt idx="16">
                  <c:v>2765522.96129473</c:v>
                </c:pt>
                <c:pt idx="17">
                  <c:v>3332695.41234439</c:v>
                </c:pt>
                <c:pt idx="18">
                  <c:v>3919895.79626511</c:v>
                </c:pt>
                <c:pt idx="19">
                  <c:v>4528045.7407453</c:v>
                </c:pt>
                <c:pt idx="20">
                  <c:v>5158116.57016903</c:v>
                </c:pt>
                <c:pt idx="21">
                  <c:v>4648599.10028007</c:v>
                </c:pt>
                <c:pt idx="22">
                  <c:v>4842093.09264436</c:v>
                </c:pt>
                <c:pt idx="23">
                  <c:v>5022461.04981809</c:v>
                </c:pt>
                <c:pt idx="24">
                  <c:v>4705889.52135261</c:v>
                </c:pt>
                <c:pt idx="25">
                  <c:v>4334938.08169076</c:v>
                </c:pt>
                <c:pt idx="26">
                  <c:v>4350752.22377096</c:v>
                </c:pt>
                <c:pt idx="27">
                  <c:v>4330700.01586019</c:v>
                </c:pt>
                <c:pt idx="28">
                  <c:v>3401381.06990171</c:v>
                </c:pt>
                <c:pt idx="29">
                  <c:v>3923333.54004987</c:v>
                </c:pt>
                <c:pt idx="30">
                  <c:v>4994439.47009764</c:v>
                </c:pt>
              </c:numCache>
            </c:numRef>
          </c:val>
        </c:ser>
        <c:gapWidth val="150"/>
        <c:overlap val="0"/>
        <c:axId val="24920151"/>
        <c:axId val="61407920"/>
      </c:barChart>
      <c:catAx>
        <c:axId val="2492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07920"/>
        <c:crossesAt val="0"/>
        <c:auto val="1"/>
        <c:lblAlgn val="ctr"/>
        <c:lblOffset val="100"/>
        <c:noMultiLvlLbl val="0"/>
      </c:catAx>
      <c:valAx>
        <c:axId val="61407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2015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總結餘</a:t>
            </a:r>
          </a:p>
        </c:rich>
      </c:tx>
      <c:layout>
        <c:manualLayout>
          <c:xMode val="edge"/>
          <c:yMode val="edge"/>
          <c:x val="0.438907010320304"/>
          <c:y val="0.033497931402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71418640714"/>
          <c:y val="0.123715467769919"/>
          <c:w val="0.940163627613497"/>
          <c:h val="0.841585479781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最後定案!$P$15</c:f>
              <c:strCache>
                <c:ptCount val="1"/>
                <c:pt idx="0">
                  <c:v>總結餘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後定案!$B$16:$B$46</c:f>
              <c:strCache>
                <c:ptCount val="31"/>
                <c:pt idx="0">
                  <c:v/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strCache>
            </c:strRef>
          </c:cat>
          <c:val>
            <c:numRef>
              <c:f>最後定案!$P$16:$P$46</c:f>
              <c:numCache>
                <c:formatCode>General</c:formatCode>
                <c:ptCount val="31"/>
                <c:pt idx="0">
                  <c:v>800000</c:v>
                </c:pt>
                <c:pt idx="1">
                  <c:v>1242800</c:v>
                </c:pt>
                <c:pt idx="2">
                  <c:v>1748784.1</c:v>
                </c:pt>
                <c:pt idx="3">
                  <c:v>2324693.166</c:v>
                </c:pt>
                <c:pt idx="4">
                  <c:v>2912963.09276</c:v>
                </c:pt>
                <c:pt idx="5">
                  <c:v>3581424.1965016</c:v>
                </c:pt>
                <c:pt idx="6">
                  <c:v>893463.384802417</c:v>
                </c:pt>
                <c:pt idx="7">
                  <c:v>407588.690830824</c:v>
                </c:pt>
                <c:pt idx="8">
                  <c:v>638657.968113109</c:v>
                </c:pt>
                <c:pt idx="9">
                  <c:v>921379.573514263</c:v>
                </c:pt>
                <c:pt idx="10">
                  <c:v>1260796.12096932</c:v>
                </c:pt>
                <c:pt idx="11">
                  <c:v>1662351.0041453</c:v>
                </c:pt>
                <c:pt idx="12">
                  <c:v>2123384.42654358</c:v>
                </c:pt>
                <c:pt idx="13">
                  <c:v>2649547.71415482</c:v>
                </c:pt>
                <c:pt idx="14">
                  <c:v>3207357.2859256</c:v>
                </c:pt>
                <c:pt idx="15">
                  <c:v>3839813.62590013</c:v>
                </c:pt>
                <c:pt idx="16">
                  <c:v>4553810.70913155</c:v>
                </c:pt>
                <c:pt idx="17">
                  <c:v>4458147.64449558</c:v>
                </c:pt>
                <c:pt idx="18">
                  <c:v>5184287.47472419</c:v>
                </c:pt>
                <c:pt idx="19">
                  <c:v>5941141.47853832</c:v>
                </c:pt>
                <c:pt idx="20">
                  <c:v>6730295.42202855</c:v>
                </c:pt>
                <c:pt idx="21">
                  <c:v>7603425.07556438</c:v>
                </c:pt>
                <c:pt idx="22">
                  <c:v>8051507.60998453</c:v>
                </c:pt>
                <c:pt idx="23">
                  <c:v>8503285.40140824</c:v>
                </c:pt>
                <c:pt idx="24">
                  <c:v>8475985.19651193</c:v>
                </c:pt>
                <c:pt idx="25">
                  <c:v>8413269.79708287</c:v>
                </c:pt>
                <c:pt idx="26">
                  <c:v>8757454.74780431</c:v>
                </c:pt>
                <c:pt idx="27">
                  <c:v>8063017.12918293</c:v>
                </c:pt>
                <c:pt idx="28">
                  <c:v>8315200.52341947</c:v>
                </c:pt>
                <c:pt idx="29">
                  <c:v>9131982.16077869</c:v>
                </c:pt>
                <c:pt idx="30">
                  <c:v>10515607.0080702</c:v>
                </c:pt>
              </c:numCache>
            </c:numRef>
          </c:val>
        </c:ser>
        <c:gapWidth val="150"/>
        <c:overlap val="0"/>
        <c:axId val="35186860"/>
        <c:axId val="62032735"/>
      </c:barChart>
      <c:catAx>
        <c:axId val="3518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32735"/>
        <c:crossesAt val="0"/>
        <c:auto val="1"/>
        <c:lblAlgn val="ctr"/>
        <c:lblOffset val="100"/>
        <c:noMultiLvlLbl val="0"/>
      </c:catAx>
      <c:valAx>
        <c:axId val="62032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8686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0</xdr:row>
      <xdr:rowOff>45720</xdr:rowOff>
    </xdr:from>
    <xdr:to>
      <xdr:col>13</xdr:col>
      <xdr:colOff>378000</xdr:colOff>
      <xdr:row>13</xdr:row>
      <xdr:rowOff>159840</xdr:rowOff>
    </xdr:to>
    <xdr:graphicFrame>
      <xdr:nvGraphicFramePr>
        <xdr:cNvPr id="0" name="圖表 1"/>
        <xdr:cNvGraphicFramePr/>
      </xdr:nvGraphicFramePr>
      <xdr:xfrm>
        <a:off x="5329440" y="45720"/>
        <a:ext cx="714780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7760</xdr:colOff>
      <xdr:row>5</xdr:row>
      <xdr:rowOff>137160</xdr:rowOff>
    </xdr:from>
    <xdr:to>
      <xdr:col>5</xdr:col>
      <xdr:colOff>49680</xdr:colOff>
      <xdr:row>7</xdr:row>
      <xdr:rowOff>190440</xdr:rowOff>
    </xdr:to>
    <xdr:pic>
      <xdr:nvPicPr>
        <xdr:cNvPr id="1" name="圖片 2" descr="怪老子理財.gif">
          <a:hlinkClick r:id="rId2"/>
        </xdr:cNvPr>
        <xdr:cNvPicPr/>
      </xdr:nvPicPr>
      <xdr:blipFill>
        <a:blip r:embed="rId3"/>
        <a:stretch/>
      </xdr:blipFill>
      <xdr:spPr>
        <a:xfrm>
          <a:off x="1824120" y="1166040"/>
          <a:ext cx="20196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0</xdr:row>
      <xdr:rowOff>45720</xdr:rowOff>
    </xdr:from>
    <xdr:to>
      <xdr:col>12</xdr:col>
      <xdr:colOff>1033920</xdr:colOff>
      <xdr:row>13</xdr:row>
      <xdr:rowOff>68040</xdr:rowOff>
    </xdr:to>
    <xdr:graphicFrame>
      <xdr:nvGraphicFramePr>
        <xdr:cNvPr id="2" name="圖表 1"/>
        <xdr:cNvGraphicFramePr/>
      </xdr:nvGraphicFramePr>
      <xdr:xfrm>
        <a:off x="4692600" y="45720"/>
        <a:ext cx="673200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0</xdr:row>
      <xdr:rowOff>45720</xdr:rowOff>
    </xdr:from>
    <xdr:to>
      <xdr:col>12</xdr:col>
      <xdr:colOff>1033920</xdr:colOff>
      <xdr:row>13</xdr:row>
      <xdr:rowOff>68040</xdr:rowOff>
    </xdr:to>
    <xdr:graphicFrame>
      <xdr:nvGraphicFramePr>
        <xdr:cNvPr id="3" name="圖表 1"/>
        <xdr:cNvGraphicFramePr/>
      </xdr:nvGraphicFramePr>
      <xdr:xfrm>
        <a:off x="4692600" y="45720"/>
        <a:ext cx="673200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0</xdr:row>
      <xdr:rowOff>45720</xdr:rowOff>
    </xdr:from>
    <xdr:to>
      <xdr:col>12</xdr:col>
      <xdr:colOff>1033920</xdr:colOff>
      <xdr:row>13</xdr:row>
      <xdr:rowOff>68040</xdr:rowOff>
    </xdr:to>
    <xdr:graphicFrame>
      <xdr:nvGraphicFramePr>
        <xdr:cNvPr id="4" name="圖表 1"/>
        <xdr:cNvGraphicFramePr/>
      </xdr:nvGraphicFramePr>
      <xdr:xfrm>
        <a:off x="4692600" y="45720"/>
        <a:ext cx="673200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7.32"/>
    <col collapsed="false" customWidth="true" hidden="false" outlineLevel="0" max="4" min="4" style="0" width="12.88"/>
    <col collapsed="false" customWidth="true" hidden="false" outlineLevel="0" max="5" min="5" style="0" width="9.55"/>
    <col collapsed="false" customWidth="true" hidden="false" outlineLevel="0" max="6" min="6" style="0" width="12.43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5" min="11" style="0" width="12.32"/>
    <col collapsed="false" customWidth="true" hidden="false" outlineLevel="0" max="16" min="16" style="0" width="12.55"/>
    <col collapsed="false" customWidth="true" hidden="false" outlineLevel="0" max="17" min="17" style="0" width="12.21"/>
    <col collapsed="false" customWidth="true" hidden="false" outlineLevel="0" max="18" min="18" style="0" width="11.88"/>
  </cols>
  <sheetData>
    <row r="1" customFormat="false" ht="16.2" hidden="false" customHeight="false" outlineLevel="0" collapsed="false">
      <c r="D1" s="2" t="s">
        <v>0</v>
      </c>
      <c r="E1" s="2"/>
      <c r="F1" s="3" t="n">
        <v>0.06</v>
      </c>
      <c r="G1" s="4"/>
      <c r="Q1" s="5"/>
    </row>
    <row r="2" customFormat="false" ht="16.2" hidden="false" customHeight="false" outlineLevel="0" collapsed="false">
      <c r="D2" s="2" t="s">
        <v>1</v>
      </c>
      <c r="E2" s="2"/>
      <c r="F2" s="3" t="n">
        <v>0.02</v>
      </c>
      <c r="G2" s="4"/>
      <c r="Q2" s="6"/>
    </row>
    <row r="3" customFormat="false" ht="16.2" hidden="false" customHeight="false" outlineLevel="0" collapsed="false">
      <c r="D3" s="2" t="s">
        <v>2</v>
      </c>
      <c r="E3" s="2"/>
      <c r="F3" s="7" t="n">
        <v>800000</v>
      </c>
      <c r="G3" s="5"/>
    </row>
    <row r="4" customFormat="false" ht="16.2" hidden="false" customHeight="false" outlineLevel="0" collapsed="false">
      <c r="F4" s="5"/>
      <c r="G4" s="5"/>
    </row>
    <row r="5" customFormat="false" ht="16.2" hidden="false" customHeight="false" outlineLevel="0" collapsed="false">
      <c r="F5" s="5"/>
      <c r="G5" s="5"/>
    </row>
    <row r="6" customFormat="false" ht="16.2" hidden="false" customHeight="false" outlineLevel="0" collapsed="false">
      <c r="F6" s="6"/>
    </row>
    <row r="7" customFormat="false" ht="16.2" hidden="false" customHeight="false" outlineLevel="0" collapsed="false">
      <c r="D7" s="8" t="s">
        <v>3</v>
      </c>
      <c r="F7" s="9"/>
    </row>
    <row r="8" customFormat="false" ht="16.2" hidden="false" customHeight="false" outlineLevel="0" collapsed="false">
      <c r="P8" s="10"/>
    </row>
    <row r="15" customFormat="false" ht="32.4" hidden="false" customHeight="false" outlineLevel="0" collapsed="false">
      <c r="A15" s="11" t="s">
        <v>4</v>
      </c>
      <c r="B15" s="11" t="s">
        <v>5</v>
      </c>
      <c r="C15" s="12" t="s">
        <v>6</v>
      </c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3" t="s">
        <v>20</v>
      </c>
    </row>
    <row r="16" customFormat="false" ht="16.2" hidden="false" customHeight="false" outlineLevel="0" collapsed="false">
      <c r="A16" s="14" t="n">
        <v>0</v>
      </c>
      <c r="B16" s="14"/>
      <c r="C16" s="14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F3</f>
        <v>800000</v>
      </c>
      <c r="Q16" s="17"/>
    </row>
    <row r="17" customFormat="false" ht="16.2" hidden="false" customHeight="false" outlineLevel="0" collapsed="false">
      <c r="A17" s="14" t="n">
        <f aca="false">A16+1</f>
        <v>1</v>
      </c>
      <c r="B17" s="18" t="n">
        <v>31</v>
      </c>
      <c r="C17" s="14" t="n">
        <f aca="false">C16*(1+$F$2)</f>
        <v>1.02</v>
      </c>
      <c r="D17" s="15" t="n">
        <f aca="false">P16*$F$1</f>
        <v>48000</v>
      </c>
      <c r="E17" s="19"/>
      <c r="F17" s="20" t="n">
        <f aca="false">33000*14</f>
        <v>462000</v>
      </c>
      <c r="G17" s="15"/>
      <c r="H17" s="20" t="n">
        <f aca="false">25000*14</f>
        <v>350000</v>
      </c>
      <c r="I17" s="15" t="n">
        <f aca="false">SUM(D17:H17)</f>
        <v>860000</v>
      </c>
      <c r="J17" s="20" t="n">
        <v>360000</v>
      </c>
      <c r="K17" s="20"/>
      <c r="L17" s="20"/>
      <c r="M17" s="20" t="n">
        <v>50000</v>
      </c>
      <c r="N17" s="15" t="n">
        <f aca="false">(J17+K17)*C17+L17+M17</f>
        <v>417200</v>
      </c>
      <c r="O17" s="15" t="n">
        <f aca="false">I17-N17</f>
        <v>442800</v>
      </c>
      <c r="P17" s="16" t="n">
        <f aca="false">P16+O17</f>
        <v>1242800</v>
      </c>
      <c r="Q17" s="17"/>
    </row>
    <row r="18" customFormat="false" ht="16.2" hidden="false" customHeight="false" outlineLevel="0" collapsed="false">
      <c r="A18" s="14" t="n">
        <f aca="false">A17+1</f>
        <v>2</v>
      </c>
      <c r="B18" s="14" t="n">
        <f aca="false">B17+1</f>
        <v>32</v>
      </c>
      <c r="C18" s="14" t="n">
        <f aca="false">C17*(1+$F$2)</f>
        <v>1.0404</v>
      </c>
      <c r="D18" s="15" t="n">
        <f aca="false">P17*$F$1</f>
        <v>74568</v>
      </c>
      <c r="E18" s="21" t="n">
        <v>0.08</v>
      </c>
      <c r="F18" s="15" t="n">
        <f aca="false">F17*(1+E18)</f>
        <v>498960</v>
      </c>
      <c r="G18" s="21" t="n">
        <v>0.02</v>
      </c>
      <c r="H18" s="15" t="n">
        <f aca="false">H17*(1+G18)</f>
        <v>357000</v>
      </c>
      <c r="I18" s="15" t="n">
        <f aca="false">SUM(D18:H18)</f>
        <v>930528.1</v>
      </c>
      <c r="J18" s="20" t="n">
        <v>360000</v>
      </c>
      <c r="K18" s="20"/>
      <c r="L18" s="20"/>
      <c r="M18" s="20" t="n">
        <v>50000</v>
      </c>
      <c r="N18" s="15" t="n">
        <f aca="false">(J18+K18)*C18+L18+M18</f>
        <v>424544</v>
      </c>
      <c r="O18" s="15" t="n">
        <f aca="false">I18-N18</f>
        <v>505984.1</v>
      </c>
      <c r="P18" s="16" t="n">
        <f aca="false">P17+O18</f>
        <v>1748784.1</v>
      </c>
      <c r="Q18" s="17"/>
    </row>
    <row r="19" customFormat="false" ht="16.2" hidden="false" customHeight="false" outlineLevel="0" collapsed="false">
      <c r="A19" s="14" t="n">
        <f aca="false">A18+1</f>
        <v>3</v>
      </c>
      <c r="B19" s="14" t="n">
        <f aca="false">B18+1</f>
        <v>33</v>
      </c>
      <c r="C19" s="14" t="n">
        <f aca="false">C18*(1+$F$2)</f>
        <v>1.061208</v>
      </c>
      <c r="D19" s="15" t="n">
        <f aca="false">P18*$F$1</f>
        <v>104927.046</v>
      </c>
      <c r="E19" s="21" t="n">
        <v>0.08</v>
      </c>
      <c r="F19" s="15" t="n">
        <f aca="false">F18*(1+E19)</f>
        <v>538876.8</v>
      </c>
      <c r="G19" s="21" t="n">
        <v>0.02</v>
      </c>
      <c r="H19" s="15" t="n">
        <f aca="false">H18*(1+G19)</f>
        <v>364140</v>
      </c>
      <c r="I19" s="15" t="n">
        <f aca="false">SUM(D19:H19)</f>
        <v>1007943.946</v>
      </c>
      <c r="J19" s="20" t="n">
        <v>360000</v>
      </c>
      <c r="K19" s="20"/>
      <c r="L19" s="20"/>
      <c r="M19" s="20" t="n">
        <v>50000</v>
      </c>
      <c r="N19" s="15" t="n">
        <f aca="false">(J19+K19)*C19+L19+M19</f>
        <v>432034.88</v>
      </c>
      <c r="O19" s="15" t="n">
        <f aca="false">I19-N19</f>
        <v>575909.066</v>
      </c>
      <c r="P19" s="16" t="n">
        <f aca="false">P18+O19</f>
        <v>2324693.166</v>
      </c>
      <c r="Q19" s="17"/>
    </row>
    <row r="20" customFormat="false" ht="16.2" hidden="false" customHeight="false" outlineLevel="0" collapsed="false">
      <c r="A20" s="14" t="n">
        <f aca="false">A19+1</f>
        <v>4</v>
      </c>
      <c r="B20" s="14" t="n">
        <f aca="false">B19+1</f>
        <v>34</v>
      </c>
      <c r="C20" s="14" t="n">
        <f aca="false">C19*(1+$F$2)</f>
        <v>1.08243216</v>
      </c>
      <c r="D20" s="15" t="n">
        <f aca="false">P19*$F$1</f>
        <v>139481.58996</v>
      </c>
      <c r="E20" s="21" t="n">
        <v>0.08</v>
      </c>
      <c r="F20" s="15" t="n">
        <f aca="false">F19*(1+E20)</f>
        <v>581986.944</v>
      </c>
      <c r="G20" s="21" t="n">
        <v>0.02</v>
      </c>
      <c r="H20" s="15" t="n">
        <f aca="false">H19*(1+G20)</f>
        <v>371422.8</v>
      </c>
      <c r="I20" s="15" t="n">
        <f aca="false">SUM(D20:H20)</f>
        <v>1092891.43396</v>
      </c>
      <c r="J20" s="20" t="n">
        <v>420000</v>
      </c>
      <c r="K20" s="20"/>
      <c r="L20" s="20"/>
      <c r="M20" s="20" t="n">
        <v>50000</v>
      </c>
      <c r="N20" s="15" t="n">
        <f aca="false">(J20+K20)*C20+L20+M20</f>
        <v>504621.5072</v>
      </c>
      <c r="O20" s="15" t="n">
        <f aca="false">I20-N20</f>
        <v>588269.92676</v>
      </c>
      <c r="P20" s="16" t="n">
        <f aca="false">P19+O20</f>
        <v>2912963.09276</v>
      </c>
      <c r="Q20" s="17"/>
    </row>
    <row r="21" customFormat="false" ht="16.2" hidden="false" customHeight="false" outlineLevel="0" collapsed="false">
      <c r="A21" s="14" t="n">
        <f aca="false">A20+1</f>
        <v>5</v>
      </c>
      <c r="B21" s="14" t="n">
        <f aca="false">B20+1</f>
        <v>35</v>
      </c>
      <c r="C21" s="14" t="n">
        <f aca="false">C20*(1+$F$2)</f>
        <v>1.1040808032</v>
      </c>
      <c r="D21" s="15" t="n">
        <f aca="false">P20*$F$1</f>
        <v>174777.7855656</v>
      </c>
      <c r="E21" s="21" t="n">
        <v>0.08</v>
      </c>
      <c r="F21" s="15" t="n">
        <f aca="false">F20*(1+E21)</f>
        <v>628545.89952</v>
      </c>
      <c r="G21" s="21" t="n">
        <v>0.02</v>
      </c>
      <c r="H21" s="15" t="n">
        <f aca="false">H20*(1+G21)</f>
        <v>378851.256</v>
      </c>
      <c r="I21" s="15" t="n">
        <f aca="false">SUM(D21:H21)</f>
        <v>1182175.0410856</v>
      </c>
      <c r="J21" s="20" t="n">
        <v>420000</v>
      </c>
      <c r="K21" s="20"/>
      <c r="L21" s="20"/>
      <c r="M21" s="20" t="n">
        <v>50000</v>
      </c>
      <c r="N21" s="15" t="n">
        <f aca="false">(J21+K21)*C21+L21+M21</f>
        <v>513713.937344</v>
      </c>
      <c r="O21" s="15" t="n">
        <f aca="false">I21-N21</f>
        <v>668461.1037416</v>
      </c>
      <c r="P21" s="16" t="n">
        <f aca="false">P20+O21</f>
        <v>3581424.1965016</v>
      </c>
      <c r="Q21" s="17"/>
    </row>
    <row r="22" customFormat="false" ht="16.2" hidden="false" customHeight="false" outlineLevel="0" collapsed="false">
      <c r="A22" s="14" t="n">
        <f aca="false">A21+1</f>
        <v>6</v>
      </c>
      <c r="B22" s="14" t="n">
        <f aca="false">B21+1</f>
        <v>36</v>
      </c>
      <c r="C22" s="14" t="n">
        <f aca="false">C21*(1+$F$2)</f>
        <v>1.126162419264</v>
      </c>
      <c r="D22" s="15" t="n">
        <f aca="false">P21*$F$1</f>
        <v>214885.451790096</v>
      </c>
      <c r="E22" s="21" t="n">
        <v>0.08</v>
      </c>
      <c r="F22" s="15" t="n">
        <f aca="false">F21*(1+E22)</f>
        <v>678829.5714816</v>
      </c>
      <c r="G22" s="21" t="n">
        <v>0.02</v>
      </c>
      <c r="H22" s="15" t="n">
        <f aca="false">H21*(1+G22)</f>
        <v>386428.28112</v>
      </c>
      <c r="I22" s="15" t="n">
        <f aca="false">SUM(D22:H22)</f>
        <v>1280143.4043917</v>
      </c>
      <c r="J22" s="20" t="n">
        <v>420000</v>
      </c>
      <c r="K22" s="22"/>
      <c r="L22" s="20"/>
      <c r="M22" s="20" t="n">
        <v>50000</v>
      </c>
      <c r="N22" s="15" t="n">
        <f aca="false">(J22+K22)*C22+L22+M22</f>
        <v>522988.21609088</v>
      </c>
      <c r="O22" s="15" t="n">
        <f aca="false">I22-N22</f>
        <v>757155.188300816</v>
      </c>
      <c r="P22" s="16" t="n">
        <f aca="false">P21+O22</f>
        <v>4338579.38480242</v>
      </c>
      <c r="Q22" s="17"/>
    </row>
    <row r="23" customFormat="false" ht="16.2" hidden="false" customHeight="false" outlineLevel="0" collapsed="false">
      <c r="A23" s="23" t="n">
        <f aca="false">A22+1</f>
        <v>7</v>
      </c>
      <c r="B23" s="23" t="n">
        <f aca="false">B22+1</f>
        <v>37</v>
      </c>
      <c r="C23" s="23" t="n">
        <f aca="false">C22*(1+$F$2)</f>
        <v>1.14868566764928</v>
      </c>
      <c r="D23" s="24" t="n">
        <f aca="false">P22*$F$1</f>
        <v>260314.763088145</v>
      </c>
      <c r="E23" s="21" t="n">
        <v>0.08</v>
      </c>
      <c r="F23" s="24" t="n">
        <f aca="false">F22*(1+E23)</f>
        <v>733135.937200128</v>
      </c>
      <c r="G23" s="25" t="n">
        <v>0.02</v>
      </c>
      <c r="H23" s="24" t="n">
        <f aca="false">H22*(1+G23)</f>
        <v>394156.8467424</v>
      </c>
      <c r="I23" s="24" t="n">
        <f aca="false">SUM(D23:H23)</f>
        <v>1387607.64703067</v>
      </c>
      <c r="J23" s="20" t="n">
        <v>420000</v>
      </c>
      <c r="K23" s="22"/>
      <c r="L23" s="20"/>
      <c r="M23" s="22" t="n">
        <v>50000</v>
      </c>
      <c r="N23" s="15" t="n">
        <f aca="false">(J23+K23)*C23+L23+M23</f>
        <v>532447.980412698</v>
      </c>
      <c r="O23" s="15" t="n">
        <f aca="false">I23-N23</f>
        <v>855159.666617976</v>
      </c>
      <c r="P23" s="16" t="n">
        <f aca="false">P22+O23</f>
        <v>5193739.05142039</v>
      </c>
      <c r="Q23" s="17"/>
    </row>
    <row r="24" customFormat="false" ht="16.2" hidden="false" customHeight="false" outlineLevel="0" collapsed="false">
      <c r="A24" s="23" t="n">
        <f aca="false">A23+1</f>
        <v>8</v>
      </c>
      <c r="B24" s="23" t="n">
        <f aca="false">B23+1</f>
        <v>38</v>
      </c>
      <c r="C24" s="23" t="n">
        <f aca="false">C23*(1+$F$2)</f>
        <v>1.17165938100227</v>
      </c>
      <c r="D24" s="24" t="n">
        <f aca="false">P23*$F$1</f>
        <v>311624.343085224</v>
      </c>
      <c r="E24" s="21" t="n">
        <v>0.08</v>
      </c>
      <c r="F24" s="24" t="n">
        <f aca="false">F23*(1+E24)</f>
        <v>791786.812176139</v>
      </c>
      <c r="G24" s="25" t="n">
        <v>0.02</v>
      </c>
      <c r="H24" s="24" t="n">
        <f aca="false">H23*(1+G24)</f>
        <v>402039.983677248</v>
      </c>
      <c r="I24" s="24" t="n">
        <f aca="false">SUM(D24:H24)</f>
        <v>1505451.23893861</v>
      </c>
      <c r="J24" s="20" t="n">
        <v>420000</v>
      </c>
      <c r="K24" s="20"/>
      <c r="L24" s="20"/>
      <c r="M24" s="22" t="n">
        <v>50000</v>
      </c>
      <c r="N24" s="15" t="n">
        <f aca="false">(J24+K24)*C24+L24+M24</f>
        <v>542096.940020952</v>
      </c>
      <c r="O24" s="15" t="n">
        <f aca="false">I24-N24</f>
        <v>963354.298917659</v>
      </c>
      <c r="P24" s="16" t="n">
        <f aca="false">P23+O24</f>
        <v>6157093.35033805</v>
      </c>
      <c r="Q24" s="17"/>
    </row>
    <row r="25" customFormat="false" ht="16.2" hidden="false" customHeight="false" outlineLevel="0" collapsed="false">
      <c r="A25" s="23" t="n">
        <f aca="false">A24+1</f>
        <v>9</v>
      </c>
      <c r="B25" s="23" t="n">
        <f aca="false">B24+1</f>
        <v>39</v>
      </c>
      <c r="C25" s="23" t="n">
        <f aca="false">C24*(1+$F$2)</f>
        <v>1.19509256862231</v>
      </c>
      <c r="D25" s="24" t="n">
        <f aca="false">P24*$F$1</f>
        <v>369425.601020283</v>
      </c>
      <c r="E25" s="21" t="n">
        <v>0.05</v>
      </c>
      <c r="F25" s="24" t="n">
        <f aca="false">F24*(1+E25)</f>
        <v>831376.152784946</v>
      </c>
      <c r="G25" s="25" t="n">
        <v>0.02</v>
      </c>
      <c r="H25" s="24" t="n">
        <f aca="false">H24*(1+G25)</f>
        <v>410080.783350793</v>
      </c>
      <c r="I25" s="24" t="n">
        <f aca="false">SUM(D25:H25)</f>
        <v>1610882.60715602</v>
      </c>
      <c r="J25" s="20" t="n">
        <v>420000</v>
      </c>
      <c r="K25" s="22"/>
      <c r="L25" s="20"/>
      <c r="M25" s="22" t="n">
        <v>50000</v>
      </c>
      <c r="N25" s="15" t="n">
        <f aca="false">(J25+K25)*C25+L25+M25</f>
        <v>551938.878821371</v>
      </c>
      <c r="O25" s="15" t="n">
        <f aca="false">I25-N25</f>
        <v>1058943.72833465</v>
      </c>
      <c r="P25" s="16" t="n">
        <f aca="false">P24+O25</f>
        <v>7216037.0786727</v>
      </c>
      <c r="Q25" s="17"/>
    </row>
    <row r="26" customFormat="false" ht="16.2" hidden="false" customHeight="false" outlineLevel="0" collapsed="false">
      <c r="A26" s="23" t="n">
        <f aca="false">A25+1</f>
        <v>10</v>
      </c>
      <c r="B26" s="23" t="n">
        <f aca="false">B25+1</f>
        <v>40</v>
      </c>
      <c r="C26" s="23" t="n">
        <f aca="false">C25*(1+$F$2)</f>
        <v>1.21899441999476</v>
      </c>
      <c r="D26" s="24" t="n">
        <f aca="false">P25*$F$1</f>
        <v>432962.224720362</v>
      </c>
      <c r="E26" s="21" t="n">
        <v>0.05</v>
      </c>
      <c r="F26" s="24" t="n">
        <f aca="false">F25*(1+E26)</f>
        <v>872944.960424193</v>
      </c>
      <c r="G26" s="25" t="n">
        <v>0.02</v>
      </c>
      <c r="H26" s="24" t="n">
        <f aca="false">H25*(1+G26)</f>
        <v>418282.399017809</v>
      </c>
      <c r="I26" s="24" t="n">
        <f aca="false">SUM(D26:H26)</f>
        <v>1724189.65416236</v>
      </c>
      <c r="J26" s="20" t="n">
        <v>420000</v>
      </c>
      <c r="K26" s="22"/>
      <c r="L26" s="20"/>
      <c r="M26" s="22" t="n">
        <v>50000</v>
      </c>
      <c r="N26" s="15" t="n">
        <f aca="false">(J26+K26)*C26+L26+M26</f>
        <v>561977.656397798</v>
      </c>
      <c r="O26" s="15" t="n">
        <f aca="false">I26-N26</f>
        <v>1162211.99776457</v>
      </c>
      <c r="P26" s="16" t="n">
        <f aca="false">P25+O26</f>
        <v>8378249.07643727</v>
      </c>
      <c r="Q26" s="17"/>
    </row>
    <row r="27" customFormat="false" ht="16.2" hidden="false" customHeight="false" outlineLevel="0" collapsed="false">
      <c r="A27" s="23" t="n">
        <f aca="false">A26+1</f>
        <v>11</v>
      </c>
      <c r="B27" s="23" t="n">
        <f aca="false">B26+1</f>
        <v>41</v>
      </c>
      <c r="C27" s="23" t="n">
        <f aca="false">C26*(1+$F$2)</f>
        <v>1.24337430839465</v>
      </c>
      <c r="D27" s="24" t="n">
        <f aca="false">P26*$F$1</f>
        <v>502694.944586236</v>
      </c>
      <c r="E27" s="21" t="n">
        <v>0.05</v>
      </c>
      <c r="F27" s="24" t="n">
        <f aca="false">F26*(1+E27)</f>
        <v>916592.208445403</v>
      </c>
      <c r="G27" s="25" t="n">
        <v>0.02</v>
      </c>
      <c r="H27" s="24" t="n">
        <f aca="false">H26*(1+G27)</f>
        <v>426648.046998165</v>
      </c>
      <c r="I27" s="24" t="n">
        <f aca="false">SUM(D27:H27)</f>
        <v>1845935.2700298</v>
      </c>
      <c r="J27" s="20" t="n">
        <v>420000</v>
      </c>
      <c r="K27" s="22"/>
      <c r="L27" s="20"/>
      <c r="M27" s="22" t="n">
        <v>50000</v>
      </c>
      <c r="N27" s="15" t="n">
        <f aca="false">(J27+K27)*C27+L27+M27</f>
        <v>572217.209525754</v>
      </c>
      <c r="O27" s="15" t="n">
        <f aca="false">I27-N27</f>
        <v>1273718.06050405</v>
      </c>
      <c r="P27" s="16" t="n">
        <f aca="false">P26+O27</f>
        <v>9651967.13694132</v>
      </c>
      <c r="Q27" s="26"/>
    </row>
    <row r="28" customFormat="false" ht="16.2" hidden="false" customHeight="false" outlineLevel="0" collapsed="false">
      <c r="A28" s="23" t="n">
        <f aca="false">A27+1</f>
        <v>12</v>
      </c>
      <c r="B28" s="23" t="n">
        <f aca="false">B27+1</f>
        <v>42</v>
      </c>
      <c r="C28" s="23" t="n">
        <f aca="false">C27*(1+$F$2)</f>
        <v>1.26824179456255</v>
      </c>
      <c r="D28" s="24" t="n">
        <f aca="false">P27*$F$1</f>
        <v>579118.028216479</v>
      </c>
      <c r="E28" s="21" t="n">
        <v>0.05</v>
      </c>
      <c r="F28" s="24" t="n">
        <f aca="false">F27*(1+E28)</f>
        <v>962421.818867673</v>
      </c>
      <c r="G28" s="25" t="n">
        <v>0</v>
      </c>
      <c r="H28" s="24" t="n">
        <f aca="false">H27*(1+G28)</f>
        <v>426648.046998165</v>
      </c>
      <c r="I28" s="24" t="n">
        <f aca="false">SUM(D28:H28)</f>
        <v>1968187.94408232</v>
      </c>
      <c r="J28" s="20" t="n">
        <v>420000</v>
      </c>
      <c r="K28" s="22"/>
      <c r="L28" s="20"/>
      <c r="M28" s="22" t="n">
        <v>50000</v>
      </c>
      <c r="N28" s="15" t="n">
        <f aca="false">(J28+K28)*C28+L28+M28</f>
        <v>582661.553716269</v>
      </c>
      <c r="O28" s="15" t="n">
        <f aca="false">I28-N28</f>
        <v>1385526.39036605</v>
      </c>
      <c r="P28" s="16" t="n">
        <f aca="false">P27+O28</f>
        <v>11037493.5273074</v>
      </c>
      <c r="Q28" s="26"/>
    </row>
    <row r="29" customFormat="false" ht="16.2" hidden="false" customHeight="false" outlineLevel="0" collapsed="false">
      <c r="A29" s="23" t="n">
        <f aca="false">A28+1</f>
        <v>13</v>
      </c>
      <c r="B29" s="23" t="n">
        <f aca="false">B28+1</f>
        <v>43</v>
      </c>
      <c r="C29" s="23" t="n">
        <f aca="false">C28*(1+$F$2)</f>
        <v>1.2936066304538</v>
      </c>
      <c r="D29" s="24" t="n">
        <f aca="false">P28*$F$1</f>
        <v>662249.611638442</v>
      </c>
      <c r="E29" s="21" t="n">
        <v>0.05</v>
      </c>
      <c r="F29" s="24" t="n">
        <f aca="false">F28*(1+E29)</f>
        <v>1010542.90981106</v>
      </c>
      <c r="G29" s="25" t="n">
        <v>0</v>
      </c>
      <c r="H29" s="24" t="n">
        <f aca="false">H28*(1+G29)</f>
        <v>426648.046998165</v>
      </c>
      <c r="I29" s="24" t="n">
        <f aca="false">SUM(D29:H29)</f>
        <v>2099440.61844766</v>
      </c>
      <c r="J29" s="20" t="n">
        <v>420000</v>
      </c>
      <c r="K29" s="22"/>
      <c r="L29" s="20"/>
      <c r="M29" s="22" t="n">
        <v>50000</v>
      </c>
      <c r="N29" s="15" t="n">
        <f aca="false">(J29+K29)*C29+L29+M29</f>
        <v>593314.784790595</v>
      </c>
      <c r="O29" s="15" t="n">
        <f aca="false">I29-N29</f>
        <v>1506125.83365707</v>
      </c>
      <c r="P29" s="16" t="n">
        <f aca="false">P28+O29</f>
        <v>12543619.3609644</v>
      </c>
      <c r="Q29" s="26"/>
    </row>
    <row r="30" customFormat="false" ht="16.2" hidden="false" customHeight="false" outlineLevel="0" collapsed="false">
      <c r="A30" s="23" t="n">
        <f aca="false">A29+1</f>
        <v>14</v>
      </c>
      <c r="B30" s="23" t="n">
        <f aca="false">B29+1</f>
        <v>44</v>
      </c>
      <c r="C30" s="23" t="n">
        <f aca="false">C29*(1+$F$2)</f>
        <v>1.31947876306287</v>
      </c>
      <c r="D30" s="24" t="n">
        <f aca="false">P29*$F$1</f>
        <v>752617.161657866</v>
      </c>
      <c r="E30" s="21" t="n">
        <v>0.05</v>
      </c>
      <c r="F30" s="24" t="n">
        <f aca="false">F29*(1+E30)</f>
        <v>1061070.05530161</v>
      </c>
      <c r="G30" s="25" t="n">
        <v>0</v>
      </c>
      <c r="H30" s="24" t="n">
        <f aca="false">H29*(1+G30)</f>
        <v>426648.046998165</v>
      </c>
      <c r="I30" s="24" t="n">
        <f aca="false">SUM(D30:H30)</f>
        <v>2240335.31395764</v>
      </c>
      <c r="J30" s="20" t="n">
        <v>500000</v>
      </c>
      <c r="K30" s="22"/>
      <c r="L30" s="20"/>
      <c r="M30" s="22" t="n">
        <v>50000</v>
      </c>
      <c r="N30" s="15" t="n">
        <f aca="false">(J30+K30)*C30+L30+M30</f>
        <v>709739.381531436</v>
      </c>
      <c r="O30" s="15" t="n">
        <f aca="false">I30-N30</f>
        <v>1530595.9324262</v>
      </c>
      <c r="P30" s="16" t="n">
        <f aca="false">P29+O30</f>
        <v>14074215.2933906</v>
      </c>
      <c r="Q30" s="26"/>
    </row>
    <row r="31" customFormat="false" ht="16.2" hidden="false" customHeight="false" outlineLevel="0" collapsed="false">
      <c r="A31" s="23" t="n">
        <f aca="false">A30+1</f>
        <v>15</v>
      </c>
      <c r="B31" s="23" t="n">
        <f aca="false">B30+1</f>
        <v>45</v>
      </c>
      <c r="C31" s="23" t="n">
        <f aca="false">C30*(1+$F$2)</f>
        <v>1.34586833832413</v>
      </c>
      <c r="D31" s="24" t="n">
        <f aca="false">P30*$F$1</f>
        <v>844452.917603438</v>
      </c>
      <c r="E31" s="21" t="n">
        <v>0.05</v>
      </c>
      <c r="F31" s="24" t="n">
        <f aca="false">F30*(1+E31)</f>
        <v>1114123.55806669</v>
      </c>
      <c r="G31" s="25" t="n">
        <v>0</v>
      </c>
      <c r="H31" s="24" t="n">
        <f aca="false">H30*(1+G31)</f>
        <v>426648.046998165</v>
      </c>
      <c r="I31" s="24" t="n">
        <f aca="false">SUM(D31:H31)</f>
        <v>2385224.57266829</v>
      </c>
      <c r="J31" s="22" t="n">
        <v>500000</v>
      </c>
      <c r="K31" s="22"/>
      <c r="L31" s="20"/>
      <c r="M31" s="22" t="n">
        <v>50000</v>
      </c>
      <c r="N31" s="15" t="n">
        <f aca="false">(J31+K31)*C31+L31+M31</f>
        <v>722934.169162065</v>
      </c>
      <c r="O31" s="15" t="n">
        <f aca="false">I31-N31</f>
        <v>1662290.40350623</v>
      </c>
      <c r="P31" s="16" t="n">
        <f aca="false">P30+O31</f>
        <v>15736505.6968969</v>
      </c>
      <c r="Q31" s="26"/>
    </row>
    <row r="32" customFormat="false" ht="16.2" hidden="false" customHeight="false" outlineLevel="0" collapsed="false">
      <c r="A32" s="23" t="n">
        <f aca="false">A31+1</f>
        <v>16</v>
      </c>
      <c r="B32" s="23" t="n">
        <f aca="false">B31+1</f>
        <v>46</v>
      </c>
      <c r="C32" s="23" t="n">
        <f aca="false">C31*(1+$F$2)</f>
        <v>1.37278570509061</v>
      </c>
      <c r="D32" s="24" t="n">
        <f aca="false">P31*$F$1</f>
        <v>944190.341813812</v>
      </c>
      <c r="E32" s="21" t="n">
        <v>0.05</v>
      </c>
      <c r="F32" s="24" t="n">
        <f aca="false">F31*(1+E32)</f>
        <v>1169829.73597002</v>
      </c>
      <c r="G32" s="25" t="n">
        <v>0</v>
      </c>
      <c r="H32" s="24" t="n">
        <f aca="false">H31*(1+G32)</f>
        <v>426648.046998165</v>
      </c>
      <c r="I32" s="24" t="n">
        <f aca="false">SUM(D32:H32)</f>
        <v>2540668.174782</v>
      </c>
      <c r="J32" s="22" t="n">
        <v>500000</v>
      </c>
      <c r="K32" s="22"/>
      <c r="L32" s="20"/>
      <c r="M32" s="22" t="n">
        <v>50000</v>
      </c>
      <c r="N32" s="15" t="n">
        <f aca="false">(J32+K32)*C32+L32+M32</f>
        <v>736392.852545306</v>
      </c>
      <c r="O32" s="15" t="n">
        <f aca="false">I32-N32</f>
        <v>1804275.3222367</v>
      </c>
      <c r="P32" s="16" t="n">
        <f aca="false">P31+O32</f>
        <v>17540781.0191336</v>
      </c>
      <c r="Q32" s="26"/>
    </row>
    <row r="33" customFormat="false" ht="16.2" hidden="false" customHeight="false" outlineLevel="0" collapsed="false">
      <c r="A33" s="23" t="n">
        <f aca="false">A32+1</f>
        <v>17</v>
      </c>
      <c r="B33" s="23" t="n">
        <f aca="false">B32+1</f>
        <v>47</v>
      </c>
      <c r="C33" s="23" t="n">
        <f aca="false">C32*(1+$F$2)</f>
        <v>1.40024141919242</v>
      </c>
      <c r="D33" s="24" t="n">
        <f aca="false">P32*$F$1</f>
        <v>1052446.86114801</v>
      </c>
      <c r="E33" s="21" t="n">
        <v>0</v>
      </c>
      <c r="F33" s="24" t="n">
        <f aca="false">F32*(1+E33)</f>
        <v>1169829.73597002</v>
      </c>
      <c r="G33" s="25" t="n">
        <v>0</v>
      </c>
      <c r="H33" s="24" t="n">
        <f aca="false">H32*(1+G33)</f>
        <v>426648.046998165</v>
      </c>
      <c r="I33" s="24" t="n">
        <f aca="false">SUM(D33:H33)</f>
        <v>2648924.6441162</v>
      </c>
      <c r="J33" s="22" t="n">
        <v>500000</v>
      </c>
      <c r="K33" s="22"/>
      <c r="L33" s="20"/>
      <c r="M33" s="22" t="n">
        <v>50000</v>
      </c>
      <c r="N33" s="15" t="n">
        <f aca="false">(J33+K33)*C33+L33+M33</f>
        <v>750120.709596212</v>
      </c>
      <c r="O33" s="15" t="n">
        <f aca="false">I33-N33</f>
        <v>1898803.93451999</v>
      </c>
      <c r="P33" s="16" t="n">
        <f aca="false">P32+O33</f>
        <v>19439584.9536536</v>
      </c>
      <c r="Q33" s="26"/>
    </row>
    <row r="34" customFormat="false" ht="16.2" hidden="false" customHeight="false" outlineLevel="0" collapsed="false">
      <c r="A34" s="23" t="n">
        <f aca="false">A33+1</f>
        <v>18</v>
      </c>
      <c r="B34" s="23" t="n">
        <f aca="false">B33+1</f>
        <v>48</v>
      </c>
      <c r="C34" s="23" t="n">
        <f aca="false">C33*(1+$F$2)</f>
        <v>1.42824624757627</v>
      </c>
      <c r="D34" s="24" t="n">
        <f aca="false">P33*$F$1</f>
        <v>1166375.09721921</v>
      </c>
      <c r="E34" s="21" t="n">
        <v>0</v>
      </c>
      <c r="F34" s="24" t="n">
        <f aca="false">F33*(1+E34)</f>
        <v>1169829.73597002</v>
      </c>
      <c r="G34" s="25" t="n">
        <v>0</v>
      </c>
      <c r="H34" s="24" t="n">
        <f aca="false">H33*(1+G34)</f>
        <v>426648.046998165</v>
      </c>
      <c r="I34" s="24" t="n">
        <f aca="false">SUM(D34:H34)</f>
        <v>2762852.8801874</v>
      </c>
      <c r="J34" s="22" t="n">
        <v>500000</v>
      </c>
      <c r="K34" s="22"/>
      <c r="L34" s="20"/>
      <c r="M34" s="22" t="n">
        <v>50000</v>
      </c>
      <c r="N34" s="15" t="n">
        <f aca="false">(J34+K34)*C34+L34+M34</f>
        <v>764123.123788137</v>
      </c>
      <c r="O34" s="15" t="n">
        <f aca="false">I34-N34</f>
        <v>1998729.75639927</v>
      </c>
      <c r="P34" s="16" t="n">
        <f aca="false">P33+O34</f>
        <v>21438314.7100528</v>
      </c>
      <c r="Q34" s="26"/>
    </row>
    <row r="35" customFormat="false" ht="16.2" hidden="false" customHeight="false" outlineLevel="0" collapsed="false">
      <c r="A35" s="23" t="n">
        <f aca="false">A34+1</f>
        <v>19</v>
      </c>
      <c r="B35" s="23" t="n">
        <f aca="false">B34+1</f>
        <v>49</v>
      </c>
      <c r="C35" s="23" t="n">
        <f aca="false">C34*(1+$F$2)</f>
        <v>1.4568111725278</v>
      </c>
      <c r="D35" s="24" t="n">
        <f aca="false">P34*$F$1</f>
        <v>1286298.88260317</v>
      </c>
      <c r="E35" s="21" t="n">
        <v>0</v>
      </c>
      <c r="F35" s="24" t="n">
        <f aca="false">F34*(1+E35)</f>
        <v>1169829.73597002</v>
      </c>
      <c r="G35" s="25" t="n">
        <v>0</v>
      </c>
      <c r="H35" s="24" t="n">
        <f aca="false">H34*(1+G35)</f>
        <v>426648.046998165</v>
      </c>
      <c r="I35" s="24" t="n">
        <f aca="false">SUM(D35:H35)</f>
        <v>2882776.66557136</v>
      </c>
      <c r="J35" s="22" t="n">
        <v>500000</v>
      </c>
      <c r="K35" s="22"/>
      <c r="L35" s="20"/>
      <c r="M35" s="22" t="n">
        <v>50000</v>
      </c>
      <c r="N35" s="15" t="n">
        <f aca="false">(J35+K35)*C35+L35+M35</f>
        <v>778405.586263899</v>
      </c>
      <c r="O35" s="15" t="n">
        <f aca="false">I35-N35</f>
        <v>2104371.07930746</v>
      </c>
      <c r="P35" s="16" t="n">
        <f aca="false">P34+O35</f>
        <v>23542685.7893603</v>
      </c>
      <c r="Q35" s="26"/>
    </row>
    <row r="36" customFormat="false" ht="16.2" hidden="false" customHeight="false" outlineLevel="0" collapsed="false">
      <c r="A36" s="23" t="n">
        <f aca="false">A35+1</f>
        <v>20</v>
      </c>
      <c r="B36" s="23" t="n">
        <f aca="false">B35+1</f>
        <v>50</v>
      </c>
      <c r="C36" s="23" t="n">
        <f aca="false">C35*(1+$F$2)</f>
        <v>1.48594739597836</v>
      </c>
      <c r="D36" s="24" t="n">
        <f aca="false">P35*$F$1</f>
        <v>1412561.14736162</v>
      </c>
      <c r="E36" s="21" t="n">
        <v>0</v>
      </c>
      <c r="F36" s="24" t="n">
        <f aca="false">F35*(1+E36)</f>
        <v>1169829.73597002</v>
      </c>
      <c r="G36" s="25" t="n">
        <v>0</v>
      </c>
      <c r="H36" s="24" t="n">
        <f aca="false">H35*(1+G36)</f>
        <v>426648.046998165</v>
      </c>
      <c r="I36" s="24" t="n">
        <f aca="false">SUM(D36:H36)</f>
        <v>3009038.93032981</v>
      </c>
      <c r="J36" s="22" t="n">
        <v>500000</v>
      </c>
      <c r="K36" s="22"/>
      <c r="L36" s="20"/>
      <c r="M36" s="22" t="n">
        <v>50000</v>
      </c>
      <c r="N36" s="15" t="n">
        <f aca="false">(J36+K36)*C36+L36+M36</f>
        <v>792973.697989177</v>
      </c>
      <c r="O36" s="15" t="n">
        <f aca="false">I36-N36</f>
        <v>2216065.23234063</v>
      </c>
      <c r="P36" s="16" t="n">
        <f aca="false">P35+O36</f>
        <v>25758751.0217009</v>
      </c>
      <c r="Q36" s="26"/>
    </row>
    <row r="37" customFormat="false" ht="16.2" hidden="false" customHeight="false" outlineLevel="0" collapsed="false">
      <c r="A37" s="23" t="n">
        <f aca="false">A36+1</f>
        <v>21</v>
      </c>
      <c r="B37" s="23" t="n">
        <f aca="false">B36+1</f>
        <v>51</v>
      </c>
      <c r="C37" s="23" t="n">
        <f aca="false">C36*(1+$F$2)</f>
        <v>1.51566634389792</v>
      </c>
      <c r="D37" s="24" t="n">
        <f aca="false">P36*$F$1</f>
        <v>1545525.06130205</v>
      </c>
      <c r="E37" s="21" t="n">
        <v>0</v>
      </c>
      <c r="F37" s="24" t="n">
        <f aca="false">F36*(1+E37)</f>
        <v>1169829.73597002</v>
      </c>
      <c r="G37" s="25" t="n">
        <v>0</v>
      </c>
      <c r="H37" s="24" t="n">
        <f aca="false">H36*(1+G37)</f>
        <v>426648.046998165</v>
      </c>
      <c r="I37" s="24" t="n">
        <f aca="false">SUM(D37:H37)</f>
        <v>3142002.84427024</v>
      </c>
      <c r="J37" s="22" t="n">
        <v>500000</v>
      </c>
      <c r="K37" s="22"/>
      <c r="L37" s="20"/>
      <c r="M37" s="22"/>
      <c r="N37" s="15" t="n">
        <f aca="false">(J37+K37)*C37+L37+M37</f>
        <v>757833.171948961</v>
      </c>
      <c r="O37" s="15" t="n">
        <f aca="false">I37-N37</f>
        <v>2384169.67232128</v>
      </c>
      <c r="P37" s="16" t="n">
        <f aca="false">P36+O37</f>
        <v>28142920.6940222</v>
      </c>
      <c r="Q37" s="26"/>
    </row>
    <row r="38" customFormat="false" ht="16.2" hidden="false" customHeight="false" outlineLevel="0" collapsed="false">
      <c r="A38" s="23" t="n">
        <f aca="false">A37+1</f>
        <v>22</v>
      </c>
      <c r="B38" s="23" t="n">
        <f aca="false">B37+1</f>
        <v>52</v>
      </c>
      <c r="C38" s="23" t="n">
        <f aca="false">C37*(1+$F$2)</f>
        <v>1.54597967077588</v>
      </c>
      <c r="D38" s="24" t="n">
        <f aca="false">P37*$F$1</f>
        <v>1688575.24164133</v>
      </c>
      <c r="E38" s="21" t="n">
        <v>0</v>
      </c>
      <c r="F38" s="24" t="n">
        <f aca="false">F37*(1+E38)</f>
        <v>1169829.73597002</v>
      </c>
      <c r="G38" s="25" t="n">
        <v>0</v>
      </c>
      <c r="H38" s="24" t="n">
        <f aca="false">H37*(1+G38)</f>
        <v>426648.046998165</v>
      </c>
      <c r="I38" s="24" t="n">
        <f aca="false">SUM(D38:H38)</f>
        <v>3285053.02460952</v>
      </c>
      <c r="J38" s="22" t="n">
        <v>500000</v>
      </c>
      <c r="K38" s="22" t="n">
        <v>300000</v>
      </c>
      <c r="L38" s="20"/>
      <c r="M38" s="22"/>
      <c r="N38" s="15" t="n">
        <f aca="false">(J38+K38)*C38+L38+M38</f>
        <v>1236783.7366207</v>
      </c>
      <c r="O38" s="15" t="n">
        <f aca="false">I38-N38</f>
        <v>2048269.28798882</v>
      </c>
      <c r="P38" s="16" t="n">
        <f aca="false">P37+O38</f>
        <v>30191189.982011</v>
      </c>
      <c r="Q38" s="27" t="s">
        <v>14</v>
      </c>
    </row>
    <row r="39" customFormat="false" ht="16.2" hidden="false" customHeight="false" outlineLevel="0" collapsed="false">
      <c r="A39" s="23" t="n">
        <f aca="false">A38+1</f>
        <v>23</v>
      </c>
      <c r="B39" s="23" t="n">
        <f aca="false">B38+1</f>
        <v>53</v>
      </c>
      <c r="C39" s="23" t="n">
        <f aca="false">C38*(1+$F$2)</f>
        <v>1.5768992641914</v>
      </c>
      <c r="D39" s="24" t="n">
        <f aca="false">P38*$F$1</f>
        <v>1811471.39892066</v>
      </c>
      <c r="E39" s="21" t="n">
        <v>0</v>
      </c>
      <c r="F39" s="24" t="n">
        <f aca="false">F38*(1+E39)</f>
        <v>1169829.73597002</v>
      </c>
      <c r="G39" s="25" t="n">
        <v>0</v>
      </c>
      <c r="H39" s="24" t="n">
        <f aca="false">H38*(1+G39)</f>
        <v>426648.046998165</v>
      </c>
      <c r="I39" s="24" t="n">
        <f aca="false">SUM(D39:H39)</f>
        <v>3407949.18188885</v>
      </c>
      <c r="J39" s="22" t="n">
        <v>500000</v>
      </c>
      <c r="K39" s="22" t="n">
        <v>300000</v>
      </c>
      <c r="L39" s="20"/>
      <c r="M39" s="22"/>
      <c r="N39" s="15" t="n">
        <f aca="false">(J39+K39)*C39+L39+M39</f>
        <v>1261519.41135312</v>
      </c>
      <c r="O39" s="15" t="n">
        <f aca="false">I39-N39</f>
        <v>2146429.77053573</v>
      </c>
      <c r="P39" s="16" t="n">
        <f aca="false">P38+O39</f>
        <v>32337619.7525467</v>
      </c>
      <c r="Q39" s="27" t="s">
        <v>14</v>
      </c>
    </row>
    <row r="40" customFormat="false" ht="16.2" hidden="false" customHeight="false" outlineLevel="0" collapsed="false">
      <c r="A40" s="23" t="n">
        <f aca="false">A39+1</f>
        <v>24</v>
      </c>
      <c r="B40" s="23" t="n">
        <f aca="false">B39+1</f>
        <v>54</v>
      </c>
      <c r="C40" s="23" t="n">
        <f aca="false">C39*(1+$F$2)</f>
        <v>1.60843724947523</v>
      </c>
      <c r="D40" s="24" t="n">
        <f aca="false">P39*$F$1</f>
        <v>1940257.1851528</v>
      </c>
      <c r="E40" s="21" t="n">
        <v>0</v>
      </c>
      <c r="F40" s="24" t="n">
        <f aca="false">F39*(1+E40)</f>
        <v>1169829.73597002</v>
      </c>
      <c r="G40" s="25" t="n">
        <v>0</v>
      </c>
      <c r="H40" s="24" t="n">
        <f aca="false">H39*(1+G40)</f>
        <v>426648.046998165</v>
      </c>
      <c r="I40" s="24" t="n">
        <f aca="false">SUM(D40:H40)</f>
        <v>3536734.96812099</v>
      </c>
      <c r="J40" s="22" t="n">
        <v>500000</v>
      </c>
      <c r="K40" s="22" t="n">
        <v>600000</v>
      </c>
      <c r="L40" s="20"/>
      <c r="M40" s="22"/>
      <c r="N40" s="15" t="n">
        <f aca="false">(J40+K40)*C40+L40+M40</f>
        <v>1769280.97442275</v>
      </c>
      <c r="O40" s="15" t="n">
        <f aca="false">I40-N40</f>
        <v>1767453.99369825</v>
      </c>
      <c r="P40" s="16" t="n">
        <f aca="false">P39+O40</f>
        <v>34105073.746245</v>
      </c>
      <c r="Q40" s="27" t="s">
        <v>14</v>
      </c>
    </row>
    <row r="41" customFormat="false" ht="16.2" hidden="false" customHeight="false" outlineLevel="0" collapsed="false">
      <c r="A41" s="23" t="n">
        <f aca="false">A40+1</f>
        <v>25</v>
      </c>
      <c r="B41" s="23" t="n">
        <f aca="false">B40+1</f>
        <v>55</v>
      </c>
      <c r="C41" s="23" t="n">
        <f aca="false">C40*(1+$F$2)</f>
        <v>1.64060599446473</v>
      </c>
      <c r="D41" s="24" t="n">
        <f aca="false">P40*$F$1</f>
        <v>2046304.4247747</v>
      </c>
      <c r="E41" s="21" t="n">
        <v>0</v>
      </c>
      <c r="F41" s="24" t="n">
        <f aca="false">F40*(1+E41)</f>
        <v>1169829.73597002</v>
      </c>
      <c r="G41" s="25" t="n">
        <v>0</v>
      </c>
      <c r="H41" s="24" t="n">
        <f aca="false">H40*(1+G41)</f>
        <v>426648.046998165</v>
      </c>
      <c r="I41" s="24" t="n">
        <f aca="false">SUM(D41:H41)</f>
        <v>3642782.20774289</v>
      </c>
      <c r="J41" s="22" t="n">
        <v>500000</v>
      </c>
      <c r="K41" s="22" t="n">
        <v>600000</v>
      </c>
      <c r="L41" s="20"/>
      <c r="M41" s="22"/>
      <c r="N41" s="15" t="n">
        <f aca="false">(J41+K41)*C41+L41+M41</f>
        <v>1804666.5939112</v>
      </c>
      <c r="O41" s="15" t="n">
        <f aca="false">I41-N41</f>
        <v>1838115.61383168</v>
      </c>
      <c r="P41" s="16" t="n">
        <f aca="false">P40+O41</f>
        <v>35943189.3600767</v>
      </c>
      <c r="Q41" s="27" t="s">
        <v>14</v>
      </c>
    </row>
    <row r="42" customFormat="false" ht="16.2" hidden="false" customHeight="false" outlineLevel="0" collapsed="false">
      <c r="A42" s="23" t="n">
        <f aca="false">A41+1</f>
        <v>26</v>
      </c>
      <c r="B42" s="23" t="n">
        <f aca="false">B41+1</f>
        <v>56</v>
      </c>
      <c r="C42" s="23" t="n">
        <f aca="false">C41*(1+$F$2)</f>
        <v>1.67341811435403</v>
      </c>
      <c r="D42" s="24" t="n">
        <f aca="false">P41*$F$1</f>
        <v>2156591.3616046</v>
      </c>
      <c r="E42" s="21" t="n">
        <v>0</v>
      </c>
      <c r="F42" s="24" t="n">
        <f aca="false">F41*(1+E42)</f>
        <v>1169829.73597002</v>
      </c>
      <c r="G42" s="25" t="n">
        <v>0</v>
      </c>
      <c r="H42" s="24" t="n">
        <f aca="false">H41*(1+G42)</f>
        <v>426648.046998165</v>
      </c>
      <c r="I42" s="24" t="n">
        <f aca="false">SUM(D42:H42)</f>
        <v>3753069.14457279</v>
      </c>
      <c r="J42" s="22" t="n">
        <v>500000</v>
      </c>
      <c r="K42" s="22" t="n">
        <v>600000</v>
      </c>
      <c r="L42" s="20"/>
      <c r="M42" s="22"/>
      <c r="N42" s="15" t="n">
        <f aca="false">(J42+K42)*C42+L42+M42</f>
        <v>1840759.92578943</v>
      </c>
      <c r="O42" s="15" t="n">
        <f aca="false">I42-N42</f>
        <v>1912309.21878336</v>
      </c>
      <c r="P42" s="16" t="n">
        <f aca="false">P41+O42</f>
        <v>37855498.57886</v>
      </c>
      <c r="Q42" s="27" t="s">
        <v>14</v>
      </c>
    </row>
    <row r="43" customFormat="false" ht="16.2" hidden="false" customHeight="false" outlineLevel="0" collapsed="false">
      <c r="A43" s="23" t="n">
        <f aca="false">A42+1</f>
        <v>27</v>
      </c>
      <c r="B43" s="23" t="n">
        <f aca="false">B42+1</f>
        <v>57</v>
      </c>
      <c r="C43" s="23" t="n">
        <f aca="false">C42*(1+$F$2)</f>
        <v>1.70688647664111</v>
      </c>
      <c r="D43" s="24" t="n">
        <f aca="false">P42*$F$1</f>
        <v>2271329.9147316</v>
      </c>
      <c r="E43" s="21" t="n">
        <v>0</v>
      </c>
      <c r="F43" s="24" t="n">
        <f aca="false">F42*(1+E43)</f>
        <v>1169829.73597002</v>
      </c>
      <c r="G43" s="25" t="n">
        <v>0</v>
      </c>
      <c r="H43" s="24" t="n">
        <f aca="false">H42*(1+G43)</f>
        <v>426648.046998165</v>
      </c>
      <c r="I43" s="24" t="n">
        <f aca="false">SUM(D43:H43)</f>
        <v>3867807.69769979</v>
      </c>
      <c r="J43" s="22" t="n">
        <v>500000</v>
      </c>
      <c r="K43" s="22" t="n">
        <v>600000</v>
      </c>
      <c r="L43" s="20"/>
      <c r="M43" s="22"/>
      <c r="N43" s="15" t="n">
        <f aca="false">(J43+K43)*C43+L43+M43</f>
        <v>1877575.12430522</v>
      </c>
      <c r="O43" s="15" t="n">
        <f aca="false">I43-N43</f>
        <v>1990232.57339457</v>
      </c>
      <c r="P43" s="16" t="n">
        <f aca="false">P42+O43</f>
        <v>39845731.1522546</v>
      </c>
      <c r="Q43" s="27" t="s">
        <v>14</v>
      </c>
    </row>
    <row r="44" customFormat="false" ht="16.2" hidden="false" customHeight="false" outlineLevel="0" collapsed="false">
      <c r="A44" s="23" t="n">
        <f aca="false">A43+1</f>
        <v>28</v>
      </c>
      <c r="B44" s="23" t="n">
        <f aca="false">B43+1</f>
        <v>58</v>
      </c>
      <c r="C44" s="23" t="n">
        <f aca="false">C43*(1+$F$2)</f>
        <v>1.74102420617393</v>
      </c>
      <c r="D44" s="24" t="n">
        <f aca="false">P43*$F$1</f>
        <v>2390743.86913528</v>
      </c>
      <c r="E44" s="21" t="n">
        <v>0</v>
      </c>
      <c r="F44" s="24" t="n">
        <f aca="false">F43*(1+E44)</f>
        <v>1169829.73597002</v>
      </c>
      <c r="G44" s="25" t="n">
        <v>0</v>
      </c>
      <c r="H44" s="24" t="n">
        <f aca="false">H43*(1+G44)</f>
        <v>426648.046998165</v>
      </c>
      <c r="I44" s="24" t="n">
        <f aca="false">SUM(D44:H44)</f>
        <v>3987221.65210347</v>
      </c>
      <c r="J44" s="22" t="n">
        <v>500000</v>
      </c>
      <c r="K44" s="22" t="n">
        <v>300000</v>
      </c>
      <c r="L44" s="20"/>
      <c r="M44" s="22"/>
      <c r="N44" s="15" t="n">
        <f aca="false">(J44+K44)*C44+L44+M44</f>
        <v>1392819.36493914</v>
      </c>
      <c r="O44" s="15" t="n">
        <f aca="false">I44-N44</f>
        <v>2594402.28716432</v>
      </c>
      <c r="P44" s="16" t="n">
        <f aca="false">P43+O44</f>
        <v>42440133.4394189</v>
      </c>
      <c r="Q44" s="27" t="s">
        <v>14</v>
      </c>
    </row>
    <row r="45" customFormat="false" ht="16.2" hidden="false" customHeight="false" outlineLevel="0" collapsed="false">
      <c r="A45" s="23" t="n">
        <f aca="false">A44+1</f>
        <v>29</v>
      </c>
      <c r="B45" s="23" t="n">
        <f aca="false">B44+1</f>
        <v>59</v>
      </c>
      <c r="C45" s="23" t="n">
        <f aca="false">C44*(1+$F$2)</f>
        <v>1.77584469029741</v>
      </c>
      <c r="D45" s="24" t="n">
        <f aca="false">P44*$F$1</f>
        <v>2546408.00636514</v>
      </c>
      <c r="E45" s="21" t="n">
        <v>0</v>
      </c>
      <c r="F45" s="24" t="n">
        <f aca="false">F44*(1+E45)</f>
        <v>1169829.73597002</v>
      </c>
      <c r="G45" s="25" t="n">
        <v>0</v>
      </c>
      <c r="H45" s="24" t="n">
        <f aca="false">H44*(1+G45)</f>
        <v>426648.046998165</v>
      </c>
      <c r="I45" s="24" t="n">
        <f aca="false">SUM(D45:H45)</f>
        <v>4142885.78933333</v>
      </c>
      <c r="J45" s="22" t="n">
        <v>420000</v>
      </c>
      <c r="K45" s="22" t="n">
        <v>300000</v>
      </c>
      <c r="L45" s="20"/>
      <c r="M45" s="22"/>
      <c r="N45" s="15" t="n">
        <f aca="false">(J45+K45)*C45+L45+M45</f>
        <v>1278608.17701413</v>
      </c>
      <c r="O45" s="15" t="n">
        <f aca="false">I45-N45</f>
        <v>2864277.61231919</v>
      </c>
      <c r="P45" s="16" t="n">
        <f aca="false">P44+O45</f>
        <v>45304411.0517381</v>
      </c>
      <c r="Q45" s="27" t="s">
        <v>14</v>
      </c>
    </row>
    <row r="46" customFormat="false" ht="16.2" hidden="false" customHeight="false" outlineLevel="0" collapsed="false">
      <c r="A46" s="23" t="n">
        <f aca="false">A45+1</f>
        <v>30</v>
      </c>
      <c r="B46" s="23" t="n">
        <f aca="false">B45+1</f>
        <v>60</v>
      </c>
      <c r="C46" s="23" t="n">
        <f aca="false">C45*(1+$F$2)</f>
        <v>1.81136158410335</v>
      </c>
      <c r="D46" s="24" t="n">
        <f aca="false">P45*$F$1</f>
        <v>2718264.66310429</v>
      </c>
      <c r="E46" s="21" t="n">
        <v>0</v>
      </c>
      <c r="F46" s="24" t="n">
        <f aca="false">F45*(1+E46)</f>
        <v>1169829.73597002</v>
      </c>
      <c r="G46" s="25" t="n">
        <v>0</v>
      </c>
      <c r="H46" s="24" t="n">
        <f aca="false">H45*(1+G46)</f>
        <v>426648.046998165</v>
      </c>
      <c r="I46" s="24" t="n">
        <f aca="false">SUM(D46:H46)</f>
        <v>4314742.44607248</v>
      </c>
      <c r="J46" s="22" t="n">
        <v>420000</v>
      </c>
      <c r="K46" s="20"/>
      <c r="L46" s="20"/>
      <c r="M46" s="22"/>
      <c r="N46" s="15" t="n">
        <f aca="false">(J46+K46)*C46+L46+M46</f>
        <v>760771.865323409</v>
      </c>
      <c r="O46" s="15" t="n">
        <f aca="false">I46-N46</f>
        <v>3553970.58074907</v>
      </c>
      <c r="P46" s="16" t="n">
        <f aca="false">P45+O46</f>
        <v>48858381.6324872</v>
      </c>
      <c r="Q46" s="26"/>
    </row>
    <row r="47" customFormat="false" ht="16.2" hidden="false" customHeight="false" outlineLevel="0" collapsed="false">
      <c r="A47" s="0"/>
      <c r="B47" s="0"/>
      <c r="C47" s="0"/>
    </row>
    <row r="48" customFormat="false" ht="16.2" hidden="false" customHeight="false" outlineLevel="0" collapsed="false">
      <c r="A48" s="0"/>
      <c r="B48" s="0"/>
      <c r="C48" s="0"/>
    </row>
    <row r="49" customFormat="false" ht="16.2" hidden="false" customHeight="false" outlineLevel="0" collapsed="false">
      <c r="A49" s="0"/>
      <c r="B49" s="0"/>
      <c r="C49" s="0"/>
    </row>
    <row r="50" customFormat="false" ht="16.2" hidden="false" customHeight="false" outlineLevel="0" collapsed="false">
      <c r="A50" s="0"/>
      <c r="B50" s="0"/>
      <c r="C50" s="0"/>
    </row>
  </sheetData>
  <mergeCells count="3">
    <mergeCell ref="D1:E1"/>
    <mergeCell ref="D2:E2"/>
    <mergeCell ref="D3:E3"/>
  </mergeCells>
  <hyperlinks>
    <hyperlink ref="D7" r:id="rId1" display="怪老子理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32"/>
    <col collapsed="false" customWidth="true" hidden="true" outlineLevel="0" max="3" min="3" style="1" width="7.32"/>
    <col collapsed="false" customWidth="true" hidden="false" outlineLevel="0" max="4" min="4" style="0" width="12.88"/>
    <col collapsed="false" customWidth="true" hidden="false" outlineLevel="0" max="5" min="5" style="0" width="9.55"/>
    <col collapsed="false" customWidth="true" hidden="false" outlineLevel="0" max="6" min="6" style="0" width="12.43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5" min="11" style="0" width="12.32"/>
    <col collapsed="false" customWidth="true" hidden="false" outlineLevel="0" max="16" min="16" style="0" width="12.55"/>
    <col collapsed="false" customWidth="true" hidden="false" outlineLevel="0" max="17" min="17" style="0" width="12.21"/>
    <col collapsed="false" customWidth="true" hidden="false" outlineLevel="0" max="18" min="18" style="0" width="11.88"/>
  </cols>
  <sheetData>
    <row r="1" customFormat="false" ht="16.2" hidden="false" customHeight="false" outlineLevel="0" collapsed="false">
      <c r="D1" s="2" t="s">
        <v>0</v>
      </c>
      <c r="E1" s="2"/>
      <c r="F1" s="3" t="n">
        <v>0.06</v>
      </c>
      <c r="G1" s="4"/>
      <c r="Q1" s="5"/>
    </row>
    <row r="2" customFormat="false" ht="16.2" hidden="false" customHeight="false" outlineLevel="0" collapsed="false">
      <c r="D2" s="2" t="s">
        <v>1</v>
      </c>
      <c r="E2" s="2"/>
      <c r="F2" s="3" t="n">
        <v>0.02</v>
      </c>
      <c r="G2" s="4"/>
      <c r="Q2" s="6"/>
    </row>
    <row r="3" customFormat="false" ht="16.2" hidden="false" customHeight="false" outlineLevel="0" collapsed="false">
      <c r="D3" s="2" t="s">
        <v>2</v>
      </c>
      <c r="E3" s="2"/>
      <c r="F3" s="7" t="n">
        <v>800000</v>
      </c>
      <c r="G3" s="5"/>
    </row>
    <row r="4" customFormat="false" ht="16.2" hidden="false" customHeight="false" outlineLevel="0" collapsed="false">
      <c r="F4" s="5"/>
      <c r="G4" s="5"/>
    </row>
    <row r="5" customFormat="false" ht="16.2" hidden="false" customHeight="false" outlineLevel="0" collapsed="false">
      <c r="F5" s="5"/>
      <c r="G5" s="5"/>
    </row>
    <row r="6" customFormat="false" ht="16.2" hidden="false" customHeight="false" outlineLevel="0" collapsed="false">
      <c r="F6" s="6"/>
    </row>
    <row r="7" customFormat="false" ht="16.2" hidden="false" customHeight="false" outlineLevel="0" collapsed="false">
      <c r="F7" s="9"/>
    </row>
    <row r="8" customFormat="false" ht="16.2" hidden="false" customHeight="false" outlineLevel="0" collapsed="false">
      <c r="P8" s="10"/>
    </row>
    <row r="15" customFormat="false" ht="32.4" hidden="false" customHeight="false" outlineLevel="0" collapsed="false">
      <c r="A15" s="11" t="s">
        <v>4</v>
      </c>
      <c r="B15" s="11" t="s">
        <v>5</v>
      </c>
      <c r="C15" s="12" t="s">
        <v>6</v>
      </c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3" t="s">
        <v>20</v>
      </c>
    </row>
    <row r="16" customFormat="false" ht="16.2" hidden="false" customHeight="false" outlineLevel="0" collapsed="false">
      <c r="A16" s="14" t="n">
        <v>0</v>
      </c>
      <c r="B16" s="14"/>
      <c r="C16" s="14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F3</f>
        <v>800000</v>
      </c>
      <c r="Q16" s="17"/>
    </row>
    <row r="17" customFormat="false" ht="16.2" hidden="false" customHeight="false" outlineLevel="0" collapsed="false">
      <c r="A17" s="14" t="n">
        <f aca="false">A16+1</f>
        <v>1</v>
      </c>
      <c r="B17" s="18" t="n">
        <v>31</v>
      </c>
      <c r="C17" s="14" t="n">
        <f aca="false">C16*(1+$F$2)</f>
        <v>1.02</v>
      </c>
      <c r="D17" s="15" t="n">
        <f aca="false">P16*$F$1</f>
        <v>48000</v>
      </c>
      <c r="E17" s="19"/>
      <c r="F17" s="20" t="n">
        <f aca="false">33000*14</f>
        <v>462000</v>
      </c>
      <c r="G17" s="15"/>
      <c r="H17" s="20" t="n">
        <f aca="false">25000*14</f>
        <v>350000</v>
      </c>
      <c r="I17" s="15" t="n">
        <f aca="false">SUM(D17:H17)</f>
        <v>860000</v>
      </c>
      <c r="J17" s="20" t="n">
        <v>360000</v>
      </c>
      <c r="K17" s="20"/>
      <c r="L17" s="20"/>
      <c r="M17" s="20" t="n">
        <v>50000</v>
      </c>
      <c r="N17" s="15" t="n">
        <f aca="false">(J17+K17)*C17+L17+M17</f>
        <v>417200</v>
      </c>
      <c r="O17" s="15" t="n">
        <f aca="false">I17-N17</f>
        <v>442800</v>
      </c>
      <c r="P17" s="16" t="n">
        <f aca="false">P16+O17</f>
        <v>1242800</v>
      </c>
      <c r="Q17" s="17"/>
    </row>
    <row r="18" customFormat="false" ht="16.2" hidden="false" customHeight="false" outlineLevel="0" collapsed="false">
      <c r="A18" s="14" t="n">
        <f aca="false">A17+1</f>
        <v>2</v>
      </c>
      <c r="B18" s="14" t="n">
        <f aca="false">B17+1</f>
        <v>32</v>
      </c>
      <c r="C18" s="14" t="n">
        <f aca="false">C17*(1+$F$2)</f>
        <v>1.0404</v>
      </c>
      <c r="D18" s="15" t="n">
        <f aca="false">P17*$F$1</f>
        <v>74568</v>
      </c>
      <c r="E18" s="21" t="n">
        <v>0.08</v>
      </c>
      <c r="F18" s="15" t="n">
        <f aca="false">F17*(1+E18)</f>
        <v>498960</v>
      </c>
      <c r="G18" s="21" t="n">
        <v>0.02</v>
      </c>
      <c r="H18" s="15" t="n">
        <f aca="false">H17*(1+G18)</f>
        <v>357000</v>
      </c>
      <c r="I18" s="15" t="n">
        <f aca="false">SUM(D18:H18)</f>
        <v>930528.1</v>
      </c>
      <c r="J18" s="20" t="n">
        <v>360000</v>
      </c>
      <c r="K18" s="20"/>
      <c r="L18" s="20"/>
      <c r="M18" s="20" t="n">
        <v>50000</v>
      </c>
      <c r="N18" s="15" t="n">
        <f aca="false">(J18+K18)*C18+L18+M18</f>
        <v>424544</v>
      </c>
      <c r="O18" s="15" t="n">
        <f aca="false">I18-N18</f>
        <v>505984.1</v>
      </c>
      <c r="P18" s="16" t="n">
        <f aca="false">P17+O18</f>
        <v>1748784.1</v>
      </c>
      <c r="Q18" s="17"/>
    </row>
    <row r="19" customFormat="false" ht="16.2" hidden="false" customHeight="false" outlineLevel="0" collapsed="false">
      <c r="A19" s="14" t="n">
        <f aca="false">A18+1</f>
        <v>3</v>
      </c>
      <c r="B19" s="14" t="n">
        <f aca="false">B18+1</f>
        <v>33</v>
      </c>
      <c r="C19" s="14" t="n">
        <f aca="false">C18*(1+$F$2)</f>
        <v>1.061208</v>
      </c>
      <c r="D19" s="15" t="n">
        <f aca="false">P18*$F$1</f>
        <v>104927.046</v>
      </c>
      <c r="E19" s="21" t="n">
        <v>0.08</v>
      </c>
      <c r="F19" s="15" t="n">
        <f aca="false">F18*(1+E19)</f>
        <v>538876.8</v>
      </c>
      <c r="G19" s="21" t="n">
        <v>0.02</v>
      </c>
      <c r="H19" s="15" t="n">
        <f aca="false">H18*(1+G19)</f>
        <v>364140</v>
      </c>
      <c r="I19" s="15" t="n">
        <f aca="false">SUM(D19:H19)</f>
        <v>1007943.946</v>
      </c>
      <c r="J19" s="20" t="n">
        <v>360000</v>
      </c>
      <c r="K19" s="20"/>
      <c r="L19" s="20"/>
      <c r="M19" s="20" t="n">
        <v>50000</v>
      </c>
      <c r="N19" s="15" t="n">
        <f aca="false">(J19+K19)*C19+L19+M19</f>
        <v>432034.88</v>
      </c>
      <c r="O19" s="15" t="n">
        <f aca="false">I19-N19</f>
        <v>575909.066</v>
      </c>
      <c r="P19" s="16" t="n">
        <f aca="false">P18+O19</f>
        <v>2324693.166</v>
      </c>
      <c r="Q19" s="17"/>
    </row>
    <row r="20" customFormat="false" ht="16.2" hidden="false" customHeight="false" outlineLevel="0" collapsed="false">
      <c r="A20" s="14" t="n">
        <f aca="false">A19+1</f>
        <v>4</v>
      </c>
      <c r="B20" s="14" t="n">
        <f aca="false">B19+1</f>
        <v>34</v>
      </c>
      <c r="C20" s="14" t="n">
        <f aca="false">C19*(1+$F$2)</f>
        <v>1.08243216</v>
      </c>
      <c r="D20" s="15" t="n">
        <f aca="false">P19*$F$1</f>
        <v>139481.58996</v>
      </c>
      <c r="E20" s="21" t="n">
        <v>0.08</v>
      </c>
      <c r="F20" s="15" t="n">
        <f aca="false">F19*(1+E20)</f>
        <v>581986.944</v>
      </c>
      <c r="G20" s="21" t="n">
        <v>0.02</v>
      </c>
      <c r="H20" s="15" t="n">
        <f aca="false">H19*(1+G20)</f>
        <v>371422.8</v>
      </c>
      <c r="I20" s="15" t="n">
        <f aca="false">SUM(D20:H20)</f>
        <v>1092891.43396</v>
      </c>
      <c r="J20" s="20" t="n">
        <v>420000</v>
      </c>
      <c r="K20" s="20"/>
      <c r="L20" s="20"/>
      <c r="M20" s="20" t="n">
        <v>50000</v>
      </c>
      <c r="N20" s="15" t="n">
        <f aca="false">(J20+K20)*C20+L20+M20</f>
        <v>504621.5072</v>
      </c>
      <c r="O20" s="15" t="n">
        <f aca="false">I20-N20</f>
        <v>588269.92676</v>
      </c>
      <c r="P20" s="16" t="n">
        <f aca="false">P19+O20</f>
        <v>2912963.09276</v>
      </c>
      <c r="Q20" s="17"/>
    </row>
    <row r="21" customFormat="false" ht="16.2" hidden="false" customHeight="false" outlineLevel="0" collapsed="false">
      <c r="A21" s="14" t="n">
        <f aca="false">A20+1</f>
        <v>5</v>
      </c>
      <c r="B21" s="14" t="n">
        <f aca="false">B20+1</f>
        <v>35</v>
      </c>
      <c r="C21" s="14" t="n">
        <f aca="false">C20*(1+$F$2)</f>
        <v>1.1040808032</v>
      </c>
      <c r="D21" s="15" t="n">
        <f aca="false">P20*$F$1</f>
        <v>174777.7855656</v>
      </c>
      <c r="E21" s="21" t="n">
        <v>0.08</v>
      </c>
      <c r="F21" s="15" t="n">
        <f aca="false">F20*(1+E21)</f>
        <v>628545.89952</v>
      </c>
      <c r="G21" s="21" t="n">
        <v>0.02</v>
      </c>
      <c r="H21" s="15" t="n">
        <f aca="false">H20*(1+G21)</f>
        <v>378851.256</v>
      </c>
      <c r="I21" s="15" t="n">
        <f aca="false">SUM(D21:H21)</f>
        <v>1182175.0410856</v>
      </c>
      <c r="J21" s="20" t="n">
        <v>420000</v>
      </c>
      <c r="K21" s="20"/>
      <c r="L21" s="20"/>
      <c r="M21" s="20" t="n">
        <v>50000</v>
      </c>
      <c r="N21" s="15" t="n">
        <f aca="false">(J21+K21)*C21+L21+M21</f>
        <v>513713.937344</v>
      </c>
      <c r="O21" s="15" t="n">
        <f aca="false">I21-N21</f>
        <v>668461.1037416</v>
      </c>
      <c r="P21" s="16" t="n">
        <f aca="false">P20+O21</f>
        <v>3581424.1965016</v>
      </c>
      <c r="Q21" s="17"/>
    </row>
    <row r="22" customFormat="false" ht="16.2" hidden="false" customHeight="false" outlineLevel="0" collapsed="false">
      <c r="A22" s="14" t="n">
        <f aca="false">A21+1</f>
        <v>6</v>
      </c>
      <c r="B22" s="14" t="n">
        <f aca="false">B21+1</f>
        <v>36</v>
      </c>
      <c r="C22" s="14" t="n">
        <f aca="false">C21*(1+$F$2)</f>
        <v>1.126162419264</v>
      </c>
      <c r="D22" s="15" t="n">
        <f aca="false">P21*$F$1</f>
        <v>214885.451790096</v>
      </c>
      <c r="E22" s="21" t="n">
        <v>0.08</v>
      </c>
      <c r="F22" s="15" t="n">
        <f aca="false">F21*(1+E22)</f>
        <v>678829.5714816</v>
      </c>
      <c r="G22" s="21" t="n">
        <v>0.02</v>
      </c>
      <c r="H22" s="15" t="n">
        <f aca="false">H21*(1+G22)</f>
        <v>386428.28112</v>
      </c>
      <c r="I22" s="15" t="n">
        <f aca="false">SUM(D22:H22)</f>
        <v>1280143.4043917</v>
      </c>
      <c r="J22" s="20" t="n">
        <v>420000</v>
      </c>
      <c r="K22" s="22"/>
      <c r="L22" s="20" t="n">
        <f aca="false">3000000+37093*12</f>
        <v>3445116</v>
      </c>
      <c r="M22" s="20" t="n">
        <v>50000</v>
      </c>
      <c r="N22" s="15" t="n">
        <f aca="false">(J22+K22)*C22+L22+M22</f>
        <v>3968104.21609088</v>
      </c>
      <c r="O22" s="15" t="n">
        <f aca="false">I22-N22</f>
        <v>-2687960.81169918</v>
      </c>
      <c r="P22" s="16" t="n">
        <f aca="false">P21+O22</f>
        <v>893463.384802417</v>
      </c>
      <c r="Q22" s="17"/>
    </row>
    <row r="23" customFormat="false" ht="16.2" hidden="false" customHeight="false" outlineLevel="0" collapsed="false">
      <c r="A23" s="23" t="n">
        <f aca="false">A22+1</f>
        <v>7</v>
      </c>
      <c r="B23" s="23" t="n">
        <f aca="false">B22+1</f>
        <v>37</v>
      </c>
      <c r="C23" s="23" t="n">
        <f aca="false">C22*(1+$F$2)</f>
        <v>1.14868566764928</v>
      </c>
      <c r="D23" s="24" t="n">
        <f aca="false">P22*$F$1</f>
        <v>53607.803088145</v>
      </c>
      <c r="E23" s="21" t="n">
        <v>0.08</v>
      </c>
      <c r="F23" s="24" t="n">
        <f aca="false">F22*(1+E23)</f>
        <v>733135.937200128</v>
      </c>
      <c r="G23" s="25" t="n">
        <v>0.02</v>
      </c>
      <c r="H23" s="24" t="n">
        <f aca="false">H22*(1+G23)</f>
        <v>394156.8467424</v>
      </c>
      <c r="I23" s="24" t="n">
        <f aca="false">SUM(D23:H23)</f>
        <v>1180900.68703067</v>
      </c>
      <c r="J23" s="20" t="n">
        <v>420000</v>
      </c>
      <c r="K23" s="22"/>
      <c r="L23" s="22" t="n">
        <f aca="false">37093*12</f>
        <v>445116</v>
      </c>
      <c r="M23" s="22" t="n">
        <v>50000</v>
      </c>
      <c r="N23" s="15" t="n">
        <f aca="false">(J23+K23)*C23+L23+M23</f>
        <v>977563.980412698</v>
      </c>
      <c r="O23" s="15" t="n">
        <f aca="false">I23-N23</f>
        <v>203336.706617976</v>
      </c>
      <c r="P23" s="16" t="n">
        <f aca="false">P22+O23</f>
        <v>1096800.09142039</v>
      </c>
      <c r="Q23" s="17"/>
    </row>
    <row r="24" customFormat="false" ht="16.2" hidden="false" customHeight="false" outlineLevel="0" collapsed="false">
      <c r="A24" s="23" t="n">
        <f aca="false">A23+1</f>
        <v>8</v>
      </c>
      <c r="B24" s="23" t="n">
        <f aca="false">B23+1</f>
        <v>38</v>
      </c>
      <c r="C24" s="23" t="n">
        <f aca="false">C23*(1+$F$2)</f>
        <v>1.17165938100227</v>
      </c>
      <c r="D24" s="24" t="n">
        <f aca="false">P23*$F$1</f>
        <v>65808.0054852236</v>
      </c>
      <c r="E24" s="21" t="n">
        <v>0.08</v>
      </c>
      <c r="F24" s="24" t="n">
        <f aca="false">F23*(1+E24)</f>
        <v>791786.812176139</v>
      </c>
      <c r="G24" s="25" t="n">
        <v>0.02</v>
      </c>
      <c r="H24" s="24" t="n">
        <f aca="false">H23*(1+G24)</f>
        <v>402039.983677248</v>
      </c>
      <c r="I24" s="24" t="n">
        <f aca="false">SUM(D24:H24)</f>
        <v>1259634.90133861</v>
      </c>
      <c r="J24" s="20" t="n">
        <v>420000</v>
      </c>
      <c r="K24" s="20"/>
      <c r="L24" s="22" t="n">
        <f aca="false">37093*12</f>
        <v>445116</v>
      </c>
      <c r="M24" s="22" t="n">
        <v>50000</v>
      </c>
      <c r="N24" s="15" t="n">
        <f aca="false">(J24+K24)*C24+L24+M24</f>
        <v>987212.940020952</v>
      </c>
      <c r="O24" s="15" t="n">
        <f aca="false">I24-N24</f>
        <v>272421.961317659</v>
      </c>
      <c r="P24" s="16" t="n">
        <f aca="false">P23+O24</f>
        <v>1369222.05273805</v>
      </c>
      <c r="Q24" s="17"/>
    </row>
    <row r="25" customFormat="false" ht="16.2" hidden="false" customHeight="false" outlineLevel="0" collapsed="false">
      <c r="A25" s="23" t="n">
        <f aca="false">A24+1</f>
        <v>9</v>
      </c>
      <c r="B25" s="23" t="n">
        <f aca="false">B24+1</f>
        <v>39</v>
      </c>
      <c r="C25" s="23" t="n">
        <f aca="false">C24*(1+$F$2)</f>
        <v>1.19509256862231</v>
      </c>
      <c r="D25" s="24" t="n">
        <f aca="false">P24*$F$1</f>
        <v>82153.3231642831</v>
      </c>
      <c r="E25" s="21" t="n">
        <v>0.05</v>
      </c>
      <c r="F25" s="24" t="n">
        <f aca="false">F24*(1+E25)</f>
        <v>831376.152784946</v>
      </c>
      <c r="G25" s="25" t="n">
        <v>0.02</v>
      </c>
      <c r="H25" s="24" t="n">
        <f aca="false">H24*(1+G25)</f>
        <v>410080.783350793</v>
      </c>
      <c r="I25" s="24" t="n">
        <f aca="false">SUM(D25:H25)</f>
        <v>1323610.32930002</v>
      </c>
      <c r="J25" s="20" t="n">
        <v>420000</v>
      </c>
      <c r="K25" s="22"/>
      <c r="L25" s="22" t="n">
        <f aca="false">37093*12</f>
        <v>445116</v>
      </c>
      <c r="M25" s="22" t="n">
        <v>50000</v>
      </c>
      <c r="N25" s="15" t="n">
        <f aca="false">(J25+K25)*C25+L25+M25</f>
        <v>997054.878821371</v>
      </c>
      <c r="O25" s="15" t="n">
        <f aca="false">I25-N25</f>
        <v>326555.450478651</v>
      </c>
      <c r="P25" s="16" t="n">
        <f aca="false">P24+O25</f>
        <v>1695777.5032167</v>
      </c>
      <c r="Q25" s="17"/>
    </row>
    <row r="26" customFormat="false" ht="16.2" hidden="false" customHeight="false" outlineLevel="0" collapsed="false">
      <c r="A26" s="23" t="n">
        <f aca="false">A25+1</f>
        <v>10</v>
      </c>
      <c r="B26" s="23" t="n">
        <f aca="false">B25+1</f>
        <v>40</v>
      </c>
      <c r="C26" s="23" t="n">
        <f aca="false">C25*(1+$F$2)</f>
        <v>1.21899441999476</v>
      </c>
      <c r="D26" s="24" t="n">
        <f aca="false">P25*$F$1</f>
        <v>101746.650193002</v>
      </c>
      <c r="E26" s="21" t="n">
        <v>0.05</v>
      </c>
      <c r="F26" s="24" t="n">
        <f aca="false">F25*(1+E26)</f>
        <v>872944.960424193</v>
      </c>
      <c r="G26" s="25" t="n">
        <v>0.02</v>
      </c>
      <c r="H26" s="24" t="n">
        <f aca="false">H25*(1+G26)</f>
        <v>418282.399017809</v>
      </c>
      <c r="I26" s="24" t="n">
        <f aca="false">SUM(D26:H26)</f>
        <v>1392974.079635</v>
      </c>
      <c r="J26" s="20" t="n">
        <v>420000</v>
      </c>
      <c r="K26" s="22"/>
      <c r="L26" s="22" t="n">
        <f aca="false">37093*12</f>
        <v>445116</v>
      </c>
      <c r="M26" s="22" t="n">
        <v>50000</v>
      </c>
      <c r="N26" s="15" t="n">
        <f aca="false">(J26+K26)*C26+L26+M26</f>
        <v>1007093.6563978</v>
      </c>
      <c r="O26" s="15" t="n">
        <f aca="false">I26-N26</f>
        <v>385880.423237206</v>
      </c>
      <c r="P26" s="16" t="n">
        <f aca="false">P25+O26</f>
        <v>2081657.92645391</v>
      </c>
      <c r="Q26" s="17"/>
    </row>
    <row r="27" customFormat="false" ht="16.2" hidden="false" customHeight="false" outlineLevel="0" collapsed="false">
      <c r="A27" s="23" t="n">
        <f aca="false">A26+1</f>
        <v>11</v>
      </c>
      <c r="B27" s="23" t="n">
        <f aca="false">B26+1</f>
        <v>41</v>
      </c>
      <c r="C27" s="23" t="n">
        <f aca="false">C26*(1+$F$2)</f>
        <v>1.24337430839465</v>
      </c>
      <c r="D27" s="24" t="n">
        <f aca="false">P26*$F$1</f>
        <v>124899.475587234</v>
      </c>
      <c r="E27" s="21" t="n">
        <v>0.05</v>
      </c>
      <c r="F27" s="24" t="n">
        <f aca="false">F26*(1+E27)</f>
        <v>916592.208445403</v>
      </c>
      <c r="G27" s="25" t="n">
        <v>0.02</v>
      </c>
      <c r="H27" s="24" t="n">
        <f aca="false">H26*(1+G27)</f>
        <v>426648.046998165</v>
      </c>
      <c r="I27" s="24" t="n">
        <f aca="false">SUM(D27:H27)</f>
        <v>1468139.8010308</v>
      </c>
      <c r="J27" s="20" t="n">
        <v>420000</v>
      </c>
      <c r="K27" s="22"/>
      <c r="L27" s="22" t="n">
        <f aca="false">37093*12</f>
        <v>445116</v>
      </c>
      <c r="M27" s="22" t="n">
        <v>50000</v>
      </c>
      <c r="N27" s="15" t="n">
        <f aca="false">(J27+K27)*C27+L27+M27</f>
        <v>1017333.20952575</v>
      </c>
      <c r="O27" s="15" t="n">
        <f aca="false">I27-N27</f>
        <v>450806.591505048</v>
      </c>
      <c r="P27" s="16" t="n">
        <f aca="false">P26+O27</f>
        <v>2532464.51795896</v>
      </c>
      <c r="Q27" s="26"/>
    </row>
    <row r="28" customFormat="false" ht="16.2" hidden="false" customHeight="false" outlineLevel="0" collapsed="false">
      <c r="A28" s="23" t="n">
        <f aca="false">A27+1</f>
        <v>12</v>
      </c>
      <c r="B28" s="23" t="n">
        <f aca="false">B27+1</f>
        <v>42</v>
      </c>
      <c r="C28" s="23" t="n">
        <f aca="false">C27*(1+$F$2)</f>
        <v>1.26824179456255</v>
      </c>
      <c r="D28" s="24" t="n">
        <f aca="false">P27*$F$1</f>
        <v>151947.871077537</v>
      </c>
      <c r="E28" s="21" t="n">
        <v>0.05</v>
      </c>
      <c r="F28" s="24" t="n">
        <f aca="false">F27*(1+E28)</f>
        <v>962421.818867673</v>
      </c>
      <c r="G28" s="25" t="n">
        <v>0</v>
      </c>
      <c r="H28" s="24" t="n">
        <f aca="false">H27*(1+G28)</f>
        <v>426648.046998165</v>
      </c>
      <c r="I28" s="24" t="n">
        <f aca="false">SUM(D28:H28)</f>
        <v>1541017.78694338</v>
      </c>
      <c r="J28" s="20" t="n">
        <v>420000</v>
      </c>
      <c r="K28" s="22"/>
      <c r="L28" s="22" t="n">
        <f aca="false">37093*12</f>
        <v>445116</v>
      </c>
      <c r="M28" s="22" t="n">
        <v>50000</v>
      </c>
      <c r="N28" s="15" t="n">
        <f aca="false">(J28+K28)*C28+L28+M28</f>
        <v>1027777.55371627</v>
      </c>
      <c r="O28" s="15" t="n">
        <f aca="false">I28-N28</f>
        <v>513240.233227106</v>
      </c>
      <c r="P28" s="16" t="n">
        <f aca="false">P27+O28</f>
        <v>3045704.75118606</v>
      </c>
      <c r="Q28" s="26"/>
    </row>
    <row r="29" customFormat="false" ht="16.2" hidden="false" customHeight="false" outlineLevel="0" collapsed="false">
      <c r="A29" s="23" t="n">
        <f aca="false">A28+1</f>
        <v>13</v>
      </c>
      <c r="B29" s="23" t="n">
        <f aca="false">B28+1</f>
        <v>43</v>
      </c>
      <c r="C29" s="23" t="n">
        <f aca="false">C28*(1+$F$2)</f>
        <v>1.2936066304538</v>
      </c>
      <c r="D29" s="24" t="n">
        <f aca="false">P28*$F$1</f>
        <v>182742.285071164</v>
      </c>
      <c r="E29" s="21" t="n">
        <v>0.05</v>
      </c>
      <c r="F29" s="24" t="n">
        <f aca="false">F28*(1+E29)</f>
        <v>1010542.90981106</v>
      </c>
      <c r="G29" s="25" t="n">
        <v>0</v>
      </c>
      <c r="H29" s="24" t="n">
        <f aca="false">H28*(1+G29)</f>
        <v>426648.046998165</v>
      </c>
      <c r="I29" s="24" t="n">
        <f aca="false">SUM(D29:H29)</f>
        <v>1619933.29188039</v>
      </c>
      <c r="J29" s="20" t="n">
        <v>420000</v>
      </c>
      <c r="K29" s="22"/>
      <c r="L29" s="22" t="n">
        <f aca="false">37093*12</f>
        <v>445116</v>
      </c>
      <c r="M29" s="22" t="n">
        <v>50000</v>
      </c>
      <c r="N29" s="15" t="n">
        <f aca="false">(J29+K29)*C29+L29+M29</f>
        <v>1038430.78479059</v>
      </c>
      <c r="O29" s="15" t="n">
        <f aca="false">I29-N29</f>
        <v>581502.507089791</v>
      </c>
      <c r="P29" s="16" t="n">
        <f aca="false">P28+O29</f>
        <v>3627207.25827585</v>
      </c>
      <c r="Q29" s="26"/>
    </row>
    <row r="30" customFormat="false" ht="16.2" hidden="false" customHeight="false" outlineLevel="0" collapsed="false">
      <c r="A30" s="23" t="n">
        <f aca="false">A29+1</f>
        <v>14</v>
      </c>
      <c r="B30" s="23" t="n">
        <f aca="false">B29+1</f>
        <v>44</v>
      </c>
      <c r="C30" s="23" t="n">
        <f aca="false">C29*(1+$F$2)</f>
        <v>1.31947876306287</v>
      </c>
      <c r="D30" s="24" t="n">
        <f aca="false">P29*$F$1</f>
        <v>217632.435496551</v>
      </c>
      <c r="E30" s="21" t="n">
        <v>0.05</v>
      </c>
      <c r="F30" s="24" t="n">
        <f aca="false">F29*(1+E30)</f>
        <v>1061070.05530161</v>
      </c>
      <c r="G30" s="25" t="n">
        <v>0</v>
      </c>
      <c r="H30" s="24" t="n">
        <f aca="false">H29*(1+G30)</f>
        <v>426648.046998165</v>
      </c>
      <c r="I30" s="24" t="n">
        <f aca="false">SUM(D30:H30)</f>
        <v>1705350.58779633</v>
      </c>
      <c r="J30" s="20" t="n">
        <v>500000</v>
      </c>
      <c r="K30" s="22"/>
      <c r="L30" s="22" t="n">
        <f aca="false">37093*12</f>
        <v>445116</v>
      </c>
      <c r="M30" s="22" t="n">
        <v>50000</v>
      </c>
      <c r="N30" s="15" t="n">
        <f aca="false">(J30+K30)*C30+L30+M30</f>
        <v>1154855.38153144</v>
      </c>
      <c r="O30" s="15" t="n">
        <f aca="false">I30-N30</f>
        <v>550495.206264889</v>
      </c>
      <c r="P30" s="16" t="n">
        <f aca="false">P29+O30</f>
        <v>4177702.46454074</v>
      </c>
      <c r="Q30" s="26"/>
    </row>
    <row r="31" customFormat="false" ht="16.2" hidden="false" customHeight="false" outlineLevel="0" collapsed="false">
      <c r="A31" s="23" t="n">
        <f aca="false">A30+1</f>
        <v>15</v>
      </c>
      <c r="B31" s="23" t="n">
        <f aca="false">B30+1</f>
        <v>45</v>
      </c>
      <c r="C31" s="23" t="n">
        <f aca="false">C30*(1+$F$2)</f>
        <v>1.34586833832413</v>
      </c>
      <c r="D31" s="24" t="n">
        <f aca="false">P30*$F$1</f>
        <v>250662.147872444</v>
      </c>
      <c r="E31" s="21" t="n">
        <v>0.05</v>
      </c>
      <c r="F31" s="24" t="n">
        <f aca="false">F30*(1+E31)</f>
        <v>1114123.55806669</v>
      </c>
      <c r="G31" s="25" t="n">
        <v>0</v>
      </c>
      <c r="H31" s="24" t="n">
        <f aca="false">H30*(1+G31)</f>
        <v>426648.046998165</v>
      </c>
      <c r="I31" s="24" t="n">
        <f aca="false">SUM(D31:H31)</f>
        <v>1791433.8029373</v>
      </c>
      <c r="J31" s="22" t="n">
        <v>500000</v>
      </c>
      <c r="K31" s="22"/>
      <c r="L31" s="22" t="n">
        <f aca="false">37093*12</f>
        <v>445116</v>
      </c>
      <c r="M31" s="22" t="n">
        <v>50000</v>
      </c>
      <c r="N31" s="15" t="n">
        <f aca="false">(J31+K31)*C31+L31+M31</f>
        <v>1168050.16916206</v>
      </c>
      <c r="O31" s="15" t="n">
        <f aca="false">I31-N31</f>
        <v>623383.633775235</v>
      </c>
      <c r="P31" s="16" t="n">
        <f aca="false">P30+O31</f>
        <v>4801086.09831598</v>
      </c>
      <c r="Q31" s="26"/>
    </row>
    <row r="32" customFormat="false" ht="16.2" hidden="false" customHeight="false" outlineLevel="0" collapsed="false">
      <c r="A32" s="23" t="n">
        <f aca="false">A31+1</f>
        <v>16</v>
      </c>
      <c r="B32" s="23" t="n">
        <f aca="false">B31+1</f>
        <v>46</v>
      </c>
      <c r="C32" s="23" t="n">
        <f aca="false">C31*(1+$F$2)</f>
        <v>1.37278570509061</v>
      </c>
      <c r="D32" s="24" t="n">
        <f aca="false">P31*$F$1</f>
        <v>288065.165898959</v>
      </c>
      <c r="E32" s="21" t="n">
        <v>0.05</v>
      </c>
      <c r="F32" s="24" t="n">
        <f aca="false">F31*(1+E32)</f>
        <v>1169829.73597002</v>
      </c>
      <c r="G32" s="25" t="n">
        <v>0</v>
      </c>
      <c r="H32" s="24" t="n">
        <f aca="false">H31*(1+G32)</f>
        <v>426648.046998165</v>
      </c>
      <c r="I32" s="24" t="n">
        <f aca="false">SUM(D32:H32)</f>
        <v>1884542.99886715</v>
      </c>
      <c r="J32" s="22" t="n">
        <v>500000</v>
      </c>
      <c r="K32" s="22"/>
      <c r="L32" s="22" t="n">
        <f aca="false">37093*12</f>
        <v>445116</v>
      </c>
      <c r="M32" s="22" t="n">
        <v>50000</v>
      </c>
      <c r="N32" s="15" t="n">
        <f aca="false">(J32+K32)*C32+L32+M32</f>
        <v>1181508.85254531</v>
      </c>
      <c r="O32" s="15" t="n">
        <f aca="false">I32-N32</f>
        <v>703034.146321842</v>
      </c>
      <c r="P32" s="16" t="n">
        <f aca="false">P31+O32</f>
        <v>5504120.24463782</v>
      </c>
      <c r="Q32" s="26"/>
    </row>
    <row r="33" customFormat="false" ht="16.2" hidden="false" customHeight="false" outlineLevel="0" collapsed="false">
      <c r="A33" s="23" t="n">
        <f aca="false">A32+1</f>
        <v>17</v>
      </c>
      <c r="B33" s="23" t="n">
        <f aca="false">B32+1</f>
        <v>47</v>
      </c>
      <c r="C33" s="23" t="n">
        <f aca="false">C32*(1+$F$2)</f>
        <v>1.40024141919242</v>
      </c>
      <c r="D33" s="24" t="n">
        <f aca="false">P32*$F$1</f>
        <v>330247.214678269</v>
      </c>
      <c r="E33" s="21" t="n">
        <v>0</v>
      </c>
      <c r="F33" s="24" t="n">
        <f aca="false">F32*(1+E33)</f>
        <v>1169829.73597002</v>
      </c>
      <c r="G33" s="25" t="n">
        <v>0</v>
      </c>
      <c r="H33" s="24" t="n">
        <f aca="false">H32*(1+G33)</f>
        <v>426648.046998165</v>
      </c>
      <c r="I33" s="24" t="n">
        <f aca="false">SUM(D33:H33)</f>
        <v>1926724.99764646</v>
      </c>
      <c r="J33" s="22" t="n">
        <v>500000</v>
      </c>
      <c r="K33" s="22"/>
      <c r="L33" s="22" t="n">
        <f aca="false">37093*12</f>
        <v>445116</v>
      </c>
      <c r="M33" s="22" t="n">
        <v>50000</v>
      </c>
      <c r="N33" s="15" t="n">
        <f aca="false">(J33+K33)*C33+L33+M33</f>
        <v>1195236.70959621</v>
      </c>
      <c r="O33" s="15" t="n">
        <f aca="false">I33-N33</f>
        <v>731488.288050246</v>
      </c>
      <c r="P33" s="16" t="n">
        <f aca="false">P32+O33</f>
        <v>6235608.53268806</v>
      </c>
      <c r="Q33" s="26"/>
    </row>
    <row r="34" customFormat="false" ht="16.2" hidden="false" customHeight="false" outlineLevel="0" collapsed="false">
      <c r="A34" s="23" t="n">
        <f aca="false">A33+1</f>
        <v>18</v>
      </c>
      <c r="B34" s="23" t="n">
        <f aca="false">B33+1</f>
        <v>48</v>
      </c>
      <c r="C34" s="23" t="n">
        <f aca="false">C33*(1+$F$2)</f>
        <v>1.42824624757627</v>
      </c>
      <c r="D34" s="24" t="n">
        <f aca="false">P33*$F$1</f>
        <v>374136.511961284</v>
      </c>
      <c r="E34" s="21" t="n">
        <v>0</v>
      </c>
      <c r="F34" s="24" t="n">
        <f aca="false">F33*(1+E34)</f>
        <v>1169829.73597002</v>
      </c>
      <c r="G34" s="25" t="n">
        <v>0</v>
      </c>
      <c r="H34" s="24" t="n">
        <f aca="false">H33*(1+G34)</f>
        <v>426648.046998165</v>
      </c>
      <c r="I34" s="24" t="n">
        <f aca="false">SUM(D34:H34)</f>
        <v>1970614.29492947</v>
      </c>
      <c r="J34" s="22" t="n">
        <v>500000</v>
      </c>
      <c r="K34" s="22"/>
      <c r="L34" s="22" t="n">
        <f aca="false">37093*12</f>
        <v>445116</v>
      </c>
      <c r="M34" s="22" t="n">
        <v>50000</v>
      </c>
      <c r="N34" s="15" t="n">
        <f aca="false">(J34+K34)*C34+L34+M34</f>
        <v>1209239.12378814</v>
      </c>
      <c r="O34" s="15" t="n">
        <f aca="false">I34-N34</f>
        <v>761375.171141337</v>
      </c>
      <c r="P34" s="16" t="n">
        <f aca="false">P33+O34</f>
        <v>6996983.7038294</v>
      </c>
      <c r="Q34" s="26"/>
    </row>
    <row r="35" customFormat="false" ht="16.2" hidden="false" customHeight="false" outlineLevel="0" collapsed="false">
      <c r="A35" s="23" t="n">
        <f aca="false">A34+1</f>
        <v>19</v>
      </c>
      <c r="B35" s="23" t="n">
        <f aca="false">B34+1</f>
        <v>49</v>
      </c>
      <c r="C35" s="23" t="n">
        <f aca="false">C34*(1+$F$2)</f>
        <v>1.4568111725278</v>
      </c>
      <c r="D35" s="24" t="n">
        <f aca="false">P34*$F$1</f>
        <v>419819.022229764</v>
      </c>
      <c r="E35" s="21" t="n">
        <v>0</v>
      </c>
      <c r="F35" s="24" t="n">
        <f aca="false">F34*(1+E35)</f>
        <v>1169829.73597002</v>
      </c>
      <c r="G35" s="25" t="n">
        <v>0</v>
      </c>
      <c r="H35" s="24" t="n">
        <f aca="false">H34*(1+G35)</f>
        <v>426648.046998165</v>
      </c>
      <c r="I35" s="24" t="n">
        <f aca="false">SUM(D35:H35)</f>
        <v>2016296.80519795</v>
      </c>
      <c r="J35" s="22" t="n">
        <v>500000</v>
      </c>
      <c r="K35" s="22"/>
      <c r="L35" s="22" t="n">
        <f aca="false">37093*12</f>
        <v>445116</v>
      </c>
      <c r="M35" s="22" t="n">
        <v>50000</v>
      </c>
      <c r="N35" s="15" t="n">
        <f aca="false">(J35+K35)*C35+L35+M35</f>
        <v>1223521.5862639</v>
      </c>
      <c r="O35" s="15" t="n">
        <f aca="false">I35-N35</f>
        <v>792775.218934054</v>
      </c>
      <c r="P35" s="16" t="n">
        <f aca="false">P34+O35</f>
        <v>7789758.92276345</v>
      </c>
      <c r="Q35" s="26"/>
    </row>
    <row r="36" customFormat="false" ht="16.2" hidden="false" customHeight="false" outlineLevel="0" collapsed="false">
      <c r="A36" s="23" t="n">
        <f aca="false">A35+1</f>
        <v>20</v>
      </c>
      <c r="B36" s="23" t="n">
        <f aca="false">B35+1</f>
        <v>50</v>
      </c>
      <c r="C36" s="23" t="n">
        <f aca="false">C35*(1+$F$2)</f>
        <v>1.48594739597836</v>
      </c>
      <c r="D36" s="24" t="n">
        <f aca="false">P35*$F$1</f>
        <v>467385.535365807</v>
      </c>
      <c r="E36" s="21" t="n">
        <v>0</v>
      </c>
      <c r="F36" s="24" t="n">
        <f aca="false">F35*(1+E36)</f>
        <v>1169829.73597002</v>
      </c>
      <c r="G36" s="25" t="n">
        <v>0</v>
      </c>
      <c r="H36" s="24" t="n">
        <f aca="false">H35*(1+G36)</f>
        <v>426648.046998165</v>
      </c>
      <c r="I36" s="24" t="n">
        <f aca="false">SUM(D36:H36)</f>
        <v>2063863.318334</v>
      </c>
      <c r="J36" s="22" t="n">
        <v>500000</v>
      </c>
      <c r="K36" s="22"/>
      <c r="L36" s="22" t="n">
        <f aca="false">37093*12</f>
        <v>445116</v>
      </c>
      <c r="M36" s="22" t="n">
        <v>50000</v>
      </c>
      <c r="N36" s="15" t="n">
        <f aca="false">(J36+K36)*C36+L36+M36</f>
        <v>1238089.69798918</v>
      </c>
      <c r="O36" s="15" t="n">
        <f aca="false">I36-N36</f>
        <v>825773.620344819</v>
      </c>
      <c r="P36" s="16" t="n">
        <f aca="false">P35+O36</f>
        <v>8615532.54310827</v>
      </c>
      <c r="Q36" s="26"/>
    </row>
    <row r="37" customFormat="false" ht="16.2" hidden="false" customHeight="false" outlineLevel="0" collapsed="false">
      <c r="A37" s="23" t="n">
        <f aca="false">A36+1</f>
        <v>21</v>
      </c>
      <c r="B37" s="23" t="n">
        <f aca="false">B36+1</f>
        <v>51</v>
      </c>
      <c r="C37" s="23" t="n">
        <f aca="false">C36*(1+$F$2)</f>
        <v>1.51566634389792</v>
      </c>
      <c r="D37" s="24" t="n">
        <f aca="false">P36*$F$1</f>
        <v>516931.952586496</v>
      </c>
      <c r="E37" s="21" t="n">
        <v>0</v>
      </c>
      <c r="F37" s="24" t="n">
        <f aca="false">F36*(1+E37)</f>
        <v>1169829.73597002</v>
      </c>
      <c r="G37" s="25" t="n">
        <v>0</v>
      </c>
      <c r="H37" s="24" t="n">
        <f aca="false">H36*(1+G37)</f>
        <v>426648.046998165</v>
      </c>
      <c r="I37" s="24" t="n">
        <f aca="false">SUM(D37:H37)</f>
        <v>2113409.73555469</v>
      </c>
      <c r="J37" s="22" t="n">
        <v>500000</v>
      </c>
      <c r="K37" s="22"/>
      <c r="L37" s="22" t="n">
        <f aca="false">37093*12</f>
        <v>445116</v>
      </c>
      <c r="M37" s="22"/>
      <c r="N37" s="15" t="n">
        <f aca="false">(J37+K37)*C37+L37+M37</f>
        <v>1202949.17194896</v>
      </c>
      <c r="O37" s="15" t="n">
        <f aca="false">I37-N37</f>
        <v>910460.563605725</v>
      </c>
      <c r="P37" s="16" t="n">
        <f aca="false">P36+O37</f>
        <v>9525993.106714</v>
      </c>
      <c r="Q37" s="26"/>
    </row>
    <row r="38" customFormat="false" ht="16.2" hidden="false" customHeight="false" outlineLevel="0" collapsed="false">
      <c r="A38" s="23" t="n">
        <f aca="false">A37+1</f>
        <v>22</v>
      </c>
      <c r="B38" s="23" t="n">
        <f aca="false">B37+1</f>
        <v>52</v>
      </c>
      <c r="C38" s="23" t="n">
        <f aca="false">C37*(1+$F$2)</f>
        <v>1.54597967077588</v>
      </c>
      <c r="D38" s="24" t="n">
        <f aca="false">P37*$F$1</f>
        <v>571559.58640284</v>
      </c>
      <c r="E38" s="21" t="n">
        <v>0</v>
      </c>
      <c r="F38" s="24" t="n">
        <f aca="false">F37*(1+E38)</f>
        <v>1169829.73597002</v>
      </c>
      <c r="G38" s="25" t="n">
        <v>0</v>
      </c>
      <c r="H38" s="24" t="n">
        <f aca="false">H37*(1+G38)</f>
        <v>426648.046998165</v>
      </c>
      <c r="I38" s="24" t="n">
        <f aca="false">SUM(D38:H38)</f>
        <v>2168037.36937103</v>
      </c>
      <c r="J38" s="22" t="n">
        <v>500000</v>
      </c>
      <c r="K38" s="22" t="n">
        <v>300000</v>
      </c>
      <c r="L38" s="22" t="n">
        <f aca="false">37093*12</f>
        <v>445116</v>
      </c>
      <c r="M38" s="22"/>
      <c r="N38" s="15" t="n">
        <f aca="false">(J38+K38)*C38+L38+M38</f>
        <v>1681899.7366207</v>
      </c>
      <c r="O38" s="15" t="n">
        <f aca="false">I38-N38</f>
        <v>486137.632750325</v>
      </c>
      <c r="P38" s="16" t="n">
        <f aca="false">P37+O38</f>
        <v>10012130.7394643</v>
      </c>
      <c r="Q38" s="27" t="s">
        <v>14</v>
      </c>
    </row>
    <row r="39" customFormat="false" ht="16.2" hidden="false" customHeight="false" outlineLevel="0" collapsed="false">
      <c r="A39" s="23" t="n">
        <f aca="false">A38+1</f>
        <v>23</v>
      </c>
      <c r="B39" s="23" t="n">
        <f aca="false">B38+1</f>
        <v>53</v>
      </c>
      <c r="C39" s="23" t="n">
        <f aca="false">C38*(1+$F$2)</f>
        <v>1.5768992641914</v>
      </c>
      <c r="D39" s="24" t="n">
        <f aca="false">P38*$F$1</f>
        <v>600727.844367859</v>
      </c>
      <c r="E39" s="21" t="n">
        <v>0</v>
      </c>
      <c r="F39" s="24" t="n">
        <f aca="false">F38*(1+E39)</f>
        <v>1169829.73597002</v>
      </c>
      <c r="G39" s="25" t="n">
        <v>0</v>
      </c>
      <c r="H39" s="24" t="n">
        <f aca="false">H38*(1+G39)</f>
        <v>426648.046998165</v>
      </c>
      <c r="I39" s="24" t="n">
        <f aca="false">SUM(D39:H39)</f>
        <v>2197205.62733605</v>
      </c>
      <c r="J39" s="22" t="n">
        <v>500000</v>
      </c>
      <c r="K39" s="22" t="n">
        <v>300000</v>
      </c>
      <c r="L39" s="22" t="n">
        <f aca="false">37093*12</f>
        <v>445116</v>
      </c>
      <c r="M39" s="22"/>
      <c r="N39" s="15" t="n">
        <f aca="false">(J39+K39)*C39+L39+M39</f>
        <v>1706635.41135312</v>
      </c>
      <c r="O39" s="15" t="n">
        <f aca="false">I39-N39</f>
        <v>490570.21598293</v>
      </c>
      <c r="P39" s="16" t="n">
        <f aca="false">P38+O39</f>
        <v>10502700.9554473</v>
      </c>
      <c r="Q39" s="27" t="s">
        <v>14</v>
      </c>
    </row>
    <row r="40" customFormat="false" ht="16.2" hidden="false" customHeight="false" outlineLevel="0" collapsed="false">
      <c r="A40" s="23" t="n">
        <f aca="false">A39+1</f>
        <v>24</v>
      </c>
      <c r="B40" s="23" t="n">
        <f aca="false">B39+1</f>
        <v>54</v>
      </c>
      <c r="C40" s="23" t="n">
        <f aca="false">C39*(1+$F$2)</f>
        <v>1.60843724947523</v>
      </c>
      <c r="D40" s="24" t="n">
        <f aca="false">P39*$F$1</f>
        <v>630162.057326835</v>
      </c>
      <c r="E40" s="21" t="n">
        <v>0</v>
      </c>
      <c r="F40" s="24" t="n">
        <f aca="false">F39*(1+E40)</f>
        <v>1169829.73597002</v>
      </c>
      <c r="G40" s="25" t="n">
        <v>0</v>
      </c>
      <c r="H40" s="24" t="n">
        <f aca="false">H39*(1+G40)</f>
        <v>426648.046998165</v>
      </c>
      <c r="I40" s="24" t="n">
        <f aca="false">SUM(D40:H40)</f>
        <v>2226639.84029502</v>
      </c>
      <c r="J40" s="22" t="n">
        <v>500000</v>
      </c>
      <c r="K40" s="22" t="n">
        <v>600000</v>
      </c>
      <c r="L40" s="22" t="n">
        <f aca="false">37093*12</f>
        <v>445116</v>
      </c>
      <c r="M40" s="22"/>
      <c r="N40" s="15" t="n">
        <f aca="false">(J40+K40)*C40+L40+M40</f>
        <v>2214396.97442275</v>
      </c>
      <c r="O40" s="15" t="n">
        <f aca="false">I40-N40</f>
        <v>12242.865872276</v>
      </c>
      <c r="P40" s="16" t="n">
        <f aca="false">P39+O40</f>
        <v>10514943.8213195</v>
      </c>
      <c r="Q40" s="27" t="s">
        <v>14</v>
      </c>
    </row>
    <row r="41" customFormat="false" ht="16.2" hidden="false" customHeight="false" outlineLevel="0" collapsed="false">
      <c r="A41" s="23" t="n">
        <f aca="false">A40+1</f>
        <v>25</v>
      </c>
      <c r="B41" s="23" t="n">
        <f aca="false">B40+1</f>
        <v>55</v>
      </c>
      <c r="C41" s="23" t="n">
        <f aca="false">C40*(1+$F$2)</f>
        <v>1.64060599446473</v>
      </c>
      <c r="D41" s="24" t="n">
        <f aca="false">P40*$F$1</f>
        <v>630896.629279172</v>
      </c>
      <c r="E41" s="21" t="n">
        <v>0</v>
      </c>
      <c r="F41" s="24" t="n">
        <f aca="false">F40*(1+E41)</f>
        <v>1169829.73597002</v>
      </c>
      <c r="G41" s="25" t="n">
        <v>0</v>
      </c>
      <c r="H41" s="24" t="n">
        <f aca="false">H40*(1+G41)</f>
        <v>426648.046998165</v>
      </c>
      <c r="I41" s="24" t="n">
        <f aca="false">SUM(D41:H41)</f>
        <v>2227374.41224736</v>
      </c>
      <c r="J41" s="22" t="n">
        <v>500000</v>
      </c>
      <c r="K41" s="22" t="n">
        <v>600000</v>
      </c>
      <c r="L41" s="22" t="n">
        <f aca="false">37093*12</f>
        <v>445116</v>
      </c>
      <c r="M41" s="22"/>
      <c r="N41" s="15" t="n">
        <f aca="false">(J41+K41)*C41+L41+M41</f>
        <v>2249782.5939112</v>
      </c>
      <c r="O41" s="15" t="n">
        <f aca="false">I41-N41</f>
        <v>-22408.1816638424</v>
      </c>
      <c r="P41" s="16" t="n">
        <f aca="false">P40+O41</f>
        <v>10492535.6396557</v>
      </c>
      <c r="Q41" s="27" t="s">
        <v>14</v>
      </c>
    </row>
    <row r="42" customFormat="false" ht="16.2" hidden="false" customHeight="false" outlineLevel="0" collapsed="false">
      <c r="A42" s="23" t="n">
        <f aca="false">A41+1</f>
        <v>26</v>
      </c>
      <c r="B42" s="23" t="n">
        <f aca="false">B41+1</f>
        <v>56</v>
      </c>
      <c r="C42" s="23" t="n">
        <f aca="false">C41*(1+$F$2)</f>
        <v>1.67341811435403</v>
      </c>
      <c r="D42" s="24" t="n">
        <f aca="false">P41*$F$1</f>
        <v>629552.138379341</v>
      </c>
      <c r="E42" s="21" t="n">
        <v>0</v>
      </c>
      <c r="F42" s="24" t="n">
        <f aca="false">F41*(1+E42)</f>
        <v>1169829.73597002</v>
      </c>
      <c r="G42" s="25" t="n">
        <v>0</v>
      </c>
      <c r="H42" s="24" t="n">
        <f aca="false">H41*(1+G42)</f>
        <v>426648.046998165</v>
      </c>
      <c r="I42" s="24" t="n">
        <f aca="false">SUM(D42:H42)</f>
        <v>2226029.92134753</v>
      </c>
      <c r="J42" s="22" t="n">
        <v>500000</v>
      </c>
      <c r="K42" s="22" t="n">
        <v>600000</v>
      </c>
      <c r="L42" s="20"/>
      <c r="M42" s="22"/>
      <c r="N42" s="15" t="n">
        <f aca="false">(J42+K42)*C42+L42+M42</f>
        <v>1840759.92578943</v>
      </c>
      <c r="O42" s="15" t="n">
        <f aca="false">I42-N42</f>
        <v>385269.995558103</v>
      </c>
      <c r="P42" s="16" t="n">
        <f aca="false">P41+O42</f>
        <v>10877805.6352138</v>
      </c>
      <c r="Q42" s="27" t="s">
        <v>14</v>
      </c>
    </row>
    <row r="43" customFormat="false" ht="16.2" hidden="false" customHeight="false" outlineLevel="0" collapsed="false">
      <c r="A43" s="23" t="n">
        <f aca="false">A42+1</f>
        <v>27</v>
      </c>
      <c r="B43" s="23" t="n">
        <f aca="false">B42+1</f>
        <v>57</v>
      </c>
      <c r="C43" s="23" t="n">
        <f aca="false">C42*(1+$F$2)</f>
        <v>1.70688647664111</v>
      </c>
      <c r="D43" s="24" t="n">
        <f aca="false">P42*$F$1</f>
        <v>652668.338112828</v>
      </c>
      <c r="E43" s="21" t="n">
        <v>0</v>
      </c>
      <c r="F43" s="24" t="n">
        <f aca="false">F42*(1+E43)</f>
        <v>1169829.73597002</v>
      </c>
      <c r="G43" s="25" t="n">
        <v>0</v>
      </c>
      <c r="H43" s="24" t="n">
        <f aca="false">H42*(1+G43)</f>
        <v>426648.046998165</v>
      </c>
      <c r="I43" s="24" t="n">
        <f aca="false">SUM(D43:H43)</f>
        <v>2249146.12108102</v>
      </c>
      <c r="J43" s="22" t="n">
        <v>500000</v>
      </c>
      <c r="K43" s="22" t="n">
        <v>600000</v>
      </c>
      <c r="L43" s="20"/>
      <c r="M43" s="22"/>
      <c r="N43" s="15" t="n">
        <f aca="false">(J43+K43)*C43+L43+M43</f>
        <v>1877575.12430522</v>
      </c>
      <c r="O43" s="15" t="n">
        <f aca="false">I43-N43</f>
        <v>371570.996775801</v>
      </c>
      <c r="P43" s="16" t="n">
        <f aca="false">P42+O43</f>
        <v>11249376.6319896</v>
      </c>
      <c r="Q43" s="27" t="s">
        <v>14</v>
      </c>
    </row>
    <row r="44" customFormat="false" ht="16.2" hidden="false" customHeight="false" outlineLevel="0" collapsed="false">
      <c r="A44" s="23" t="n">
        <f aca="false">A43+1</f>
        <v>28</v>
      </c>
      <c r="B44" s="23" t="n">
        <f aca="false">B43+1</f>
        <v>58</v>
      </c>
      <c r="C44" s="23" t="n">
        <f aca="false">C43*(1+$F$2)</f>
        <v>1.74102420617393</v>
      </c>
      <c r="D44" s="24" t="n">
        <f aca="false">P43*$F$1</f>
        <v>674962.597919376</v>
      </c>
      <c r="E44" s="21" t="n">
        <v>0</v>
      </c>
      <c r="F44" s="24" t="n">
        <f aca="false">F43*(1+E44)</f>
        <v>1169829.73597002</v>
      </c>
      <c r="G44" s="25" t="n">
        <v>0</v>
      </c>
      <c r="H44" s="24" t="n">
        <f aca="false">H43*(1+G44)</f>
        <v>426648.046998165</v>
      </c>
      <c r="I44" s="24" t="n">
        <f aca="false">SUM(D44:H44)</f>
        <v>2271440.38088756</v>
      </c>
      <c r="J44" s="22" t="n">
        <v>500000</v>
      </c>
      <c r="K44" s="22" t="n">
        <v>300000</v>
      </c>
      <c r="L44" s="20"/>
      <c r="M44" s="22"/>
      <c r="N44" s="15" t="n">
        <f aca="false">(J44+K44)*C44+L44+M44</f>
        <v>1392819.36493914</v>
      </c>
      <c r="O44" s="15" t="n">
        <f aca="false">I44-N44</f>
        <v>878621.015948422</v>
      </c>
      <c r="P44" s="16" t="n">
        <f aca="false">P43+O44</f>
        <v>12127997.647938</v>
      </c>
      <c r="Q44" s="27" t="s">
        <v>14</v>
      </c>
    </row>
    <row r="45" customFormat="false" ht="16.2" hidden="false" customHeight="false" outlineLevel="0" collapsed="false">
      <c r="A45" s="23" t="n">
        <f aca="false">A44+1</f>
        <v>29</v>
      </c>
      <c r="B45" s="23" t="n">
        <f aca="false">B44+1</f>
        <v>59</v>
      </c>
      <c r="C45" s="23" t="n">
        <f aca="false">C44*(1+$F$2)</f>
        <v>1.77584469029741</v>
      </c>
      <c r="D45" s="24" t="n">
        <f aca="false">P44*$F$1</f>
        <v>727679.858876281</v>
      </c>
      <c r="E45" s="21" t="n">
        <v>0</v>
      </c>
      <c r="F45" s="24" t="n">
        <f aca="false">F44*(1+E45)</f>
        <v>1169829.73597002</v>
      </c>
      <c r="G45" s="25" t="n">
        <v>0</v>
      </c>
      <c r="H45" s="24" t="n">
        <f aca="false">H44*(1+G45)</f>
        <v>426648.046998165</v>
      </c>
      <c r="I45" s="24" t="n">
        <f aca="false">SUM(D45:H45)</f>
        <v>2324157.64184447</v>
      </c>
      <c r="J45" s="22" t="n">
        <v>420000</v>
      </c>
      <c r="K45" s="22" t="n">
        <v>300000</v>
      </c>
      <c r="L45" s="20"/>
      <c r="M45" s="22"/>
      <c r="N45" s="15" t="n">
        <f aca="false">(J45+K45)*C45+L45+M45</f>
        <v>1278608.17701413</v>
      </c>
      <c r="O45" s="15" t="n">
        <f aca="false">I45-N45</f>
        <v>1045549.46483034</v>
      </c>
      <c r="P45" s="16" t="n">
        <f aca="false">P44+O45</f>
        <v>13173547.1127684</v>
      </c>
      <c r="Q45" s="27" t="s">
        <v>14</v>
      </c>
    </row>
    <row r="46" customFormat="false" ht="16.2" hidden="false" customHeight="false" outlineLevel="0" collapsed="false">
      <c r="A46" s="23" t="n">
        <f aca="false">A45+1</f>
        <v>30</v>
      </c>
      <c r="B46" s="23" t="n">
        <f aca="false">B45+1</f>
        <v>60</v>
      </c>
      <c r="C46" s="23" t="n">
        <f aca="false">C45*(1+$F$2)</f>
        <v>1.81136158410335</v>
      </c>
      <c r="D46" s="24" t="n">
        <f aca="false">P45*$F$1</f>
        <v>790412.826766101</v>
      </c>
      <c r="E46" s="21" t="n">
        <v>0</v>
      </c>
      <c r="F46" s="24" t="n">
        <f aca="false">F45*(1+E46)</f>
        <v>1169829.73597002</v>
      </c>
      <c r="G46" s="25" t="n">
        <v>0</v>
      </c>
      <c r="H46" s="24" t="n">
        <f aca="false">H45*(1+G46)</f>
        <v>426648.046998165</v>
      </c>
      <c r="I46" s="24" t="n">
        <f aca="false">SUM(D46:H46)</f>
        <v>2386890.60973429</v>
      </c>
      <c r="J46" s="22" t="n">
        <v>420000</v>
      </c>
      <c r="K46" s="20"/>
      <c r="L46" s="20"/>
      <c r="M46" s="22"/>
      <c r="N46" s="15" t="n">
        <f aca="false">(J46+K46)*C46+L46+M46</f>
        <v>760771.865323409</v>
      </c>
      <c r="O46" s="15" t="n">
        <f aca="false">I46-N46</f>
        <v>1626118.74441088</v>
      </c>
      <c r="P46" s="16" t="n">
        <f aca="false">P45+O46</f>
        <v>14799665.8571792</v>
      </c>
      <c r="Q46" s="26"/>
    </row>
    <row r="47" customFormat="false" ht="16.2" hidden="false" customHeight="false" outlineLevel="0" collapsed="false">
      <c r="A47" s="0"/>
      <c r="B47" s="0"/>
      <c r="C47" s="0"/>
    </row>
    <row r="48" customFormat="false" ht="16.2" hidden="false" customHeight="false" outlineLevel="0" collapsed="false">
      <c r="A48" s="0"/>
      <c r="B48" s="0"/>
      <c r="C48" s="0"/>
    </row>
    <row r="49" customFormat="false" ht="16.2" hidden="false" customHeight="false" outlineLevel="0" collapsed="false">
      <c r="A49" s="0"/>
      <c r="B49" s="0"/>
      <c r="C49" s="0"/>
    </row>
    <row r="50" customFormat="false" ht="16.2" hidden="false" customHeight="false" outlineLevel="0" collapsed="false">
      <c r="A50" s="0"/>
      <c r="B50" s="0"/>
      <c r="C50" s="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32"/>
    <col collapsed="false" customWidth="true" hidden="true" outlineLevel="0" max="3" min="3" style="1" width="7.32"/>
    <col collapsed="false" customWidth="true" hidden="false" outlineLevel="0" max="4" min="4" style="0" width="12.88"/>
    <col collapsed="false" customWidth="true" hidden="false" outlineLevel="0" max="5" min="5" style="0" width="9.55"/>
    <col collapsed="false" customWidth="true" hidden="false" outlineLevel="0" max="6" min="6" style="0" width="12.43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5" min="11" style="0" width="12.32"/>
    <col collapsed="false" customWidth="true" hidden="false" outlineLevel="0" max="16" min="16" style="0" width="12.55"/>
    <col collapsed="false" customWidth="true" hidden="false" outlineLevel="0" max="17" min="17" style="0" width="12.21"/>
    <col collapsed="false" customWidth="true" hidden="false" outlineLevel="0" max="18" min="18" style="0" width="11.88"/>
  </cols>
  <sheetData>
    <row r="1" customFormat="false" ht="16.2" hidden="false" customHeight="false" outlineLevel="0" collapsed="false">
      <c r="D1" s="2" t="s">
        <v>0</v>
      </c>
      <c r="E1" s="2"/>
      <c r="F1" s="3" t="n">
        <v>0.06</v>
      </c>
      <c r="G1" s="4"/>
      <c r="Q1" s="5"/>
    </row>
    <row r="2" customFormat="false" ht="16.2" hidden="false" customHeight="false" outlineLevel="0" collapsed="false">
      <c r="D2" s="2" t="s">
        <v>1</v>
      </c>
      <c r="E2" s="2"/>
      <c r="F2" s="3" t="n">
        <v>0.02</v>
      </c>
      <c r="G2" s="4"/>
      <c r="Q2" s="6"/>
    </row>
    <row r="3" customFormat="false" ht="16.2" hidden="false" customHeight="false" outlineLevel="0" collapsed="false">
      <c r="D3" s="2" t="s">
        <v>2</v>
      </c>
      <c r="E3" s="2"/>
      <c r="F3" s="7" t="n">
        <v>800000</v>
      </c>
      <c r="G3" s="5"/>
    </row>
    <row r="4" customFormat="false" ht="16.2" hidden="false" customHeight="false" outlineLevel="0" collapsed="false">
      <c r="F4" s="5"/>
      <c r="G4" s="5"/>
    </row>
    <row r="5" customFormat="false" ht="16.2" hidden="false" customHeight="false" outlineLevel="0" collapsed="false">
      <c r="F5" s="5"/>
      <c r="G5" s="5"/>
    </row>
    <row r="6" customFormat="false" ht="16.2" hidden="false" customHeight="false" outlineLevel="0" collapsed="false">
      <c r="F6" s="6"/>
    </row>
    <row r="7" customFormat="false" ht="16.2" hidden="false" customHeight="false" outlineLevel="0" collapsed="false">
      <c r="F7" s="9"/>
    </row>
    <row r="8" customFormat="false" ht="16.2" hidden="false" customHeight="false" outlineLevel="0" collapsed="false">
      <c r="P8" s="10"/>
    </row>
    <row r="15" customFormat="false" ht="32.4" hidden="false" customHeight="false" outlineLevel="0" collapsed="false">
      <c r="A15" s="11" t="s">
        <v>4</v>
      </c>
      <c r="B15" s="11" t="s">
        <v>5</v>
      </c>
      <c r="C15" s="12" t="s">
        <v>6</v>
      </c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3" t="s">
        <v>20</v>
      </c>
    </row>
    <row r="16" customFormat="false" ht="16.2" hidden="false" customHeight="false" outlineLevel="0" collapsed="false">
      <c r="A16" s="14" t="n">
        <v>0</v>
      </c>
      <c r="B16" s="14"/>
      <c r="C16" s="14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F3</f>
        <v>800000</v>
      </c>
      <c r="Q16" s="17"/>
    </row>
    <row r="17" customFormat="false" ht="16.2" hidden="false" customHeight="false" outlineLevel="0" collapsed="false">
      <c r="A17" s="14" t="n">
        <f aca="false">A16+1</f>
        <v>1</v>
      </c>
      <c r="B17" s="18" t="n">
        <v>31</v>
      </c>
      <c r="C17" s="14" t="n">
        <f aca="false">C16*(1+$F$2)</f>
        <v>1.02</v>
      </c>
      <c r="D17" s="15" t="n">
        <f aca="false">P16*$F$1</f>
        <v>48000</v>
      </c>
      <c r="E17" s="19"/>
      <c r="F17" s="20" t="n">
        <f aca="false">33000*14</f>
        <v>462000</v>
      </c>
      <c r="G17" s="15"/>
      <c r="H17" s="20" t="n">
        <f aca="false">25000*14</f>
        <v>350000</v>
      </c>
      <c r="I17" s="15" t="n">
        <f aca="false">SUM(D17:H17)</f>
        <v>860000</v>
      </c>
      <c r="J17" s="20" t="n">
        <v>360000</v>
      </c>
      <c r="K17" s="20"/>
      <c r="L17" s="20"/>
      <c r="M17" s="20" t="n">
        <v>50000</v>
      </c>
      <c r="N17" s="15" t="n">
        <f aca="false">(J17+K17)*C17+L17+M17</f>
        <v>417200</v>
      </c>
      <c r="O17" s="15" t="n">
        <f aca="false">I17-N17</f>
        <v>442800</v>
      </c>
      <c r="P17" s="16" t="n">
        <f aca="false">P16+O17</f>
        <v>1242800</v>
      </c>
      <c r="Q17" s="17"/>
    </row>
    <row r="18" customFormat="false" ht="16.2" hidden="false" customHeight="false" outlineLevel="0" collapsed="false">
      <c r="A18" s="14" t="n">
        <f aca="false">A17+1</f>
        <v>2</v>
      </c>
      <c r="B18" s="14" t="n">
        <f aca="false">B17+1</f>
        <v>32</v>
      </c>
      <c r="C18" s="14" t="n">
        <f aca="false">C17*(1+$F$2)</f>
        <v>1.0404</v>
      </c>
      <c r="D18" s="15" t="n">
        <f aca="false">P17*$F$1</f>
        <v>74568</v>
      </c>
      <c r="E18" s="21" t="n">
        <v>0.08</v>
      </c>
      <c r="F18" s="15" t="n">
        <f aca="false">F17*(1+E18)</f>
        <v>498960</v>
      </c>
      <c r="G18" s="21" t="n">
        <v>0.02</v>
      </c>
      <c r="H18" s="15" t="n">
        <f aca="false">H17*(1+G18)</f>
        <v>357000</v>
      </c>
      <c r="I18" s="15" t="n">
        <f aca="false">SUM(D18:H18)</f>
        <v>930528.1</v>
      </c>
      <c r="J18" s="20" t="n">
        <v>360000</v>
      </c>
      <c r="K18" s="20"/>
      <c r="L18" s="20"/>
      <c r="M18" s="20" t="n">
        <v>50000</v>
      </c>
      <c r="N18" s="15" t="n">
        <f aca="false">(J18+K18)*C18+L18+M18</f>
        <v>424544</v>
      </c>
      <c r="O18" s="15" t="n">
        <f aca="false">I18-N18</f>
        <v>505984.1</v>
      </c>
      <c r="P18" s="16" t="n">
        <f aca="false">P17+O18</f>
        <v>1748784.1</v>
      </c>
      <c r="Q18" s="17"/>
    </row>
    <row r="19" customFormat="false" ht="16.2" hidden="false" customHeight="false" outlineLevel="0" collapsed="false">
      <c r="A19" s="14" t="n">
        <f aca="false">A18+1</f>
        <v>3</v>
      </c>
      <c r="B19" s="14" t="n">
        <f aca="false">B18+1</f>
        <v>33</v>
      </c>
      <c r="C19" s="14" t="n">
        <f aca="false">C18*(1+$F$2)</f>
        <v>1.061208</v>
      </c>
      <c r="D19" s="15" t="n">
        <f aca="false">P18*$F$1</f>
        <v>104927.046</v>
      </c>
      <c r="E19" s="21" t="n">
        <v>0.08</v>
      </c>
      <c r="F19" s="15" t="n">
        <f aca="false">F18*(1+E19)</f>
        <v>538876.8</v>
      </c>
      <c r="G19" s="21" t="n">
        <v>0.02</v>
      </c>
      <c r="H19" s="15" t="n">
        <f aca="false">H18*(1+G19)</f>
        <v>364140</v>
      </c>
      <c r="I19" s="15" t="n">
        <f aca="false">SUM(D19:H19)</f>
        <v>1007943.946</v>
      </c>
      <c r="J19" s="20" t="n">
        <v>360000</v>
      </c>
      <c r="K19" s="20"/>
      <c r="L19" s="20"/>
      <c r="M19" s="20" t="n">
        <v>50000</v>
      </c>
      <c r="N19" s="15" t="n">
        <f aca="false">(J19+K19)*C19+L19+M19</f>
        <v>432034.88</v>
      </c>
      <c r="O19" s="15" t="n">
        <f aca="false">I19-N19</f>
        <v>575909.066</v>
      </c>
      <c r="P19" s="16" t="n">
        <f aca="false">P18+O19</f>
        <v>2324693.166</v>
      </c>
      <c r="Q19" s="17"/>
    </row>
    <row r="20" customFormat="false" ht="16.2" hidden="false" customHeight="false" outlineLevel="0" collapsed="false">
      <c r="A20" s="14" t="n">
        <f aca="false">A19+1</f>
        <v>4</v>
      </c>
      <c r="B20" s="14" t="n">
        <f aca="false">B19+1</f>
        <v>34</v>
      </c>
      <c r="C20" s="14" t="n">
        <f aca="false">C19*(1+$F$2)</f>
        <v>1.08243216</v>
      </c>
      <c r="D20" s="15" t="n">
        <f aca="false">P19*$F$1</f>
        <v>139481.58996</v>
      </c>
      <c r="E20" s="21" t="n">
        <v>0.08</v>
      </c>
      <c r="F20" s="15" t="n">
        <f aca="false">F19*(1+E20)</f>
        <v>581986.944</v>
      </c>
      <c r="G20" s="21" t="n">
        <v>0.02</v>
      </c>
      <c r="H20" s="15" t="n">
        <f aca="false">H19*(1+G20)</f>
        <v>371422.8</v>
      </c>
      <c r="I20" s="15" t="n">
        <f aca="false">SUM(D20:H20)</f>
        <v>1092891.43396</v>
      </c>
      <c r="J20" s="20" t="n">
        <v>420000</v>
      </c>
      <c r="K20" s="20"/>
      <c r="L20" s="20"/>
      <c r="M20" s="20" t="n">
        <v>50000</v>
      </c>
      <c r="N20" s="15" t="n">
        <f aca="false">(J20+K20)*C20+L20+M20</f>
        <v>504621.5072</v>
      </c>
      <c r="O20" s="15" t="n">
        <f aca="false">I20-N20</f>
        <v>588269.92676</v>
      </c>
      <c r="P20" s="16" t="n">
        <f aca="false">P19+O20</f>
        <v>2912963.09276</v>
      </c>
      <c r="Q20" s="17"/>
    </row>
    <row r="21" customFormat="false" ht="16.2" hidden="false" customHeight="false" outlineLevel="0" collapsed="false">
      <c r="A21" s="14" t="n">
        <f aca="false">A20+1</f>
        <v>5</v>
      </c>
      <c r="B21" s="14" t="n">
        <f aca="false">B20+1</f>
        <v>35</v>
      </c>
      <c r="C21" s="14" t="n">
        <f aca="false">C20*(1+$F$2)</f>
        <v>1.1040808032</v>
      </c>
      <c r="D21" s="15" t="n">
        <f aca="false">P20*$F$1</f>
        <v>174777.7855656</v>
      </c>
      <c r="E21" s="21" t="n">
        <v>0.08</v>
      </c>
      <c r="F21" s="15" t="n">
        <f aca="false">F20*(1+E21)</f>
        <v>628545.89952</v>
      </c>
      <c r="G21" s="21" t="n">
        <v>0.02</v>
      </c>
      <c r="H21" s="15" t="n">
        <f aca="false">H20*(1+G21)</f>
        <v>378851.256</v>
      </c>
      <c r="I21" s="15" t="n">
        <f aca="false">SUM(D21:H21)</f>
        <v>1182175.0410856</v>
      </c>
      <c r="J21" s="20" t="n">
        <v>420000</v>
      </c>
      <c r="K21" s="20"/>
      <c r="L21" s="20"/>
      <c r="M21" s="20" t="n">
        <v>50000</v>
      </c>
      <c r="N21" s="15" t="n">
        <f aca="false">(J21+K21)*C21+L21+M21</f>
        <v>513713.937344</v>
      </c>
      <c r="O21" s="15" t="n">
        <f aca="false">I21-N21</f>
        <v>668461.1037416</v>
      </c>
      <c r="P21" s="16" t="n">
        <f aca="false">P20+O21</f>
        <v>3581424.1965016</v>
      </c>
      <c r="Q21" s="17"/>
    </row>
    <row r="22" customFormat="false" ht="16.2" hidden="false" customHeight="false" outlineLevel="0" collapsed="false">
      <c r="A22" s="14" t="n">
        <f aca="false">A21+1</f>
        <v>6</v>
      </c>
      <c r="B22" s="14" t="n">
        <f aca="false">B21+1</f>
        <v>36</v>
      </c>
      <c r="C22" s="14" t="n">
        <f aca="false">C21*(1+$F$2)</f>
        <v>1.126162419264</v>
      </c>
      <c r="D22" s="15" t="n">
        <f aca="false">P21*$F$1</f>
        <v>214885.451790096</v>
      </c>
      <c r="E22" s="21" t="n">
        <v>0.08</v>
      </c>
      <c r="F22" s="15" t="n">
        <f aca="false">F21*(1+E22)</f>
        <v>678829.5714816</v>
      </c>
      <c r="G22" s="21" t="n">
        <v>0.02</v>
      </c>
      <c r="H22" s="15" t="n">
        <f aca="false">H21*(1+G22)</f>
        <v>386428.28112</v>
      </c>
      <c r="I22" s="15" t="n">
        <f aca="false">SUM(D22:H22)</f>
        <v>1280143.4043917</v>
      </c>
      <c r="J22" s="20" t="n">
        <v>420000</v>
      </c>
      <c r="K22" s="22"/>
      <c r="L22" s="20" t="n">
        <f aca="false">3000000+37093*12</f>
        <v>3445116</v>
      </c>
      <c r="M22" s="20" t="n">
        <v>50000</v>
      </c>
      <c r="N22" s="15" t="n">
        <f aca="false">(J22+K22)*C22+L22+M22</f>
        <v>3968104.21609088</v>
      </c>
      <c r="O22" s="15" t="n">
        <f aca="false">I22-N22</f>
        <v>-2687960.81169918</v>
      </c>
      <c r="P22" s="16" t="n">
        <f aca="false">P21+O22</f>
        <v>893463.384802417</v>
      </c>
      <c r="Q22" s="26"/>
    </row>
    <row r="23" customFormat="false" ht="16.2" hidden="false" customHeight="false" outlineLevel="0" collapsed="false">
      <c r="A23" s="23" t="n">
        <f aca="false">A22+1</f>
        <v>7</v>
      </c>
      <c r="B23" s="23" t="n">
        <f aca="false">B22+1</f>
        <v>37</v>
      </c>
      <c r="C23" s="23" t="n">
        <f aca="false">C22*(1+$F$2)</f>
        <v>1.14868566764928</v>
      </c>
      <c r="D23" s="24" t="n">
        <f aca="false">P22*$F$1</f>
        <v>53607.803088145</v>
      </c>
      <c r="E23" s="21" t="n">
        <v>0.08</v>
      </c>
      <c r="F23" s="24" t="n">
        <f aca="false">F22*(1+E23)</f>
        <v>733135.937200128</v>
      </c>
      <c r="G23" s="25" t="n">
        <v>0.02</v>
      </c>
      <c r="H23" s="24" t="n">
        <f aca="false">H22*(1+G23)</f>
        <v>394156.8467424</v>
      </c>
      <c r="I23" s="24" t="n">
        <f aca="false">SUM(D23:H23)</f>
        <v>1180900.68703067</v>
      </c>
      <c r="J23" s="20" t="n">
        <v>420000</v>
      </c>
      <c r="K23" s="22" t="n">
        <v>800000</v>
      </c>
      <c r="L23" s="22" t="n">
        <f aca="false">37093*12</f>
        <v>445116</v>
      </c>
      <c r="M23" s="22" t="n">
        <v>50000</v>
      </c>
      <c r="N23" s="15" t="n">
        <f aca="false">(J23+K23)*C23+L23+M23</f>
        <v>1896512.51453212</v>
      </c>
      <c r="O23" s="15" t="n">
        <f aca="false">I23-N23</f>
        <v>-715611.827501448</v>
      </c>
      <c r="P23" s="16" t="n">
        <f aca="false">P22+O23</f>
        <v>177851.557300969</v>
      </c>
      <c r="Q23" s="27" t="s">
        <v>21</v>
      </c>
    </row>
    <row r="24" customFormat="false" ht="16.2" hidden="false" customHeight="false" outlineLevel="0" collapsed="false">
      <c r="A24" s="23" t="n">
        <f aca="false">A23+1</f>
        <v>8</v>
      </c>
      <c r="B24" s="23" t="n">
        <f aca="false">B23+1</f>
        <v>38</v>
      </c>
      <c r="C24" s="23" t="n">
        <f aca="false">C23*(1+$F$2)</f>
        <v>1.17165938100227</v>
      </c>
      <c r="D24" s="24" t="n">
        <f aca="false">P23*$F$1</f>
        <v>10671.0934380581</v>
      </c>
      <c r="E24" s="21" t="n">
        <v>0.08</v>
      </c>
      <c r="F24" s="24" t="n">
        <f aca="false">F23*(1+E24)</f>
        <v>791786.812176139</v>
      </c>
      <c r="G24" s="25" t="n">
        <v>0.02</v>
      </c>
      <c r="H24" s="24" t="n">
        <f aca="false">H23*(1+G24)</f>
        <v>402039.983677248</v>
      </c>
      <c r="I24" s="24" t="n">
        <f aca="false">SUM(D24:H24)</f>
        <v>1204497.98929145</v>
      </c>
      <c r="J24" s="20" t="n">
        <v>420000</v>
      </c>
      <c r="K24" s="20"/>
      <c r="L24" s="22" t="n">
        <f aca="false">37093*12</f>
        <v>445116</v>
      </c>
      <c r="M24" s="22" t="n">
        <v>50000</v>
      </c>
      <c r="N24" s="15" t="n">
        <f aca="false">(J24+K24)*C24+L24+M24</f>
        <v>987212.940020952</v>
      </c>
      <c r="O24" s="15" t="n">
        <f aca="false">I24-N24</f>
        <v>217285.049270493</v>
      </c>
      <c r="P24" s="16" t="n">
        <f aca="false">P23+O24</f>
        <v>395136.606571462</v>
      </c>
      <c r="Q24" s="17"/>
    </row>
    <row r="25" customFormat="false" ht="16.2" hidden="false" customHeight="false" outlineLevel="0" collapsed="false">
      <c r="A25" s="23" t="n">
        <f aca="false">A24+1</f>
        <v>9</v>
      </c>
      <c r="B25" s="23" t="n">
        <f aca="false">B24+1</f>
        <v>39</v>
      </c>
      <c r="C25" s="23" t="n">
        <f aca="false">C24*(1+$F$2)</f>
        <v>1.19509256862231</v>
      </c>
      <c r="D25" s="24" t="n">
        <f aca="false">P24*$F$1</f>
        <v>23708.1963942877</v>
      </c>
      <c r="E25" s="21" t="n">
        <v>0.05</v>
      </c>
      <c r="F25" s="24" t="n">
        <f aca="false">F24*(1+E25)</f>
        <v>831376.152784946</v>
      </c>
      <c r="G25" s="25" t="n">
        <v>0.02</v>
      </c>
      <c r="H25" s="24" t="n">
        <f aca="false">H24*(1+G25)</f>
        <v>410080.783350793</v>
      </c>
      <c r="I25" s="24" t="n">
        <f aca="false">SUM(D25:H25)</f>
        <v>1265165.20253003</v>
      </c>
      <c r="J25" s="20" t="n">
        <v>420000</v>
      </c>
      <c r="K25" s="22"/>
      <c r="L25" s="22" t="n">
        <f aca="false">37093*12</f>
        <v>445116</v>
      </c>
      <c r="M25" s="22" t="n">
        <v>50000</v>
      </c>
      <c r="N25" s="15" t="n">
        <f aca="false">(J25+K25)*C25+L25+M25</f>
        <v>997054.878821371</v>
      </c>
      <c r="O25" s="15" t="n">
        <f aca="false">I25-N25</f>
        <v>268110.323708656</v>
      </c>
      <c r="P25" s="16" t="n">
        <f aca="false">P24+O25</f>
        <v>663246.930280117</v>
      </c>
      <c r="Q25" s="17"/>
    </row>
    <row r="26" customFormat="false" ht="16.2" hidden="false" customHeight="false" outlineLevel="0" collapsed="false">
      <c r="A26" s="23" t="n">
        <f aca="false">A25+1</f>
        <v>10</v>
      </c>
      <c r="B26" s="23" t="n">
        <f aca="false">B25+1</f>
        <v>40</v>
      </c>
      <c r="C26" s="23" t="n">
        <f aca="false">C25*(1+$F$2)</f>
        <v>1.21899441999476</v>
      </c>
      <c r="D26" s="24" t="n">
        <f aca="false">P25*$F$1</f>
        <v>39794.815816807</v>
      </c>
      <c r="E26" s="21" t="n">
        <v>0.05</v>
      </c>
      <c r="F26" s="24" t="n">
        <f aca="false">F25*(1+E26)</f>
        <v>872944.960424193</v>
      </c>
      <c r="G26" s="25" t="n">
        <v>0.02</v>
      </c>
      <c r="H26" s="24" t="n">
        <f aca="false">H25*(1+G26)</f>
        <v>418282.399017809</v>
      </c>
      <c r="I26" s="24" t="n">
        <f aca="false">SUM(D26:H26)</f>
        <v>1331022.24525881</v>
      </c>
      <c r="J26" s="20" t="n">
        <v>420000</v>
      </c>
      <c r="K26" s="22"/>
      <c r="L26" s="22" t="n">
        <f aca="false">37093*12</f>
        <v>445116</v>
      </c>
      <c r="M26" s="22" t="n">
        <v>50000</v>
      </c>
      <c r="N26" s="15" t="n">
        <f aca="false">(J26+K26)*C26+L26+M26</f>
        <v>1007093.6563978</v>
      </c>
      <c r="O26" s="15" t="n">
        <f aca="false">I26-N26</f>
        <v>323928.588861011</v>
      </c>
      <c r="P26" s="16" t="n">
        <f aca="false">P25+O26</f>
        <v>987175.519141128</v>
      </c>
      <c r="Q26" s="17"/>
    </row>
    <row r="27" customFormat="false" ht="16.2" hidden="false" customHeight="false" outlineLevel="0" collapsed="false">
      <c r="A27" s="23" t="n">
        <f aca="false">A26+1</f>
        <v>11</v>
      </c>
      <c r="B27" s="23" t="n">
        <f aca="false">B26+1</f>
        <v>41</v>
      </c>
      <c r="C27" s="23" t="n">
        <f aca="false">C26*(1+$F$2)</f>
        <v>1.24337430839465</v>
      </c>
      <c r="D27" s="24" t="n">
        <f aca="false">P26*$F$1</f>
        <v>59230.5311484677</v>
      </c>
      <c r="E27" s="21" t="n">
        <v>0.05</v>
      </c>
      <c r="F27" s="24" t="n">
        <f aca="false">F26*(1+E27)</f>
        <v>916592.208445403</v>
      </c>
      <c r="G27" s="25" t="n">
        <v>0.02</v>
      </c>
      <c r="H27" s="24" t="n">
        <f aca="false">H26*(1+G27)</f>
        <v>426648.046998165</v>
      </c>
      <c r="I27" s="24" t="n">
        <f aca="false">SUM(D27:H27)</f>
        <v>1402470.85659204</v>
      </c>
      <c r="J27" s="20" t="n">
        <v>420000</v>
      </c>
      <c r="K27" s="22"/>
      <c r="L27" s="22" t="n">
        <f aca="false">37093*12</f>
        <v>445116</v>
      </c>
      <c r="M27" s="22" t="n">
        <v>50000</v>
      </c>
      <c r="N27" s="15" t="n">
        <f aca="false">(J27+K27)*C27+L27+M27</f>
        <v>1017333.20952575</v>
      </c>
      <c r="O27" s="15" t="n">
        <f aca="false">I27-N27</f>
        <v>385137.647066281</v>
      </c>
      <c r="P27" s="16" t="n">
        <f aca="false">P26+O27</f>
        <v>1372313.16620741</v>
      </c>
      <c r="Q27" s="26"/>
    </row>
    <row r="28" customFormat="false" ht="16.2" hidden="false" customHeight="false" outlineLevel="0" collapsed="false">
      <c r="A28" s="23" t="n">
        <f aca="false">A27+1</f>
        <v>12</v>
      </c>
      <c r="B28" s="23" t="n">
        <f aca="false">B27+1</f>
        <v>42</v>
      </c>
      <c r="C28" s="23" t="n">
        <f aca="false">C27*(1+$F$2)</f>
        <v>1.26824179456255</v>
      </c>
      <c r="D28" s="24" t="n">
        <f aca="false">P27*$F$1</f>
        <v>82338.7899724446</v>
      </c>
      <c r="E28" s="21" t="n">
        <v>0.05</v>
      </c>
      <c r="F28" s="24" t="n">
        <f aca="false">F27*(1+E28)</f>
        <v>962421.818867673</v>
      </c>
      <c r="G28" s="25" t="n">
        <v>0</v>
      </c>
      <c r="H28" s="24" t="n">
        <f aca="false">H27*(1+G28)</f>
        <v>426648.046998165</v>
      </c>
      <c r="I28" s="24" t="n">
        <f aca="false">SUM(D28:H28)</f>
        <v>1471408.70583828</v>
      </c>
      <c r="J28" s="20" t="n">
        <v>420000</v>
      </c>
      <c r="K28" s="22"/>
      <c r="L28" s="22" t="n">
        <f aca="false">37093*12</f>
        <v>445116</v>
      </c>
      <c r="M28" s="22" t="n">
        <v>50000</v>
      </c>
      <c r="N28" s="15" t="n">
        <f aca="false">(J28+K28)*C28+L28+M28</f>
        <v>1027777.55371627</v>
      </c>
      <c r="O28" s="15" t="n">
        <f aca="false">I28-N28</f>
        <v>443631.152122013</v>
      </c>
      <c r="P28" s="16" t="n">
        <f aca="false">P27+O28</f>
        <v>1815944.31832942</v>
      </c>
      <c r="Q28" s="26"/>
    </row>
    <row r="29" customFormat="false" ht="16.2" hidden="false" customHeight="false" outlineLevel="0" collapsed="false">
      <c r="A29" s="23" t="n">
        <f aca="false">A28+1</f>
        <v>13</v>
      </c>
      <c r="B29" s="23" t="n">
        <f aca="false">B28+1</f>
        <v>43</v>
      </c>
      <c r="C29" s="23" t="n">
        <f aca="false">C28*(1+$F$2)</f>
        <v>1.2936066304538</v>
      </c>
      <c r="D29" s="24" t="n">
        <f aca="false">P28*$F$1</f>
        <v>108956.659099765</v>
      </c>
      <c r="E29" s="21" t="n">
        <v>0.05</v>
      </c>
      <c r="F29" s="24" t="n">
        <f aca="false">F28*(1+E29)</f>
        <v>1010542.90981106</v>
      </c>
      <c r="G29" s="25" t="n">
        <v>0</v>
      </c>
      <c r="H29" s="24" t="n">
        <f aca="false">H28*(1+G29)</f>
        <v>426648.046998165</v>
      </c>
      <c r="I29" s="24" t="n">
        <f aca="false">SUM(D29:H29)</f>
        <v>1546147.66590899</v>
      </c>
      <c r="J29" s="20" t="n">
        <v>420000</v>
      </c>
      <c r="K29" s="22"/>
      <c r="L29" s="22" t="n">
        <f aca="false">37093*12</f>
        <v>445116</v>
      </c>
      <c r="M29" s="22" t="n">
        <v>50000</v>
      </c>
      <c r="N29" s="15" t="n">
        <f aca="false">(J29+K29)*C29+L29+M29</f>
        <v>1038430.78479059</v>
      </c>
      <c r="O29" s="15" t="n">
        <f aca="false">I29-N29</f>
        <v>507716.881118392</v>
      </c>
      <c r="P29" s="16" t="n">
        <f aca="false">P28+O29</f>
        <v>2323661.19944782</v>
      </c>
      <c r="Q29" s="26"/>
    </row>
    <row r="30" customFormat="false" ht="16.2" hidden="false" customHeight="false" outlineLevel="0" collapsed="false">
      <c r="A30" s="23" t="n">
        <f aca="false">A29+1</f>
        <v>14</v>
      </c>
      <c r="B30" s="23" t="n">
        <f aca="false">B29+1</f>
        <v>44</v>
      </c>
      <c r="C30" s="23" t="n">
        <f aca="false">C29*(1+$F$2)</f>
        <v>1.31947876306287</v>
      </c>
      <c r="D30" s="24" t="n">
        <f aca="false">P29*$F$1</f>
        <v>139419.671966869</v>
      </c>
      <c r="E30" s="21" t="n">
        <v>0.05</v>
      </c>
      <c r="F30" s="24" t="n">
        <f aca="false">F29*(1+E30)</f>
        <v>1061070.05530161</v>
      </c>
      <c r="G30" s="25" t="n">
        <v>0</v>
      </c>
      <c r="H30" s="24" t="n">
        <f aca="false">H29*(1+G30)</f>
        <v>426648.046998165</v>
      </c>
      <c r="I30" s="24" t="n">
        <f aca="false">SUM(D30:H30)</f>
        <v>1627137.82426664</v>
      </c>
      <c r="J30" s="20" t="n">
        <v>500000</v>
      </c>
      <c r="K30" s="22" t="n">
        <v>800000</v>
      </c>
      <c r="L30" s="22" t="n">
        <f aca="false">37093*12</f>
        <v>445116</v>
      </c>
      <c r="M30" s="22" t="n">
        <v>50000</v>
      </c>
      <c r="N30" s="15" t="n">
        <f aca="false">(J30+K30)*C30+L30+M30</f>
        <v>2210438.39198173</v>
      </c>
      <c r="O30" s="15" t="n">
        <f aca="false">I30-N30</f>
        <v>-583300.567715091</v>
      </c>
      <c r="P30" s="16" t="n">
        <f aca="false">P29+O30</f>
        <v>1740360.63173272</v>
      </c>
      <c r="Q30" s="27" t="s">
        <v>21</v>
      </c>
    </row>
    <row r="31" customFormat="false" ht="16.2" hidden="false" customHeight="false" outlineLevel="0" collapsed="false">
      <c r="A31" s="23" t="n">
        <f aca="false">A30+1</f>
        <v>15</v>
      </c>
      <c r="B31" s="23" t="n">
        <f aca="false">B30+1</f>
        <v>45</v>
      </c>
      <c r="C31" s="23" t="n">
        <f aca="false">C30*(1+$F$2)</f>
        <v>1.34586833832413</v>
      </c>
      <c r="D31" s="24" t="n">
        <f aca="false">P30*$F$1</f>
        <v>104421.637903963</v>
      </c>
      <c r="E31" s="21" t="n">
        <v>0.05</v>
      </c>
      <c r="F31" s="24" t="n">
        <f aca="false">F30*(1+E31)</f>
        <v>1114123.55806669</v>
      </c>
      <c r="G31" s="25" t="n">
        <v>0</v>
      </c>
      <c r="H31" s="24" t="n">
        <f aca="false">H30*(1+G31)</f>
        <v>426648.046998165</v>
      </c>
      <c r="I31" s="24" t="n">
        <f aca="false">SUM(D31:H31)</f>
        <v>1645193.29296882</v>
      </c>
      <c r="J31" s="22" t="n">
        <v>500000</v>
      </c>
      <c r="K31" s="22"/>
      <c r="L31" s="22" t="n">
        <f aca="false">37093*12</f>
        <v>445116</v>
      </c>
      <c r="M31" s="22" t="n">
        <v>50000</v>
      </c>
      <c r="N31" s="15" t="n">
        <f aca="false">(J31+K31)*C31+L31+M31</f>
        <v>1168050.16916206</v>
      </c>
      <c r="O31" s="15" t="n">
        <f aca="false">I31-N31</f>
        <v>477143.123806753</v>
      </c>
      <c r="P31" s="16" t="n">
        <f aca="false">P30+O31</f>
        <v>2217503.75553948</v>
      </c>
      <c r="Q31" s="26"/>
    </row>
    <row r="32" customFormat="false" ht="16.2" hidden="false" customHeight="false" outlineLevel="0" collapsed="false">
      <c r="A32" s="23" t="n">
        <f aca="false">A31+1</f>
        <v>16</v>
      </c>
      <c r="B32" s="23" t="n">
        <f aca="false">B31+1</f>
        <v>46</v>
      </c>
      <c r="C32" s="23" t="n">
        <f aca="false">C31*(1+$F$2)</f>
        <v>1.37278570509061</v>
      </c>
      <c r="D32" s="24" t="n">
        <f aca="false">P31*$F$1</f>
        <v>133050.225332369</v>
      </c>
      <c r="E32" s="21" t="n">
        <v>0.05</v>
      </c>
      <c r="F32" s="24" t="n">
        <f aca="false">F31*(1+E32)</f>
        <v>1169829.73597002</v>
      </c>
      <c r="G32" s="25" t="n">
        <v>0</v>
      </c>
      <c r="H32" s="24" t="n">
        <f aca="false">H31*(1+G32)</f>
        <v>426648.046998165</v>
      </c>
      <c r="I32" s="24" t="n">
        <f aca="false">SUM(D32:H32)</f>
        <v>1729528.05830056</v>
      </c>
      <c r="J32" s="22" t="n">
        <v>500000</v>
      </c>
      <c r="K32" s="22"/>
      <c r="L32" s="22" t="n">
        <f aca="false">37093*12</f>
        <v>445116</v>
      </c>
      <c r="M32" s="22" t="n">
        <v>50000</v>
      </c>
      <c r="N32" s="15" t="n">
        <f aca="false">(J32+K32)*C32+L32+M32</f>
        <v>1181508.85254531</v>
      </c>
      <c r="O32" s="15" t="n">
        <f aca="false">I32-N32</f>
        <v>548019.205755252</v>
      </c>
      <c r="P32" s="16" t="n">
        <f aca="false">P31+O32</f>
        <v>2765522.96129473</v>
      </c>
      <c r="Q32" s="26"/>
    </row>
    <row r="33" customFormat="false" ht="16.2" hidden="false" customHeight="false" outlineLevel="0" collapsed="false">
      <c r="A33" s="23" t="n">
        <f aca="false">A32+1</f>
        <v>17</v>
      </c>
      <c r="B33" s="23" t="n">
        <f aca="false">B32+1</f>
        <v>47</v>
      </c>
      <c r="C33" s="23" t="n">
        <f aca="false">C32*(1+$F$2)</f>
        <v>1.40024141919242</v>
      </c>
      <c r="D33" s="24" t="n">
        <f aca="false">P32*$F$1</f>
        <v>165931.377677684</v>
      </c>
      <c r="E33" s="21" t="n">
        <v>0</v>
      </c>
      <c r="F33" s="24" t="n">
        <f aca="false">F32*(1+E33)</f>
        <v>1169829.73597002</v>
      </c>
      <c r="G33" s="25" t="n">
        <v>0</v>
      </c>
      <c r="H33" s="24" t="n">
        <f aca="false">H32*(1+G33)</f>
        <v>426648.046998165</v>
      </c>
      <c r="I33" s="24" t="n">
        <f aca="false">SUM(D33:H33)</f>
        <v>1762409.16064587</v>
      </c>
      <c r="J33" s="22" t="n">
        <v>500000</v>
      </c>
      <c r="K33" s="22"/>
      <c r="L33" s="22" t="n">
        <f aca="false">37093*12</f>
        <v>445116</v>
      </c>
      <c r="M33" s="22" t="n">
        <v>50000</v>
      </c>
      <c r="N33" s="15" t="n">
        <f aca="false">(J33+K33)*C33+L33+M33</f>
        <v>1195236.70959621</v>
      </c>
      <c r="O33" s="15" t="n">
        <f aca="false">I33-N33</f>
        <v>567172.451049661</v>
      </c>
      <c r="P33" s="16" t="n">
        <f aca="false">P32+O33</f>
        <v>3332695.41234439</v>
      </c>
      <c r="Q33" s="26"/>
    </row>
    <row r="34" customFormat="false" ht="16.2" hidden="false" customHeight="false" outlineLevel="0" collapsed="false">
      <c r="A34" s="23" t="n">
        <f aca="false">A33+1</f>
        <v>18</v>
      </c>
      <c r="B34" s="23" t="n">
        <f aca="false">B33+1</f>
        <v>48</v>
      </c>
      <c r="C34" s="23" t="n">
        <f aca="false">C33*(1+$F$2)</f>
        <v>1.42824624757627</v>
      </c>
      <c r="D34" s="24" t="n">
        <f aca="false">P33*$F$1</f>
        <v>199961.724740663</v>
      </c>
      <c r="E34" s="21" t="n">
        <v>0</v>
      </c>
      <c r="F34" s="24" t="n">
        <f aca="false">F33*(1+E34)</f>
        <v>1169829.73597002</v>
      </c>
      <c r="G34" s="25" t="n">
        <v>0</v>
      </c>
      <c r="H34" s="24" t="n">
        <f aca="false">H33*(1+G34)</f>
        <v>426648.046998165</v>
      </c>
      <c r="I34" s="24" t="n">
        <f aca="false">SUM(D34:H34)</f>
        <v>1796439.50770885</v>
      </c>
      <c r="J34" s="22" t="n">
        <v>500000</v>
      </c>
      <c r="K34" s="22"/>
      <c r="L34" s="22" t="n">
        <f aca="false">37093*12</f>
        <v>445116</v>
      </c>
      <c r="M34" s="22" t="n">
        <v>50000</v>
      </c>
      <c r="N34" s="15" t="n">
        <f aca="false">(J34+K34)*C34+L34+M34</f>
        <v>1209239.12378814</v>
      </c>
      <c r="O34" s="15" t="n">
        <f aca="false">I34-N34</f>
        <v>587200.383920716</v>
      </c>
      <c r="P34" s="16" t="n">
        <f aca="false">P33+O34</f>
        <v>3919895.79626511</v>
      </c>
      <c r="Q34" s="26"/>
    </row>
    <row r="35" customFormat="false" ht="16.2" hidden="false" customHeight="false" outlineLevel="0" collapsed="false">
      <c r="A35" s="23" t="n">
        <f aca="false">A34+1</f>
        <v>19</v>
      </c>
      <c r="B35" s="23" t="n">
        <f aca="false">B34+1</f>
        <v>49</v>
      </c>
      <c r="C35" s="23" t="n">
        <f aca="false">C34*(1+$F$2)</f>
        <v>1.4568111725278</v>
      </c>
      <c r="D35" s="24" t="n">
        <f aca="false">P34*$F$1</f>
        <v>235193.747775906</v>
      </c>
      <c r="E35" s="21" t="n">
        <v>0</v>
      </c>
      <c r="F35" s="24" t="n">
        <f aca="false">F34*(1+E35)</f>
        <v>1169829.73597002</v>
      </c>
      <c r="G35" s="25" t="n">
        <v>0</v>
      </c>
      <c r="H35" s="24" t="n">
        <f aca="false">H34*(1+G35)</f>
        <v>426648.046998165</v>
      </c>
      <c r="I35" s="24" t="n">
        <f aca="false">SUM(D35:H35)</f>
        <v>1831671.5307441</v>
      </c>
      <c r="J35" s="22" t="n">
        <v>500000</v>
      </c>
      <c r="K35" s="22"/>
      <c r="L35" s="22" t="n">
        <f aca="false">37093*12</f>
        <v>445116</v>
      </c>
      <c r="M35" s="22" t="n">
        <v>50000</v>
      </c>
      <c r="N35" s="15" t="n">
        <f aca="false">(J35+K35)*C35+L35+M35</f>
        <v>1223521.5862639</v>
      </c>
      <c r="O35" s="15" t="n">
        <f aca="false">I35-N35</f>
        <v>608149.944480197</v>
      </c>
      <c r="P35" s="16" t="n">
        <f aca="false">P34+O35</f>
        <v>4528045.7407453</v>
      </c>
      <c r="Q35" s="26"/>
    </row>
    <row r="36" customFormat="false" ht="16.2" hidden="false" customHeight="false" outlineLevel="0" collapsed="false">
      <c r="A36" s="23" t="n">
        <f aca="false">A35+1</f>
        <v>20</v>
      </c>
      <c r="B36" s="23" t="n">
        <f aca="false">B35+1</f>
        <v>50</v>
      </c>
      <c r="C36" s="23" t="n">
        <f aca="false">C35*(1+$F$2)</f>
        <v>1.48594739597836</v>
      </c>
      <c r="D36" s="24" t="n">
        <f aca="false">P35*$F$1</f>
        <v>271682.744444718</v>
      </c>
      <c r="E36" s="21" t="n">
        <v>0</v>
      </c>
      <c r="F36" s="24" t="n">
        <f aca="false">F35*(1+E36)</f>
        <v>1169829.73597002</v>
      </c>
      <c r="G36" s="25" t="n">
        <v>0</v>
      </c>
      <c r="H36" s="24" t="n">
        <f aca="false">H35*(1+G36)</f>
        <v>426648.046998165</v>
      </c>
      <c r="I36" s="24" t="n">
        <f aca="false">SUM(D36:H36)</f>
        <v>1868160.52741291</v>
      </c>
      <c r="J36" s="22" t="n">
        <v>500000</v>
      </c>
      <c r="K36" s="22"/>
      <c r="L36" s="22" t="n">
        <f aca="false">37093*12</f>
        <v>445116</v>
      </c>
      <c r="M36" s="22" t="n">
        <v>50000</v>
      </c>
      <c r="N36" s="15" t="n">
        <f aca="false">(J36+K36)*C36+L36+M36</f>
        <v>1238089.69798918</v>
      </c>
      <c r="O36" s="15" t="n">
        <f aca="false">I36-N36</f>
        <v>630070.82942373</v>
      </c>
      <c r="P36" s="16" t="n">
        <f aca="false">P35+O36</f>
        <v>5158116.57016903</v>
      </c>
      <c r="Q36" s="26"/>
    </row>
    <row r="37" customFormat="false" ht="16.2" hidden="false" customHeight="false" outlineLevel="0" collapsed="false">
      <c r="A37" s="23" t="n">
        <f aca="false">A36+1</f>
        <v>21</v>
      </c>
      <c r="B37" s="23" t="n">
        <f aca="false">B36+1</f>
        <v>51</v>
      </c>
      <c r="C37" s="23" t="n">
        <f aca="false">C36*(1+$F$2)</f>
        <v>1.51566634389792</v>
      </c>
      <c r="D37" s="24" t="n">
        <f aca="false">P36*$F$1</f>
        <v>309486.994210142</v>
      </c>
      <c r="E37" s="21" t="n">
        <v>0</v>
      </c>
      <c r="F37" s="24" t="n">
        <f aca="false">F36*(1+E37)</f>
        <v>1169829.73597002</v>
      </c>
      <c r="G37" s="25" t="n">
        <v>0</v>
      </c>
      <c r="H37" s="24" t="n">
        <f aca="false">H36*(1+G37)</f>
        <v>426648.046998165</v>
      </c>
      <c r="I37" s="24" t="n">
        <f aca="false">SUM(D37:H37)</f>
        <v>1905964.77717833</v>
      </c>
      <c r="J37" s="22" t="n">
        <v>500000</v>
      </c>
      <c r="K37" s="22" t="n">
        <v>800000</v>
      </c>
      <c r="L37" s="22" t="n">
        <f aca="false">37093*12</f>
        <v>445116</v>
      </c>
      <c r="M37" s="22"/>
      <c r="N37" s="15" t="n">
        <f aca="false">(J37+K37)*C37+L37+M37</f>
        <v>2415482.2470673</v>
      </c>
      <c r="O37" s="15" t="n">
        <f aca="false">I37-N37</f>
        <v>-509517.469888967</v>
      </c>
      <c r="P37" s="16" t="n">
        <f aca="false">P36+O37</f>
        <v>4648599.10028007</v>
      </c>
      <c r="Q37" s="27" t="s">
        <v>21</v>
      </c>
    </row>
    <row r="38" customFormat="false" ht="16.2" hidden="false" customHeight="false" outlineLevel="0" collapsed="false">
      <c r="A38" s="23" t="n">
        <f aca="false">A37+1</f>
        <v>22</v>
      </c>
      <c r="B38" s="23" t="n">
        <f aca="false">B37+1</f>
        <v>52</v>
      </c>
      <c r="C38" s="23" t="n">
        <f aca="false">C37*(1+$F$2)</f>
        <v>1.54597967077588</v>
      </c>
      <c r="D38" s="24" t="n">
        <f aca="false">P37*$F$1</f>
        <v>278915.946016804</v>
      </c>
      <c r="E38" s="21" t="n">
        <v>0</v>
      </c>
      <c r="F38" s="24" t="n">
        <f aca="false">F37*(1+E38)</f>
        <v>1169829.73597002</v>
      </c>
      <c r="G38" s="25" t="n">
        <v>0</v>
      </c>
      <c r="H38" s="24" t="n">
        <f aca="false">H37*(1+G38)</f>
        <v>426648.046998165</v>
      </c>
      <c r="I38" s="24" t="n">
        <f aca="false">SUM(D38:H38)</f>
        <v>1875393.72898499</v>
      </c>
      <c r="J38" s="22" t="n">
        <v>500000</v>
      </c>
      <c r="K38" s="22" t="n">
        <v>300000</v>
      </c>
      <c r="L38" s="22" t="n">
        <f aca="false">37093*12</f>
        <v>445116</v>
      </c>
      <c r="M38" s="22"/>
      <c r="N38" s="15" t="n">
        <f aca="false">(J38+K38)*C38+L38+M38</f>
        <v>1681899.7366207</v>
      </c>
      <c r="O38" s="15" t="n">
        <f aca="false">I38-N38</f>
        <v>193493.992364289</v>
      </c>
      <c r="P38" s="16" t="n">
        <f aca="false">P37+O38</f>
        <v>4842093.09264436</v>
      </c>
      <c r="Q38" s="27" t="s">
        <v>14</v>
      </c>
    </row>
    <row r="39" customFormat="false" ht="16.2" hidden="false" customHeight="false" outlineLevel="0" collapsed="false">
      <c r="A39" s="23" t="n">
        <f aca="false">A38+1</f>
        <v>23</v>
      </c>
      <c r="B39" s="23" t="n">
        <f aca="false">B38+1</f>
        <v>53</v>
      </c>
      <c r="C39" s="23" t="n">
        <f aca="false">C38*(1+$F$2)</f>
        <v>1.5768992641914</v>
      </c>
      <c r="D39" s="24" t="n">
        <f aca="false">P38*$F$1</f>
        <v>290525.585558661</v>
      </c>
      <c r="E39" s="21" t="n">
        <v>0</v>
      </c>
      <c r="F39" s="24" t="n">
        <f aca="false">F38*(1+E39)</f>
        <v>1169829.73597002</v>
      </c>
      <c r="G39" s="25" t="n">
        <v>0</v>
      </c>
      <c r="H39" s="24" t="n">
        <f aca="false">H38*(1+G39)</f>
        <v>426648.046998165</v>
      </c>
      <c r="I39" s="24" t="n">
        <f aca="false">SUM(D39:H39)</f>
        <v>1887003.36852685</v>
      </c>
      <c r="J39" s="22" t="n">
        <v>500000</v>
      </c>
      <c r="K39" s="22" t="n">
        <v>300000</v>
      </c>
      <c r="L39" s="22" t="n">
        <f aca="false">37093*12</f>
        <v>445116</v>
      </c>
      <c r="M39" s="22"/>
      <c r="N39" s="15" t="n">
        <f aca="false">(J39+K39)*C39+L39+M39</f>
        <v>1706635.41135312</v>
      </c>
      <c r="O39" s="15" t="n">
        <f aca="false">I39-N39</f>
        <v>180367.957173732</v>
      </c>
      <c r="P39" s="16" t="n">
        <f aca="false">P38+O39</f>
        <v>5022461.04981809</v>
      </c>
      <c r="Q39" s="27" t="s">
        <v>14</v>
      </c>
    </row>
    <row r="40" customFormat="false" ht="16.2" hidden="false" customHeight="false" outlineLevel="0" collapsed="false">
      <c r="A40" s="23" t="n">
        <f aca="false">A39+1</f>
        <v>24</v>
      </c>
      <c r="B40" s="23" t="n">
        <f aca="false">B39+1</f>
        <v>54</v>
      </c>
      <c r="C40" s="23" t="n">
        <f aca="false">C39*(1+$F$2)</f>
        <v>1.60843724947523</v>
      </c>
      <c r="D40" s="24" t="n">
        <f aca="false">P39*$F$1</f>
        <v>301347.662989085</v>
      </c>
      <c r="E40" s="21" t="n">
        <v>0</v>
      </c>
      <c r="F40" s="24" t="n">
        <f aca="false">F39*(1+E40)</f>
        <v>1169829.73597002</v>
      </c>
      <c r="G40" s="25" t="n">
        <v>0</v>
      </c>
      <c r="H40" s="24" t="n">
        <f aca="false">H39*(1+G40)</f>
        <v>426648.046998165</v>
      </c>
      <c r="I40" s="24" t="n">
        <f aca="false">SUM(D40:H40)</f>
        <v>1897825.44595727</v>
      </c>
      <c r="J40" s="22" t="n">
        <v>500000</v>
      </c>
      <c r="K40" s="22" t="n">
        <v>600000</v>
      </c>
      <c r="L40" s="22" t="n">
        <f aca="false">37093*12</f>
        <v>445116</v>
      </c>
      <c r="M40" s="22"/>
      <c r="N40" s="15" t="n">
        <f aca="false">(J40+K40)*C40+L40+M40</f>
        <v>2214396.97442275</v>
      </c>
      <c r="O40" s="15" t="n">
        <f aca="false">I40-N40</f>
        <v>-316571.528465474</v>
      </c>
      <c r="P40" s="16" t="n">
        <f aca="false">P39+O40</f>
        <v>4705889.52135261</v>
      </c>
      <c r="Q40" s="27" t="s">
        <v>14</v>
      </c>
    </row>
    <row r="41" customFormat="false" ht="16.2" hidden="false" customHeight="false" outlineLevel="0" collapsed="false">
      <c r="A41" s="23" t="n">
        <f aca="false">A40+1</f>
        <v>25</v>
      </c>
      <c r="B41" s="23" t="n">
        <f aca="false">B40+1</f>
        <v>55</v>
      </c>
      <c r="C41" s="23" t="n">
        <f aca="false">C40*(1+$F$2)</f>
        <v>1.64060599446473</v>
      </c>
      <c r="D41" s="24" t="n">
        <f aca="false">P40*$F$1</f>
        <v>282353.371281157</v>
      </c>
      <c r="E41" s="21" t="n">
        <v>0</v>
      </c>
      <c r="F41" s="24" t="n">
        <f aca="false">F40*(1+E41)</f>
        <v>1169829.73597002</v>
      </c>
      <c r="G41" s="25" t="n">
        <v>0</v>
      </c>
      <c r="H41" s="24" t="n">
        <f aca="false">H40*(1+G41)</f>
        <v>426648.046998165</v>
      </c>
      <c r="I41" s="24" t="n">
        <f aca="false">SUM(D41:H41)</f>
        <v>1878831.15424935</v>
      </c>
      <c r="J41" s="22" t="n">
        <v>500000</v>
      </c>
      <c r="K41" s="22" t="n">
        <v>600000</v>
      </c>
      <c r="L41" s="22" t="n">
        <f aca="false">37093*12</f>
        <v>445116</v>
      </c>
      <c r="M41" s="22"/>
      <c r="N41" s="15" t="n">
        <f aca="false">(J41+K41)*C41+L41+M41</f>
        <v>2249782.5939112</v>
      </c>
      <c r="O41" s="15" t="n">
        <f aca="false">I41-N41</f>
        <v>-370951.439661857</v>
      </c>
      <c r="P41" s="16" t="n">
        <f aca="false">P40+O41</f>
        <v>4334938.08169076</v>
      </c>
      <c r="Q41" s="27" t="s">
        <v>14</v>
      </c>
    </row>
    <row r="42" customFormat="false" ht="16.2" hidden="false" customHeight="false" outlineLevel="0" collapsed="false">
      <c r="A42" s="23" t="n">
        <f aca="false">A41+1</f>
        <v>26</v>
      </c>
      <c r="B42" s="23" t="n">
        <f aca="false">B41+1</f>
        <v>56</v>
      </c>
      <c r="C42" s="23" t="n">
        <f aca="false">C41*(1+$F$2)</f>
        <v>1.67341811435403</v>
      </c>
      <c r="D42" s="24" t="n">
        <f aca="false">P41*$F$1</f>
        <v>260096.284901445</v>
      </c>
      <c r="E42" s="21" t="n">
        <v>0</v>
      </c>
      <c r="F42" s="24" t="n">
        <f aca="false">F41*(1+E42)</f>
        <v>1169829.73597002</v>
      </c>
      <c r="G42" s="25" t="n">
        <v>0</v>
      </c>
      <c r="H42" s="24" t="n">
        <f aca="false">H41*(1+G42)</f>
        <v>426648.046998165</v>
      </c>
      <c r="I42" s="24" t="n">
        <f aca="false">SUM(D42:H42)</f>
        <v>1856574.06786963</v>
      </c>
      <c r="J42" s="22" t="n">
        <v>500000</v>
      </c>
      <c r="K42" s="22" t="n">
        <v>600000</v>
      </c>
      <c r="L42" s="20"/>
      <c r="M42" s="22"/>
      <c r="N42" s="15" t="n">
        <f aca="false">(J42+K42)*C42+L42+M42</f>
        <v>1840759.92578943</v>
      </c>
      <c r="O42" s="15" t="n">
        <f aca="false">I42-N42</f>
        <v>15814.1420802069</v>
      </c>
      <c r="P42" s="16" t="n">
        <f aca="false">P41+O42</f>
        <v>4350752.22377096</v>
      </c>
      <c r="Q42" s="27" t="s">
        <v>14</v>
      </c>
    </row>
    <row r="43" customFormat="false" ht="16.2" hidden="false" customHeight="false" outlineLevel="0" collapsed="false">
      <c r="A43" s="23" t="n">
        <f aca="false">A42+1</f>
        <v>27</v>
      </c>
      <c r="B43" s="23" t="n">
        <f aca="false">B42+1</f>
        <v>57</v>
      </c>
      <c r="C43" s="23" t="n">
        <f aca="false">C42*(1+$F$2)</f>
        <v>1.70688647664111</v>
      </c>
      <c r="D43" s="24" t="n">
        <f aca="false">P42*$F$1</f>
        <v>261045.133426258</v>
      </c>
      <c r="E43" s="21" t="n">
        <v>0</v>
      </c>
      <c r="F43" s="24" t="n">
        <f aca="false">F42*(1+E43)</f>
        <v>1169829.73597002</v>
      </c>
      <c r="G43" s="25" t="n">
        <v>0</v>
      </c>
      <c r="H43" s="24" t="n">
        <f aca="false">H42*(1+G43)</f>
        <v>426648.046998165</v>
      </c>
      <c r="I43" s="24" t="n">
        <f aca="false">SUM(D43:H43)</f>
        <v>1857522.91639445</v>
      </c>
      <c r="J43" s="22" t="n">
        <v>500000</v>
      </c>
      <c r="K43" s="22" t="n">
        <v>600000</v>
      </c>
      <c r="L43" s="20"/>
      <c r="M43" s="22"/>
      <c r="N43" s="15" t="n">
        <f aca="false">(J43+K43)*C43+L43+M43</f>
        <v>1877575.12430522</v>
      </c>
      <c r="O43" s="15" t="n">
        <f aca="false">I43-N43</f>
        <v>-20052.2079107694</v>
      </c>
      <c r="P43" s="16" t="n">
        <f aca="false">P42+O43</f>
        <v>4330700.01586019</v>
      </c>
      <c r="Q43" s="27" t="s">
        <v>14</v>
      </c>
    </row>
    <row r="44" customFormat="false" ht="16.2" hidden="false" customHeight="false" outlineLevel="0" collapsed="false">
      <c r="A44" s="23" t="n">
        <f aca="false">A43+1</f>
        <v>28</v>
      </c>
      <c r="B44" s="23" t="n">
        <f aca="false">B43+1</f>
        <v>58</v>
      </c>
      <c r="C44" s="23" t="n">
        <f aca="false">C43*(1+$F$2)</f>
        <v>1.74102420617393</v>
      </c>
      <c r="D44" s="24" t="n">
        <f aca="false">P43*$F$1</f>
        <v>259842.000951612</v>
      </c>
      <c r="E44" s="21" t="n">
        <v>0</v>
      </c>
      <c r="F44" s="24" t="n">
        <f aca="false">F43*(1+E44)</f>
        <v>1169829.73597002</v>
      </c>
      <c r="G44" s="25" t="n">
        <v>0</v>
      </c>
      <c r="H44" s="24" t="n">
        <f aca="false">H43*(1+G44)</f>
        <v>426648.046998165</v>
      </c>
      <c r="I44" s="24" t="n">
        <f aca="false">SUM(D44:H44)</f>
        <v>1856319.7839198</v>
      </c>
      <c r="J44" s="22" t="n">
        <v>500000</v>
      </c>
      <c r="K44" s="22" t="n">
        <f aca="false">300000+800000</f>
        <v>1100000</v>
      </c>
      <c r="L44" s="20"/>
      <c r="M44" s="22"/>
      <c r="N44" s="15" t="n">
        <f aca="false">(J44+K44)*C44+L44+M44</f>
        <v>2785638.72987829</v>
      </c>
      <c r="O44" s="15" t="n">
        <f aca="false">I44-N44</f>
        <v>-929318.945958484</v>
      </c>
      <c r="P44" s="16" t="n">
        <f aca="false">P43+O44</f>
        <v>3401381.06990171</v>
      </c>
      <c r="Q44" s="27" t="s">
        <v>22</v>
      </c>
    </row>
    <row r="45" customFormat="false" ht="16.2" hidden="false" customHeight="false" outlineLevel="0" collapsed="false">
      <c r="A45" s="23" t="n">
        <f aca="false">A44+1</f>
        <v>29</v>
      </c>
      <c r="B45" s="23" t="n">
        <f aca="false">B44+1</f>
        <v>59</v>
      </c>
      <c r="C45" s="23" t="n">
        <f aca="false">C44*(1+$F$2)</f>
        <v>1.77584469029741</v>
      </c>
      <c r="D45" s="24" t="n">
        <f aca="false">P44*$F$1</f>
        <v>204082.864194103</v>
      </c>
      <c r="E45" s="21" t="n">
        <v>0</v>
      </c>
      <c r="F45" s="24" t="n">
        <f aca="false">F44*(1+E45)</f>
        <v>1169829.73597002</v>
      </c>
      <c r="G45" s="25" t="n">
        <v>0</v>
      </c>
      <c r="H45" s="24" t="n">
        <f aca="false">H44*(1+G45)</f>
        <v>426648.046998165</v>
      </c>
      <c r="I45" s="24" t="n">
        <f aca="false">SUM(D45:H45)</f>
        <v>1800560.64716229</v>
      </c>
      <c r="J45" s="22" t="n">
        <v>420000</v>
      </c>
      <c r="K45" s="22" t="n">
        <v>300000</v>
      </c>
      <c r="L45" s="20"/>
      <c r="M45" s="22"/>
      <c r="N45" s="15" t="n">
        <f aca="false">(J45+K45)*C45+L45+M45</f>
        <v>1278608.17701413</v>
      </c>
      <c r="O45" s="15" t="n">
        <f aca="false">I45-N45</f>
        <v>521952.470148159</v>
      </c>
      <c r="P45" s="16" t="n">
        <f aca="false">P44+O45</f>
        <v>3923333.54004987</v>
      </c>
      <c r="Q45" s="27" t="s">
        <v>14</v>
      </c>
    </row>
    <row r="46" customFormat="false" ht="16.2" hidden="false" customHeight="false" outlineLevel="0" collapsed="false">
      <c r="A46" s="23" t="n">
        <f aca="false">A45+1</f>
        <v>30</v>
      </c>
      <c r="B46" s="23" t="n">
        <f aca="false">B45+1</f>
        <v>60</v>
      </c>
      <c r="C46" s="23" t="n">
        <f aca="false">C45*(1+$F$2)</f>
        <v>1.81136158410335</v>
      </c>
      <c r="D46" s="24" t="n">
        <f aca="false">P45*$F$1</f>
        <v>235400.012402992</v>
      </c>
      <c r="E46" s="21" t="n">
        <v>0</v>
      </c>
      <c r="F46" s="24" t="n">
        <f aca="false">F45*(1+E46)</f>
        <v>1169829.73597002</v>
      </c>
      <c r="G46" s="25" t="n">
        <v>0</v>
      </c>
      <c r="H46" s="24" t="n">
        <f aca="false">H45*(1+G46)</f>
        <v>426648.046998165</v>
      </c>
      <c r="I46" s="24" t="n">
        <f aca="false">SUM(D46:H46)</f>
        <v>1831877.79537118</v>
      </c>
      <c r="J46" s="22" t="n">
        <v>420000</v>
      </c>
      <c r="K46" s="20"/>
      <c r="L46" s="20"/>
      <c r="M46" s="22"/>
      <c r="N46" s="15" t="n">
        <f aca="false">(J46+K46)*C46+L46+M46</f>
        <v>760771.865323409</v>
      </c>
      <c r="O46" s="15" t="n">
        <f aca="false">I46-N46</f>
        <v>1071105.93004777</v>
      </c>
      <c r="P46" s="16" t="n">
        <f aca="false">P45+O46</f>
        <v>4994439.47009764</v>
      </c>
      <c r="Q46" s="26"/>
    </row>
    <row r="47" customFormat="false" ht="16.2" hidden="false" customHeight="false" outlineLevel="0" collapsed="false">
      <c r="A47" s="0"/>
      <c r="B47" s="0"/>
      <c r="C47" s="0"/>
    </row>
    <row r="48" customFormat="false" ht="16.2" hidden="false" customHeight="false" outlineLevel="0" collapsed="false">
      <c r="A48" s="0"/>
      <c r="B48" s="0"/>
      <c r="C48" s="0"/>
    </row>
    <row r="49" customFormat="false" ht="16.2" hidden="false" customHeight="false" outlineLevel="0" collapsed="false">
      <c r="A49" s="0"/>
      <c r="B49" s="0"/>
      <c r="C49" s="0"/>
    </row>
    <row r="50" customFormat="false" ht="16.2" hidden="false" customHeight="false" outlineLevel="0" collapsed="false">
      <c r="A50" s="0"/>
      <c r="B50" s="0"/>
      <c r="C50" s="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32"/>
    <col collapsed="false" customWidth="true" hidden="true" outlineLevel="0" max="3" min="3" style="1" width="7.32"/>
    <col collapsed="false" customWidth="true" hidden="false" outlineLevel="0" max="4" min="4" style="0" width="12.88"/>
    <col collapsed="false" customWidth="true" hidden="false" outlineLevel="0" max="5" min="5" style="0" width="9.55"/>
    <col collapsed="false" customWidth="true" hidden="false" outlineLevel="0" max="6" min="6" style="0" width="12.43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5" min="11" style="0" width="12.32"/>
    <col collapsed="false" customWidth="true" hidden="false" outlineLevel="0" max="16" min="16" style="0" width="12.55"/>
    <col collapsed="false" customWidth="true" hidden="false" outlineLevel="0" max="17" min="17" style="0" width="12.21"/>
    <col collapsed="false" customWidth="true" hidden="false" outlineLevel="0" max="18" min="18" style="0" width="11.88"/>
  </cols>
  <sheetData>
    <row r="1" customFormat="false" ht="16.2" hidden="false" customHeight="false" outlineLevel="0" collapsed="false">
      <c r="D1" s="2" t="s">
        <v>0</v>
      </c>
      <c r="E1" s="2"/>
      <c r="F1" s="3" t="n">
        <v>0.06</v>
      </c>
      <c r="G1" s="4"/>
      <c r="Q1" s="5"/>
    </row>
    <row r="2" customFormat="false" ht="16.2" hidden="false" customHeight="false" outlineLevel="0" collapsed="false">
      <c r="D2" s="2" t="s">
        <v>1</v>
      </c>
      <c r="E2" s="2"/>
      <c r="F2" s="3" t="n">
        <v>0.02</v>
      </c>
      <c r="G2" s="4"/>
      <c r="Q2" s="6"/>
    </row>
    <row r="3" customFormat="false" ht="16.2" hidden="false" customHeight="false" outlineLevel="0" collapsed="false">
      <c r="D3" s="2" t="s">
        <v>2</v>
      </c>
      <c r="E3" s="2"/>
      <c r="F3" s="7" t="n">
        <v>800000</v>
      </c>
      <c r="G3" s="5"/>
    </row>
    <row r="4" customFormat="false" ht="16.2" hidden="false" customHeight="false" outlineLevel="0" collapsed="false">
      <c r="F4" s="5"/>
      <c r="G4" s="5"/>
    </row>
    <row r="5" customFormat="false" ht="16.2" hidden="false" customHeight="false" outlineLevel="0" collapsed="false">
      <c r="F5" s="5"/>
      <c r="G5" s="5"/>
    </row>
    <row r="6" customFormat="false" ht="16.2" hidden="false" customHeight="false" outlineLevel="0" collapsed="false">
      <c r="F6" s="6"/>
    </row>
    <row r="7" customFormat="false" ht="16.2" hidden="false" customHeight="false" outlineLevel="0" collapsed="false">
      <c r="F7" s="9"/>
    </row>
    <row r="8" customFormat="false" ht="16.2" hidden="false" customHeight="false" outlineLevel="0" collapsed="false">
      <c r="P8" s="10"/>
    </row>
    <row r="15" customFormat="false" ht="32.4" hidden="false" customHeight="false" outlineLevel="0" collapsed="false">
      <c r="A15" s="11" t="s">
        <v>4</v>
      </c>
      <c r="B15" s="11" t="s">
        <v>5</v>
      </c>
      <c r="C15" s="12" t="s">
        <v>6</v>
      </c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3" t="s">
        <v>20</v>
      </c>
    </row>
    <row r="16" customFormat="false" ht="16.2" hidden="false" customHeight="false" outlineLevel="0" collapsed="false">
      <c r="A16" s="14" t="n">
        <v>0</v>
      </c>
      <c r="B16" s="14"/>
      <c r="C16" s="14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F3</f>
        <v>800000</v>
      </c>
      <c r="Q16" s="17"/>
    </row>
    <row r="17" customFormat="false" ht="16.2" hidden="false" customHeight="false" outlineLevel="0" collapsed="false">
      <c r="A17" s="14" t="n">
        <f aca="false">A16+1</f>
        <v>1</v>
      </c>
      <c r="B17" s="18" t="n">
        <v>31</v>
      </c>
      <c r="C17" s="14" t="n">
        <f aca="false">C16*(1+$F$2)</f>
        <v>1.02</v>
      </c>
      <c r="D17" s="15" t="n">
        <f aca="false">P16*$F$1</f>
        <v>48000</v>
      </c>
      <c r="E17" s="19"/>
      <c r="F17" s="20" t="n">
        <f aca="false">33000*14</f>
        <v>462000</v>
      </c>
      <c r="G17" s="15"/>
      <c r="H17" s="20" t="n">
        <f aca="false">25000*14</f>
        <v>350000</v>
      </c>
      <c r="I17" s="15" t="n">
        <f aca="false">SUM(D17:H17)</f>
        <v>860000</v>
      </c>
      <c r="J17" s="20" t="n">
        <v>360000</v>
      </c>
      <c r="K17" s="20"/>
      <c r="L17" s="20"/>
      <c r="M17" s="20" t="n">
        <v>50000</v>
      </c>
      <c r="N17" s="15" t="n">
        <f aca="false">(J17+K17)*C17+L17+M17</f>
        <v>417200</v>
      </c>
      <c r="O17" s="15" t="n">
        <f aca="false">I17-N17</f>
        <v>442800</v>
      </c>
      <c r="P17" s="16" t="n">
        <f aca="false">P16+O17</f>
        <v>1242800</v>
      </c>
      <c r="Q17" s="17"/>
    </row>
    <row r="18" customFormat="false" ht="16.2" hidden="false" customHeight="false" outlineLevel="0" collapsed="false">
      <c r="A18" s="14" t="n">
        <f aca="false">A17+1</f>
        <v>2</v>
      </c>
      <c r="B18" s="14" t="n">
        <f aca="false">B17+1</f>
        <v>32</v>
      </c>
      <c r="C18" s="14" t="n">
        <f aca="false">C17*(1+$F$2)</f>
        <v>1.0404</v>
      </c>
      <c r="D18" s="15" t="n">
        <f aca="false">P17*$F$1</f>
        <v>74568</v>
      </c>
      <c r="E18" s="21" t="n">
        <v>0.08</v>
      </c>
      <c r="F18" s="15" t="n">
        <f aca="false">F17*(1+E18)</f>
        <v>498960</v>
      </c>
      <c r="G18" s="21" t="n">
        <v>0.02</v>
      </c>
      <c r="H18" s="15" t="n">
        <f aca="false">H17*(1+G18)</f>
        <v>357000</v>
      </c>
      <c r="I18" s="15" t="n">
        <f aca="false">SUM(D18:H18)</f>
        <v>930528.1</v>
      </c>
      <c r="J18" s="20" t="n">
        <v>360000</v>
      </c>
      <c r="K18" s="20"/>
      <c r="L18" s="20"/>
      <c r="M18" s="20" t="n">
        <v>50000</v>
      </c>
      <c r="N18" s="15" t="n">
        <f aca="false">(J18+K18)*C18+L18+M18</f>
        <v>424544</v>
      </c>
      <c r="O18" s="15" t="n">
        <f aca="false">I18-N18</f>
        <v>505984.1</v>
      </c>
      <c r="P18" s="16" t="n">
        <f aca="false">P17+O18</f>
        <v>1748784.1</v>
      </c>
      <c r="Q18" s="17"/>
    </row>
    <row r="19" customFormat="false" ht="16.2" hidden="false" customHeight="false" outlineLevel="0" collapsed="false">
      <c r="A19" s="14" t="n">
        <f aca="false">A18+1</f>
        <v>3</v>
      </c>
      <c r="B19" s="14" t="n">
        <f aca="false">B18+1</f>
        <v>33</v>
      </c>
      <c r="C19" s="14" t="n">
        <f aca="false">C18*(1+$F$2)</f>
        <v>1.061208</v>
      </c>
      <c r="D19" s="15" t="n">
        <f aca="false">P18*$F$1</f>
        <v>104927.046</v>
      </c>
      <c r="E19" s="21" t="n">
        <v>0.08</v>
      </c>
      <c r="F19" s="15" t="n">
        <f aca="false">F18*(1+E19)</f>
        <v>538876.8</v>
      </c>
      <c r="G19" s="21" t="n">
        <v>0.02</v>
      </c>
      <c r="H19" s="15" t="n">
        <f aca="false">H18*(1+G19)</f>
        <v>364140</v>
      </c>
      <c r="I19" s="15" t="n">
        <f aca="false">SUM(D19:H19)</f>
        <v>1007943.946</v>
      </c>
      <c r="J19" s="20" t="n">
        <v>360000</v>
      </c>
      <c r="K19" s="20"/>
      <c r="L19" s="20"/>
      <c r="M19" s="20" t="n">
        <v>50000</v>
      </c>
      <c r="N19" s="15" t="n">
        <f aca="false">(J19+K19)*C19+L19+M19</f>
        <v>432034.88</v>
      </c>
      <c r="O19" s="15" t="n">
        <f aca="false">I19-N19</f>
        <v>575909.066</v>
      </c>
      <c r="P19" s="16" t="n">
        <f aca="false">P18+O19</f>
        <v>2324693.166</v>
      </c>
      <c r="Q19" s="17"/>
    </row>
    <row r="20" customFormat="false" ht="16.2" hidden="false" customHeight="false" outlineLevel="0" collapsed="false">
      <c r="A20" s="14" t="n">
        <f aca="false">A19+1</f>
        <v>4</v>
      </c>
      <c r="B20" s="14" t="n">
        <f aca="false">B19+1</f>
        <v>34</v>
      </c>
      <c r="C20" s="14" t="n">
        <f aca="false">C19*(1+$F$2)</f>
        <v>1.08243216</v>
      </c>
      <c r="D20" s="15" t="n">
        <f aca="false">P19*$F$1</f>
        <v>139481.58996</v>
      </c>
      <c r="E20" s="21" t="n">
        <v>0.08</v>
      </c>
      <c r="F20" s="15" t="n">
        <f aca="false">F19*(1+E20)</f>
        <v>581986.944</v>
      </c>
      <c r="G20" s="21" t="n">
        <v>0.02</v>
      </c>
      <c r="H20" s="15" t="n">
        <f aca="false">H19*(1+G20)</f>
        <v>371422.8</v>
      </c>
      <c r="I20" s="15" t="n">
        <f aca="false">SUM(D20:H20)</f>
        <v>1092891.43396</v>
      </c>
      <c r="J20" s="20" t="n">
        <v>420000</v>
      </c>
      <c r="K20" s="20"/>
      <c r="L20" s="20"/>
      <c r="M20" s="20" t="n">
        <v>50000</v>
      </c>
      <c r="N20" s="15" t="n">
        <f aca="false">(J20+K20)*C20+L20+M20</f>
        <v>504621.5072</v>
      </c>
      <c r="O20" s="15" t="n">
        <f aca="false">I20-N20</f>
        <v>588269.92676</v>
      </c>
      <c r="P20" s="16" t="n">
        <f aca="false">P19+O20</f>
        <v>2912963.09276</v>
      </c>
      <c r="Q20" s="17"/>
    </row>
    <row r="21" customFormat="false" ht="16.2" hidden="false" customHeight="false" outlineLevel="0" collapsed="false">
      <c r="A21" s="14" t="n">
        <f aca="false">A20+1</f>
        <v>5</v>
      </c>
      <c r="B21" s="14" t="n">
        <f aca="false">B20+1</f>
        <v>35</v>
      </c>
      <c r="C21" s="14" t="n">
        <f aca="false">C20*(1+$F$2)</f>
        <v>1.1040808032</v>
      </c>
      <c r="D21" s="15" t="n">
        <f aca="false">P20*$F$1</f>
        <v>174777.7855656</v>
      </c>
      <c r="E21" s="21" t="n">
        <v>0.08</v>
      </c>
      <c r="F21" s="15" t="n">
        <f aca="false">F20*(1+E21)</f>
        <v>628545.89952</v>
      </c>
      <c r="G21" s="21" t="n">
        <v>0.02</v>
      </c>
      <c r="H21" s="15" t="n">
        <f aca="false">H20*(1+G21)</f>
        <v>378851.256</v>
      </c>
      <c r="I21" s="15" t="n">
        <f aca="false">SUM(D21:H21)</f>
        <v>1182175.0410856</v>
      </c>
      <c r="J21" s="20" t="n">
        <v>420000</v>
      </c>
      <c r="K21" s="20"/>
      <c r="L21" s="20"/>
      <c r="M21" s="20" t="n">
        <v>50000</v>
      </c>
      <c r="N21" s="15" t="n">
        <f aca="false">(J21+K21)*C21+L21+M21</f>
        <v>513713.937344</v>
      </c>
      <c r="O21" s="15" t="n">
        <f aca="false">I21-N21</f>
        <v>668461.1037416</v>
      </c>
      <c r="P21" s="16" t="n">
        <f aca="false">P20+O21</f>
        <v>3581424.1965016</v>
      </c>
      <c r="Q21" s="17"/>
    </row>
    <row r="22" customFormat="false" ht="16.2" hidden="false" customHeight="false" outlineLevel="0" collapsed="false">
      <c r="A22" s="14" t="n">
        <f aca="false">A21+1</f>
        <v>6</v>
      </c>
      <c r="B22" s="14" t="n">
        <f aca="false">B21+1</f>
        <v>36</v>
      </c>
      <c r="C22" s="14" t="n">
        <f aca="false">C21*(1+$F$2)</f>
        <v>1.126162419264</v>
      </c>
      <c r="D22" s="15" t="n">
        <f aca="false">P21*$F$1</f>
        <v>214885.451790096</v>
      </c>
      <c r="E22" s="21" t="n">
        <v>0.08</v>
      </c>
      <c r="F22" s="15" t="n">
        <f aca="false">F21*(1+E22)</f>
        <v>678829.5714816</v>
      </c>
      <c r="G22" s="21" t="n">
        <v>0.02</v>
      </c>
      <c r="H22" s="15" t="n">
        <f aca="false">H21*(1+G22)</f>
        <v>386428.28112</v>
      </c>
      <c r="I22" s="15" t="n">
        <f aca="false">SUM(D22:H22)</f>
        <v>1280143.4043917</v>
      </c>
      <c r="J22" s="20" t="n">
        <v>420000</v>
      </c>
      <c r="K22" s="22"/>
      <c r="L22" s="20" t="n">
        <f aca="false">3000000+37093*12</f>
        <v>3445116</v>
      </c>
      <c r="M22" s="20" t="n">
        <v>50000</v>
      </c>
      <c r="N22" s="15" t="n">
        <f aca="false">(J22+K22)*C22+L22+M22</f>
        <v>3968104.21609088</v>
      </c>
      <c r="O22" s="15" t="n">
        <f aca="false">I22-N22</f>
        <v>-2687960.81169918</v>
      </c>
      <c r="P22" s="16" t="n">
        <f aca="false">P21+O22</f>
        <v>893463.384802417</v>
      </c>
      <c r="Q22" s="26"/>
    </row>
    <row r="23" customFormat="false" ht="16.2" hidden="false" customHeight="false" outlineLevel="0" collapsed="false">
      <c r="A23" s="23" t="n">
        <f aca="false">A22+1</f>
        <v>7</v>
      </c>
      <c r="B23" s="23" t="n">
        <f aca="false">B22+1</f>
        <v>37</v>
      </c>
      <c r="C23" s="23" t="n">
        <f aca="false">C22*(1+$F$2)</f>
        <v>1.14868566764928</v>
      </c>
      <c r="D23" s="24" t="n">
        <f aca="false">P22*$F$1</f>
        <v>53607.803088145</v>
      </c>
      <c r="E23" s="21" t="n">
        <v>0.08</v>
      </c>
      <c r="F23" s="24" t="n">
        <f aca="false">F22*(1+E23)</f>
        <v>733135.937200128</v>
      </c>
      <c r="G23" s="25" t="n">
        <v>0.02</v>
      </c>
      <c r="H23" s="24" t="n">
        <f aca="false">H22*(1+G23)</f>
        <v>394156.8467424</v>
      </c>
      <c r="I23" s="24" t="n">
        <f aca="false">SUM(D23:H23)</f>
        <v>1180900.68703067</v>
      </c>
      <c r="J23" s="20" t="n">
        <v>420000</v>
      </c>
      <c r="K23" s="22" t="n">
        <v>600000</v>
      </c>
      <c r="L23" s="22" t="n">
        <f aca="false">37093*12</f>
        <v>445116</v>
      </c>
      <c r="M23" s="22" t="n">
        <v>50000</v>
      </c>
      <c r="N23" s="15" t="n">
        <f aca="false">(J23+K23)*C23+L23+M23</f>
        <v>1666775.38100227</v>
      </c>
      <c r="O23" s="15" t="n">
        <f aca="false">I23-N23</f>
        <v>-485874.693971592</v>
      </c>
      <c r="P23" s="16" t="n">
        <f aca="false">P22+O23</f>
        <v>407588.690830824</v>
      </c>
      <c r="Q23" s="27" t="s">
        <v>21</v>
      </c>
    </row>
    <row r="24" customFormat="false" ht="16.2" hidden="false" customHeight="false" outlineLevel="0" collapsed="false">
      <c r="A24" s="23" t="n">
        <f aca="false">A23+1</f>
        <v>8</v>
      </c>
      <c r="B24" s="23" t="n">
        <f aca="false">B23+1</f>
        <v>38</v>
      </c>
      <c r="C24" s="23" t="n">
        <f aca="false">C23*(1+$F$2)</f>
        <v>1.17165938100227</v>
      </c>
      <c r="D24" s="24" t="n">
        <f aca="false">P23*$F$1</f>
        <v>24455.3214498495</v>
      </c>
      <c r="E24" s="21" t="n">
        <v>0.08</v>
      </c>
      <c r="F24" s="24" t="n">
        <f aca="false">F23*(1+E24)</f>
        <v>791786.812176139</v>
      </c>
      <c r="G24" s="25" t="n">
        <v>0.02</v>
      </c>
      <c r="H24" s="24" t="n">
        <f aca="false">H23*(1+G24)</f>
        <v>402039.983677248</v>
      </c>
      <c r="I24" s="24" t="n">
        <f aca="false">SUM(D24:H24)</f>
        <v>1218282.21730324</v>
      </c>
      <c r="J24" s="20" t="n">
        <v>420000</v>
      </c>
      <c r="K24" s="20"/>
      <c r="L24" s="22" t="n">
        <f aca="false">37093*12</f>
        <v>445116</v>
      </c>
      <c r="M24" s="22" t="n">
        <v>50000</v>
      </c>
      <c r="N24" s="15" t="n">
        <f aca="false">(J24+K24)*C24+L24+M24</f>
        <v>987212.940020952</v>
      </c>
      <c r="O24" s="15" t="n">
        <f aca="false">I24-N24</f>
        <v>231069.277282285</v>
      </c>
      <c r="P24" s="16" t="n">
        <f aca="false">P23+O24</f>
        <v>638657.968113109</v>
      </c>
      <c r="Q24" s="17"/>
    </row>
    <row r="25" customFormat="false" ht="16.2" hidden="false" customHeight="false" outlineLevel="0" collapsed="false">
      <c r="A25" s="23" t="n">
        <f aca="false">A24+1</f>
        <v>9</v>
      </c>
      <c r="B25" s="23" t="n">
        <f aca="false">B24+1</f>
        <v>39</v>
      </c>
      <c r="C25" s="23" t="n">
        <f aca="false">C24*(1+$F$2)</f>
        <v>1.19509256862231</v>
      </c>
      <c r="D25" s="24" t="n">
        <f aca="false">P24*$F$1</f>
        <v>38319.4780867865</v>
      </c>
      <c r="E25" s="21" t="n">
        <v>0.05</v>
      </c>
      <c r="F25" s="24" t="n">
        <f aca="false">F24*(1+E25)</f>
        <v>831376.152784946</v>
      </c>
      <c r="G25" s="25" t="n">
        <v>0.02</v>
      </c>
      <c r="H25" s="24" t="n">
        <f aca="false">H24*(1+G25)</f>
        <v>410080.783350793</v>
      </c>
      <c r="I25" s="24" t="n">
        <f aca="false">SUM(D25:H25)</f>
        <v>1279776.48422253</v>
      </c>
      <c r="J25" s="20" t="n">
        <v>420000</v>
      </c>
      <c r="K25" s="22"/>
      <c r="L25" s="22" t="n">
        <f aca="false">37093*12</f>
        <v>445116</v>
      </c>
      <c r="M25" s="22" t="n">
        <v>50000</v>
      </c>
      <c r="N25" s="15" t="n">
        <f aca="false">(J25+K25)*C25+L25+M25</f>
        <v>997054.878821371</v>
      </c>
      <c r="O25" s="15" t="n">
        <f aca="false">I25-N25</f>
        <v>282721.605401154</v>
      </c>
      <c r="P25" s="16" t="n">
        <f aca="false">P24+O25</f>
        <v>921379.573514263</v>
      </c>
      <c r="Q25" s="17"/>
    </row>
    <row r="26" customFormat="false" ht="16.2" hidden="false" customHeight="false" outlineLevel="0" collapsed="false">
      <c r="A26" s="23" t="n">
        <f aca="false">A25+1</f>
        <v>10</v>
      </c>
      <c r="B26" s="23" t="n">
        <f aca="false">B25+1</f>
        <v>40</v>
      </c>
      <c r="C26" s="23" t="n">
        <f aca="false">C25*(1+$F$2)</f>
        <v>1.21899441999476</v>
      </c>
      <c r="D26" s="24" t="n">
        <f aca="false">P25*$F$1</f>
        <v>55282.7744108558</v>
      </c>
      <c r="E26" s="21" t="n">
        <v>0.05</v>
      </c>
      <c r="F26" s="24" t="n">
        <f aca="false">F25*(1+E26)</f>
        <v>872944.960424193</v>
      </c>
      <c r="G26" s="25" t="n">
        <v>0.02</v>
      </c>
      <c r="H26" s="24" t="n">
        <f aca="false">H25*(1+G26)</f>
        <v>418282.399017809</v>
      </c>
      <c r="I26" s="24" t="n">
        <f aca="false">SUM(D26:H26)</f>
        <v>1346510.20385286</v>
      </c>
      <c r="J26" s="20" t="n">
        <v>420000</v>
      </c>
      <c r="K26" s="22"/>
      <c r="L26" s="22" t="n">
        <f aca="false">37093*12</f>
        <v>445116</v>
      </c>
      <c r="M26" s="22" t="n">
        <v>50000</v>
      </c>
      <c r="N26" s="15" t="n">
        <f aca="false">(J26+K26)*C26+L26+M26</f>
        <v>1007093.6563978</v>
      </c>
      <c r="O26" s="15" t="n">
        <f aca="false">I26-N26</f>
        <v>339416.547455059</v>
      </c>
      <c r="P26" s="16" t="n">
        <f aca="false">P25+O26</f>
        <v>1260796.12096932</v>
      </c>
      <c r="Q26" s="17"/>
    </row>
    <row r="27" customFormat="false" ht="16.2" hidden="false" customHeight="false" outlineLevel="0" collapsed="false">
      <c r="A27" s="23" t="n">
        <f aca="false">A26+1</f>
        <v>11</v>
      </c>
      <c r="B27" s="23" t="n">
        <f aca="false">B26+1</f>
        <v>41</v>
      </c>
      <c r="C27" s="23" t="n">
        <f aca="false">C26*(1+$F$2)</f>
        <v>1.24337430839465</v>
      </c>
      <c r="D27" s="24" t="n">
        <f aca="false">P26*$F$1</f>
        <v>75647.7672581594</v>
      </c>
      <c r="E27" s="21" t="n">
        <v>0.05</v>
      </c>
      <c r="F27" s="24" t="n">
        <f aca="false">F26*(1+E27)</f>
        <v>916592.208445403</v>
      </c>
      <c r="G27" s="25" t="n">
        <v>0.02</v>
      </c>
      <c r="H27" s="24" t="n">
        <f aca="false">H26*(1+G27)</f>
        <v>426648.046998165</v>
      </c>
      <c r="I27" s="24" t="n">
        <f aca="false">SUM(D27:H27)</f>
        <v>1418888.09270173</v>
      </c>
      <c r="J27" s="20" t="n">
        <v>420000</v>
      </c>
      <c r="K27" s="22"/>
      <c r="L27" s="22" t="n">
        <f aca="false">37093*12</f>
        <v>445116</v>
      </c>
      <c r="M27" s="22" t="n">
        <v>50000</v>
      </c>
      <c r="N27" s="15" t="n">
        <f aca="false">(J27+K27)*C27+L27+M27</f>
        <v>1017333.20952575</v>
      </c>
      <c r="O27" s="15" t="n">
        <f aca="false">I27-N27</f>
        <v>401554.883175973</v>
      </c>
      <c r="P27" s="16" t="n">
        <f aca="false">P26+O27</f>
        <v>1662351.0041453</v>
      </c>
      <c r="Q27" s="26"/>
    </row>
    <row r="28" customFormat="false" ht="16.2" hidden="false" customHeight="false" outlineLevel="0" collapsed="false">
      <c r="A28" s="23" t="n">
        <f aca="false">A27+1</f>
        <v>12</v>
      </c>
      <c r="B28" s="23" t="n">
        <f aca="false">B27+1</f>
        <v>42</v>
      </c>
      <c r="C28" s="23" t="n">
        <f aca="false">C27*(1+$F$2)</f>
        <v>1.26824179456255</v>
      </c>
      <c r="D28" s="24" t="n">
        <f aca="false">P27*$F$1</f>
        <v>99741.0602487178</v>
      </c>
      <c r="E28" s="21" t="n">
        <v>0.05</v>
      </c>
      <c r="F28" s="24" t="n">
        <f aca="false">F27*(1+E28)</f>
        <v>962421.818867673</v>
      </c>
      <c r="G28" s="25" t="n">
        <v>0</v>
      </c>
      <c r="H28" s="24" t="n">
        <f aca="false">H27*(1+G28)</f>
        <v>426648.046998165</v>
      </c>
      <c r="I28" s="24" t="n">
        <f aca="false">SUM(D28:H28)</f>
        <v>1488810.97611456</v>
      </c>
      <c r="J28" s="20" t="n">
        <v>420000</v>
      </c>
      <c r="K28" s="22"/>
      <c r="L28" s="22" t="n">
        <f aca="false">37093*12</f>
        <v>445116</v>
      </c>
      <c r="M28" s="22" t="n">
        <v>50000</v>
      </c>
      <c r="N28" s="15" t="n">
        <f aca="false">(J28+K28)*C28+L28+M28</f>
        <v>1027777.55371627</v>
      </c>
      <c r="O28" s="15" t="n">
        <f aca="false">I28-N28</f>
        <v>461033.422398286</v>
      </c>
      <c r="P28" s="16" t="n">
        <f aca="false">P27+O28</f>
        <v>2123384.42654358</v>
      </c>
      <c r="Q28" s="26"/>
    </row>
    <row r="29" customFormat="false" ht="16.2" hidden="false" customHeight="false" outlineLevel="0" collapsed="false">
      <c r="A29" s="23" t="n">
        <f aca="false">A28+1</f>
        <v>13</v>
      </c>
      <c r="B29" s="23" t="n">
        <f aca="false">B28+1</f>
        <v>43</v>
      </c>
      <c r="C29" s="23" t="n">
        <f aca="false">C28*(1+$F$2)</f>
        <v>1.2936066304538</v>
      </c>
      <c r="D29" s="24" t="n">
        <f aca="false">P28*$F$1</f>
        <v>127403.065592615</v>
      </c>
      <c r="E29" s="21" t="n">
        <v>0.05</v>
      </c>
      <c r="F29" s="24" t="n">
        <f aca="false">F28*(1+E29)</f>
        <v>1010542.90981106</v>
      </c>
      <c r="G29" s="25" t="n">
        <v>0</v>
      </c>
      <c r="H29" s="24" t="n">
        <f aca="false">H28*(1+G29)</f>
        <v>426648.046998165</v>
      </c>
      <c r="I29" s="24" t="n">
        <f aca="false">SUM(D29:H29)</f>
        <v>1564594.07240184</v>
      </c>
      <c r="J29" s="20" t="n">
        <v>420000</v>
      </c>
      <c r="K29" s="22"/>
      <c r="L29" s="22" t="n">
        <f aca="false">37093*12</f>
        <v>445116</v>
      </c>
      <c r="M29" s="22" t="n">
        <v>50000</v>
      </c>
      <c r="N29" s="15" t="n">
        <f aca="false">(J29+K29)*C29+L29+M29</f>
        <v>1038430.78479059</v>
      </c>
      <c r="O29" s="15" t="n">
        <f aca="false">I29-N29</f>
        <v>526163.287611242</v>
      </c>
      <c r="P29" s="16" t="n">
        <f aca="false">P28+O29</f>
        <v>2649547.71415482</v>
      </c>
      <c r="Q29" s="26"/>
    </row>
    <row r="30" customFormat="false" ht="16.2" hidden="false" customHeight="false" outlineLevel="0" collapsed="false">
      <c r="A30" s="23" t="n">
        <f aca="false">A29+1</f>
        <v>14</v>
      </c>
      <c r="B30" s="23" t="n">
        <f aca="false">B29+1</f>
        <v>44</v>
      </c>
      <c r="C30" s="23" t="n">
        <f aca="false">C29*(1+$F$2)</f>
        <v>1.31947876306287</v>
      </c>
      <c r="D30" s="24" t="n">
        <f aca="false">P29*$F$1</f>
        <v>158972.862849289</v>
      </c>
      <c r="E30" s="21" t="n">
        <v>0.05</v>
      </c>
      <c r="F30" s="24" t="n">
        <f aca="false">F29*(1+E30)</f>
        <v>1061070.05530161</v>
      </c>
      <c r="G30" s="25" t="n">
        <v>0</v>
      </c>
      <c r="H30" s="24" t="n">
        <f aca="false">H29*(1+G30)</f>
        <v>426648.046998165</v>
      </c>
      <c r="I30" s="24" t="n">
        <f aca="false">SUM(D30:H30)</f>
        <v>1646691.01514906</v>
      </c>
      <c r="J30" s="20" t="n">
        <v>450000</v>
      </c>
      <c r="K30" s="22"/>
      <c r="L30" s="22" t="n">
        <f aca="false">37093*12</f>
        <v>445116</v>
      </c>
      <c r="M30" s="22" t="n">
        <v>50000</v>
      </c>
      <c r="N30" s="15" t="n">
        <f aca="false">(J30+K30)*C30+L30+M30</f>
        <v>1088881.44337829</v>
      </c>
      <c r="O30" s="15" t="n">
        <f aca="false">I30-N30</f>
        <v>557809.571770771</v>
      </c>
      <c r="P30" s="16" t="n">
        <f aca="false">P29+O30</f>
        <v>3207357.2859256</v>
      </c>
      <c r="Q30" s="26"/>
    </row>
    <row r="31" customFormat="false" ht="16.2" hidden="false" customHeight="false" outlineLevel="0" collapsed="false">
      <c r="A31" s="23" t="n">
        <f aca="false">A30+1</f>
        <v>15</v>
      </c>
      <c r="B31" s="23" t="n">
        <f aca="false">B30+1</f>
        <v>45</v>
      </c>
      <c r="C31" s="23" t="n">
        <f aca="false">C30*(1+$F$2)</f>
        <v>1.34586833832413</v>
      </c>
      <c r="D31" s="24" t="n">
        <f aca="false">P30*$F$1</f>
        <v>192441.437155536</v>
      </c>
      <c r="E31" s="21" t="n">
        <v>0.05</v>
      </c>
      <c r="F31" s="24" t="n">
        <f aca="false">F30*(1+E31)</f>
        <v>1114123.55806669</v>
      </c>
      <c r="G31" s="25" t="n">
        <v>0</v>
      </c>
      <c r="H31" s="24" t="n">
        <f aca="false">H30*(1+G31)</f>
        <v>426648.046998165</v>
      </c>
      <c r="I31" s="24" t="n">
        <f aca="false">SUM(D31:H31)</f>
        <v>1733213.09222039</v>
      </c>
      <c r="J31" s="20" t="n">
        <v>450000</v>
      </c>
      <c r="K31" s="22"/>
      <c r="L31" s="22" t="n">
        <f aca="false">37093*12</f>
        <v>445116</v>
      </c>
      <c r="M31" s="22" t="n">
        <v>50000</v>
      </c>
      <c r="N31" s="15" t="n">
        <f aca="false">(J31+K31)*C31+L31+M31</f>
        <v>1100756.75224586</v>
      </c>
      <c r="O31" s="15" t="n">
        <f aca="false">I31-N31</f>
        <v>632456.339974532</v>
      </c>
      <c r="P31" s="16" t="n">
        <f aca="false">P30+O31</f>
        <v>3839813.62590013</v>
      </c>
      <c r="Q31" s="26"/>
    </row>
    <row r="32" customFormat="false" ht="16.2" hidden="false" customHeight="false" outlineLevel="0" collapsed="false">
      <c r="A32" s="23" t="n">
        <f aca="false">A31+1</f>
        <v>16</v>
      </c>
      <c r="B32" s="23" t="n">
        <f aca="false">B31+1</f>
        <v>46</v>
      </c>
      <c r="C32" s="23" t="n">
        <f aca="false">C31*(1+$F$2)</f>
        <v>1.37278570509061</v>
      </c>
      <c r="D32" s="24" t="n">
        <f aca="false">P31*$F$1</f>
        <v>230388.817554008</v>
      </c>
      <c r="E32" s="21" t="n">
        <v>0.05</v>
      </c>
      <c r="F32" s="24" t="n">
        <f aca="false">F31*(1+E32)</f>
        <v>1169829.73597002</v>
      </c>
      <c r="G32" s="25" t="n">
        <v>0</v>
      </c>
      <c r="H32" s="24" t="n">
        <f aca="false">H31*(1+G32)</f>
        <v>426648.046998165</v>
      </c>
      <c r="I32" s="24" t="n">
        <f aca="false">SUM(D32:H32)</f>
        <v>1826866.6505222</v>
      </c>
      <c r="J32" s="20" t="n">
        <v>450000</v>
      </c>
      <c r="K32" s="22"/>
      <c r="L32" s="22" t="n">
        <f aca="false">37093*12</f>
        <v>445116</v>
      </c>
      <c r="M32" s="22" t="n">
        <v>50000</v>
      </c>
      <c r="N32" s="15" t="n">
        <f aca="false">(J32+K32)*C32+L32+M32</f>
        <v>1112869.56729078</v>
      </c>
      <c r="O32" s="15" t="n">
        <f aca="false">I32-N32</f>
        <v>713997.083231421</v>
      </c>
      <c r="P32" s="16" t="n">
        <f aca="false">P31+O32</f>
        <v>4553810.70913155</v>
      </c>
      <c r="Q32" s="26"/>
    </row>
    <row r="33" customFormat="false" ht="16.2" hidden="false" customHeight="false" outlineLevel="0" collapsed="false">
      <c r="A33" s="23" t="n">
        <f aca="false">A32+1</f>
        <v>17</v>
      </c>
      <c r="B33" s="23" t="n">
        <f aca="false">B32+1</f>
        <v>47</v>
      </c>
      <c r="C33" s="23" t="n">
        <f aca="false">C32*(1+$F$2)</f>
        <v>1.40024141919242</v>
      </c>
      <c r="D33" s="24" t="n">
        <f aca="false">P32*$F$1</f>
        <v>273228.642547893</v>
      </c>
      <c r="E33" s="21" t="n">
        <v>0</v>
      </c>
      <c r="F33" s="24" t="n">
        <f aca="false">F32*(1+E33)</f>
        <v>1169829.73597002</v>
      </c>
      <c r="G33" s="25" t="n">
        <v>0</v>
      </c>
      <c r="H33" s="24" t="n">
        <f aca="false">H32*(1+G33)</f>
        <v>426648.046998165</v>
      </c>
      <c r="I33" s="24" t="n">
        <f aca="false">SUM(D33:H33)</f>
        <v>1869706.42551608</v>
      </c>
      <c r="J33" s="20" t="n">
        <v>450000</v>
      </c>
      <c r="K33" s="22" t="n">
        <v>600000</v>
      </c>
      <c r="L33" s="22" t="n">
        <f aca="false">37093*12</f>
        <v>445116</v>
      </c>
      <c r="M33" s="22" t="n">
        <v>50000</v>
      </c>
      <c r="N33" s="15" t="n">
        <f aca="false">(J33+K33)*C33+L33+M33</f>
        <v>1965369.49015205</v>
      </c>
      <c r="O33" s="15" t="n">
        <f aca="false">I33-N33</f>
        <v>-95663.0646359639</v>
      </c>
      <c r="P33" s="16" t="n">
        <f aca="false">P32+O33</f>
        <v>4458147.64449558</v>
      </c>
      <c r="Q33" s="27" t="s">
        <v>21</v>
      </c>
    </row>
    <row r="34" customFormat="false" ht="16.2" hidden="false" customHeight="false" outlineLevel="0" collapsed="false">
      <c r="A34" s="23" t="n">
        <f aca="false">A33+1</f>
        <v>18</v>
      </c>
      <c r="B34" s="23" t="n">
        <f aca="false">B33+1</f>
        <v>48</v>
      </c>
      <c r="C34" s="23" t="n">
        <f aca="false">C33*(1+$F$2)</f>
        <v>1.42824624757627</v>
      </c>
      <c r="D34" s="24" t="n">
        <f aca="false">P33*$F$1</f>
        <v>267488.858669735</v>
      </c>
      <c r="E34" s="21" t="n">
        <v>0</v>
      </c>
      <c r="F34" s="24" t="n">
        <f aca="false">F33*(1+E34)</f>
        <v>1169829.73597002</v>
      </c>
      <c r="G34" s="25" t="n">
        <v>0</v>
      </c>
      <c r="H34" s="24" t="n">
        <f aca="false">H33*(1+G34)</f>
        <v>426648.046998165</v>
      </c>
      <c r="I34" s="24" t="n">
        <f aca="false">SUM(D34:H34)</f>
        <v>1863966.64163792</v>
      </c>
      <c r="J34" s="20" t="n">
        <v>450000</v>
      </c>
      <c r="K34" s="22"/>
      <c r="L34" s="22" t="n">
        <f aca="false">37093*12</f>
        <v>445116</v>
      </c>
      <c r="M34" s="22" t="n">
        <v>50000</v>
      </c>
      <c r="N34" s="15" t="n">
        <f aca="false">(J34+K34)*C34+L34+M34</f>
        <v>1137826.81140932</v>
      </c>
      <c r="O34" s="15" t="n">
        <f aca="false">I34-N34</f>
        <v>726139.830228601</v>
      </c>
      <c r="P34" s="16" t="n">
        <f aca="false">P33+O34</f>
        <v>5184287.47472419</v>
      </c>
      <c r="Q34" s="26"/>
    </row>
    <row r="35" customFormat="false" ht="16.2" hidden="false" customHeight="false" outlineLevel="0" collapsed="false">
      <c r="A35" s="23" t="n">
        <f aca="false">A34+1</f>
        <v>19</v>
      </c>
      <c r="B35" s="23" t="n">
        <f aca="false">B34+1</f>
        <v>49</v>
      </c>
      <c r="C35" s="23" t="n">
        <f aca="false">C34*(1+$F$2)</f>
        <v>1.4568111725278</v>
      </c>
      <c r="D35" s="24" t="n">
        <f aca="false">P34*$F$1</f>
        <v>311057.248483451</v>
      </c>
      <c r="E35" s="21" t="n">
        <v>0</v>
      </c>
      <c r="F35" s="24" t="n">
        <f aca="false">F34*(1+E35)</f>
        <v>1169829.73597002</v>
      </c>
      <c r="G35" s="25" t="n">
        <v>0</v>
      </c>
      <c r="H35" s="24" t="n">
        <f aca="false">H34*(1+G35)</f>
        <v>426648.046998165</v>
      </c>
      <c r="I35" s="24" t="n">
        <f aca="false">SUM(D35:H35)</f>
        <v>1907535.03145164</v>
      </c>
      <c r="J35" s="20" t="n">
        <v>450000</v>
      </c>
      <c r="K35" s="22"/>
      <c r="L35" s="22" t="n">
        <f aca="false">37093*12</f>
        <v>445116</v>
      </c>
      <c r="M35" s="22" t="n">
        <v>50000</v>
      </c>
      <c r="N35" s="15" t="n">
        <f aca="false">(J35+K35)*C35+L35+M35</f>
        <v>1150681.02763751</v>
      </c>
      <c r="O35" s="15" t="n">
        <f aca="false">I35-N35</f>
        <v>756854.003814131</v>
      </c>
      <c r="P35" s="16" t="n">
        <f aca="false">P34+O35</f>
        <v>5941141.47853832</v>
      </c>
      <c r="Q35" s="26"/>
    </row>
    <row r="36" customFormat="false" ht="16.2" hidden="false" customHeight="false" outlineLevel="0" collapsed="false">
      <c r="A36" s="23" t="n">
        <f aca="false">A35+1</f>
        <v>20</v>
      </c>
      <c r="B36" s="23" t="n">
        <f aca="false">B35+1</f>
        <v>50</v>
      </c>
      <c r="C36" s="23" t="n">
        <f aca="false">C35*(1+$F$2)</f>
        <v>1.48594739597836</v>
      </c>
      <c r="D36" s="24" t="n">
        <f aca="false">P35*$F$1</f>
        <v>356468.488712299</v>
      </c>
      <c r="E36" s="21" t="n">
        <v>0</v>
      </c>
      <c r="F36" s="24" t="n">
        <f aca="false">F35*(1+E36)</f>
        <v>1169829.73597002</v>
      </c>
      <c r="G36" s="25" t="n">
        <v>0</v>
      </c>
      <c r="H36" s="24" t="n">
        <f aca="false">H35*(1+G36)</f>
        <v>426648.046998165</v>
      </c>
      <c r="I36" s="24" t="n">
        <f aca="false">SUM(D36:H36)</f>
        <v>1952946.27168049</v>
      </c>
      <c r="J36" s="20" t="n">
        <v>450000</v>
      </c>
      <c r="K36" s="22"/>
      <c r="L36" s="22" t="n">
        <f aca="false">37093*12</f>
        <v>445116</v>
      </c>
      <c r="M36" s="22" t="n">
        <v>50000</v>
      </c>
      <c r="N36" s="15" t="n">
        <f aca="false">(J36+K36)*C36+L36+M36</f>
        <v>1163792.32819026</v>
      </c>
      <c r="O36" s="15" t="n">
        <f aca="false">I36-N36</f>
        <v>789153.943490229</v>
      </c>
      <c r="P36" s="16" t="n">
        <f aca="false">P35+O36</f>
        <v>6730295.42202855</v>
      </c>
      <c r="Q36" s="26"/>
    </row>
    <row r="37" customFormat="false" ht="16.2" hidden="false" customHeight="false" outlineLevel="0" collapsed="false">
      <c r="A37" s="23" t="n">
        <f aca="false">A36+1</f>
        <v>21</v>
      </c>
      <c r="B37" s="23" t="n">
        <f aca="false">B36+1</f>
        <v>51</v>
      </c>
      <c r="C37" s="23" t="n">
        <f aca="false">C36*(1+$F$2)</f>
        <v>1.51566634389792</v>
      </c>
      <c r="D37" s="24" t="n">
        <f aca="false">P36*$F$1</f>
        <v>403817.725321713</v>
      </c>
      <c r="E37" s="21" t="n">
        <v>0</v>
      </c>
      <c r="F37" s="24" t="n">
        <f aca="false">F36*(1+E37)</f>
        <v>1169829.73597002</v>
      </c>
      <c r="G37" s="25" t="n">
        <v>0</v>
      </c>
      <c r="H37" s="24" t="n">
        <f aca="false">H36*(1+G37)</f>
        <v>426648.046998165</v>
      </c>
      <c r="I37" s="24" t="n">
        <f aca="false">SUM(D37:H37)</f>
        <v>2000295.5082899</v>
      </c>
      <c r="J37" s="20" t="n">
        <v>450000</v>
      </c>
      <c r="K37" s="22"/>
      <c r="L37" s="22" t="n">
        <f aca="false">37093*12</f>
        <v>445116</v>
      </c>
      <c r="M37" s="22"/>
      <c r="N37" s="15" t="n">
        <f aca="false">(J37+K37)*C37+L37+M37</f>
        <v>1127165.85475407</v>
      </c>
      <c r="O37" s="15" t="n">
        <f aca="false">I37-N37</f>
        <v>873129.653535837</v>
      </c>
      <c r="P37" s="16" t="n">
        <f aca="false">P36+O37</f>
        <v>7603425.07556438</v>
      </c>
      <c r="Q37" s="26"/>
    </row>
    <row r="38" customFormat="false" ht="16.2" hidden="false" customHeight="false" outlineLevel="0" collapsed="false">
      <c r="A38" s="23" t="n">
        <f aca="false">A37+1</f>
        <v>22</v>
      </c>
      <c r="B38" s="23" t="n">
        <f aca="false">B37+1</f>
        <v>52</v>
      </c>
      <c r="C38" s="23" t="n">
        <f aca="false">C37*(1+$F$2)</f>
        <v>1.54597967077588</v>
      </c>
      <c r="D38" s="24" t="n">
        <f aca="false">P37*$F$1</f>
        <v>456205.504533863</v>
      </c>
      <c r="E38" s="21" t="n">
        <v>0</v>
      </c>
      <c r="F38" s="24" t="n">
        <f aca="false">F37*(1+E38)</f>
        <v>1169829.73597002</v>
      </c>
      <c r="G38" s="25" t="n">
        <v>0</v>
      </c>
      <c r="H38" s="24" t="n">
        <f aca="false">H37*(1+G38)</f>
        <v>426648.046998165</v>
      </c>
      <c r="I38" s="24" t="n">
        <f aca="false">SUM(D38:H38)</f>
        <v>2052683.28750205</v>
      </c>
      <c r="J38" s="20" t="n">
        <v>450000</v>
      </c>
      <c r="K38" s="22" t="n">
        <v>300000</v>
      </c>
      <c r="L38" s="22" t="n">
        <f aca="false">37093*12</f>
        <v>445116</v>
      </c>
      <c r="M38" s="22"/>
      <c r="N38" s="15" t="n">
        <f aca="false">(J38+K38)*C38+L38+M38</f>
        <v>1604600.75308191</v>
      </c>
      <c r="O38" s="15" t="n">
        <f aca="false">I38-N38</f>
        <v>448082.534420142</v>
      </c>
      <c r="P38" s="16" t="n">
        <f aca="false">P37+O38</f>
        <v>8051507.60998453</v>
      </c>
      <c r="Q38" s="27" t="s">
        <v>14</v>
      </c>
    </row>
    <row r="39" customFormat="false" ht="16.2" hidden="false" customHeight="false" outlineLevel="0" collapsed="false">
      <c r="A39" s="23" t="n">
        <f aca="false">A38+1</f>
        <v>23</v>
      </c>
      <c r="B39" s="23" t="n">
        <f aca="false">B38+1</f>
        <v>53</v>
      </c>
      <c r="C39" s="23" t="n">
        <f aca="false">C38*(1+$F$2)</f>
        <v>1.5768992641914</v>
      </c>
      <c r="D39" s="24" t="n">
        <f aca="false">P38*$F$1</f>
        <v>483090.456599071</v>
      </c>
      <c r="E39" s="21" t="n">
        <v>0</v>
      </c>
      <c r="F39" s="24" t="n">
        <f aca="false">F38*(1+E39)</f>
        <v>1169829.73597002</v>
      </c>
      <c r="G39" s="25" t="n">
        <v>0</v>
      </c>
      <c r="H39" s="24" t="n">
        <f aca="false">H38*(1+G39)</f>
        <v>426648.046998165</v>
      </c>
      <c r="I39" s="24" t="n">
        <f aca="false">SUM(D39:H39)</f>
        <v>2079568.23956726</v>
      </c>
      <c r="J39" s="20" t="n">
        <v>450000</v>
      </c>
      <c r="K39" s="22" t="n">
        <v>300000</v>
      </c>
      <c r="L39" s="22" t="n">
        <f aca="false">37093*12</f>
        <v>445116</v>
      </c>
      <c r="M39" s="22"/>
      <c r="N39" s="15" t="n">
        <f aca="false">(J39+K39)*C39+L39+M39</f>
        <v>1627790.44814355</v>
      </c>
      <c r="O39" s="15" t="n">
        <f aca="false">I39-N39</f>
        <v>451777.791423712</v>
      </c>
      <c r="P39" s="16" t="n">
        <f aca="false">P38+O39</f>
        <v>8503285.40140824</v>
      </c>
      <c r="Q39" s="27" t="s">
        <v>14</v>
      </c>
    </row>
    <row r="40" customFormat="false" ht="16.2" hidden="false" customHeight="false" outlineLevel="0" collapsed="false">
      <c r="A40" s="23" t="n">
        <f aca="false">A39+1</f>
        <v>24</v>
      </c>
      <c r="B40" s="23" t="n">
        <f aca="false">B39+1</f>
        <v>54</v>
      </c>
      <c r="C40" s="23" t="n">
        <f aca="false">C39*(1+$F$2)</f>
        <v>1.60843724947523</v>
      </c>
      <c r="D40" s="24" t="n">
        <f aca="false">P39*$F$1</f>
        <v>510197.124084494</v>
      </c>
      <c r="E40" s="21" t="n">
        <v>0</v>
      </c>
      <c r="F40" s="24" t="n">
        <f aca="false">F39*(1+E40)</f>
        <v>1169829.73597002</v>
      </c>
      <c r="G40" s="25" t="n">
        <v>0</v>
      </c>
      <c r="H40" s="24" t="n">
        <f aca="false">H39*(1+G40)</f>
        <v>426648.046998165</v>
      </c>
      <c r="I40" s="24" t="n">
        <f aca="false">SUM(D40:H40)</f>
        <v>2106674.90705268</v>
      </c>
      <c r="J40" s="20" t="n">
        <v>450000</v>
      </c>
      <c r="K40" s="22" t="n">
        <v>600000</v>
      </c>
      <c r="L40" s="22" t="n">
        <f aca="false">37093*12</f>
        <v>445116</v>
      </c>
      <c r="M40" s="22"/>
      <c r="N40" s="15" t="n">
        <f aca="false">(J40+K40)*C40+L40+M40</f>
        <v>2133975.11194899</v>
      </c>
      <c r="O40" s="15" t="n">
        <f aca="false">I40-N40</f>
        <v>-27300.2048963038</v>
      </c>
      <c r="P40" s="16" t="n">
        <f aca="false">P39+O40</f>
        <v>8475985.19651193</v>
      </c>
      <c r="Q40" s="27" t="s">
        <v>14</v>
      </c>
    </row>
    <row r="41" customFormat="false" ht="16.2" hidden="false" customHeight="false" outlineLevel="0" collapsed="false">
      <c r="A41" s="23" t="n">
        <f aca="false">A40+1</f>
        <v>25</v>
      </c>
      <c r="B41" s="23" t="n">
        <f aca="false">B40+1</f>
        <v>55</v>
      </c>
      <c r="C41" s="23" t="n">
        <f aca="false">C40*(1+$F$2)</f>
        <v>1.64060599446473</v>
      </c>
      <c r="D41" s="24" t="n">
        <f aca="false">P40*$F$1</f>
        <v>508559.111790716</v>
      </c>
      <c r="E41" s="21" t="n">
        <v>0</v>
      </c>
      <c r="F41" s="24" t="n">
        <f aca="false">F40*(1+E41)</f>
        <v>1169829.73597002</v>
      </c>
      <c r="G41" s="25" t="n">
        <v>0</v>
      </c>
      <c r="H41" s="24" t="n">
        <f aca="false">H40*(1+G41)</f>
        <v>426648.046998165</v>
      </c>
      <c r="I41" s="24" t="n">
        <f aca="false">SUM(D41:H41)</f>
        <v>2105036.89475891</v>
      </c>
      <c r="J41" s="20" t="n">
        <v>450000</v>
      </c>
      <c r="K41" s="22" t="n">
        <v>600000</v>
      </c>
      <c r="L41" s="22" t="n">
        <f aca="false">37093*12</f>
        <v>445116</v>
      </c>
      <c r="M41" s="22"/>
      <c r="N41" s="15" t="n">
        <f aca="false">(J41+K41)*C41+L41+M41</f>
        <v>2167752.29418797</v>
      </c>
      <c r="O41" s="15" t="n">
        <f aca="false">I41-N41</f>
        <v>-62715.3994290619</v>
      </c>
      <c r="P41" s="16" t="n">
        <f aca="false">P40+O41</f>
        <v>8413269.79708287</v>
      </c>
      <c r="Q41" s="27" t="s">
        <v>14</v>
      </c>
    </row>
    <row r="42" customFormat="false" ht="16.2" hidden="false" customHeight="false" outlineLevel="0" collapsed="false">
      <c r="A42" s="23" t="n">
        <f aca="false">A41+1</f>
        <v>26</v>
      </c>
      <c r="B42" s="23" t="n">
        <f aca="false">B41+1</f>
        <v>56</v>
      </c>
      <c r="C42" s="23" t="n">
        <f aca="false">C41*(1+$F$2)</f>
        <v>1.67341811435403</v>
      </c>
      <c r="D42" s="24" t="n">
        <f aca="false">P41*$F$1</f>
        <v>504796.187824972</v>
      </c>
      <c r="E42" s="21" t="n">
        <v>0</v>
      </c>
      <c r="F42" s="24" t="n">
        <f aca="false">F41*(1+E42)</f>
        <v>1169829.73597002</v>
      </c>
      <c r="G42" s="25" t="n">
        <v>0</v>
      </c>
      <c r="H42" s="24" t="n">
        <f aca="false">H41*(1+G42)</f>
        <v>426648.046998165</v>
      </c>
      <c r="I42" s="24" t="n">
        <f aca="false">SUM(D42:H42)</f>
        <v>2101273.97079316</v>
      </c>
      <c r="J42" s="20" t="n">
        <v>450000</v>
      </c>
      <c r="K42" s="22" t="n">
        <v>600000</v>
      </c>
      <c r="L42" s="20"/>
      <c r="M42" s="22"/>
      <c r="N42" s="15" t="n">
        <f aca="false">(J42+K42)*C42+L42+M42</f>
        <v>1757089.02007173</v>
      </c>
      <c r="O42" s="15" t="n">
        <f aca="false">I42-N42</f>
        <v>344184.950721435</v>
      </c>
      <c r="P42" s="16" t="n">
        <f aca="false">P41+O42</f>
        <v>8757454.74780431</v>
      </c>
      <c r="Q42" s="27" t="s">
        <v>14</v>
      </c>
    </row>
    <row r="43" customFormat="false" ht="16.2" hidden="false" customHeight="false" outlineLevel="0" collapsed="false">
      <c r="A43" s="23" t="n">
        <f aca="false">A42+1</f>
        <v>27</v>
      </c>
      <c r="B43" s="23" t="n">
        <f aca="false">B42+1</f>
        <v>57</v>
      </c>
      <c r="C43" s="23" t="n">
        <f aca="false">C42*(1+$F$2)</f>
        <v>1.70688647664111</v>
      </c>
      <c r="D43" s="24" t="n">
        <f aca="false">P42*$F$1</f>
        <v>525447.284868258</v>
      </c>
      <c r="E43" s="21" t="n">
        <v>0</v>
      </c>
      <c r="F43" s="24" t="n">
        <f aca="false">F42*(1+E43)</f>
        <v>1169829.73597002</v>
      </c>
      <c r="G43" s="25" t="n">
        <v>0</v>
      </c>
      <c r="H43" s="24" t="n">
        <f aca="false">H42*(1+G43)</f>
        <v>426648.046998165</v>
      </c>
      <c r="I43" s="24" t="n">
        <f aca="false">SUM(D43:H43)</f>
        <v>2121925.06783645</v>
      </c>
      <c r="J43" s="20" t="n">
        <v>450000</v>
      </c>
      <c r="K43" s="22" t="n">
        <v>1200000</v>
      </c>
      <c r="L43" s="20"/>
      <c r="M43" s="22"/>
      <c r="N43" s="15" t="n">
        <f aca="false">(J43+K43)*C43+L43+M43</f>
        <v>2816362.68645782</v>
      </c>
      <c r="O43" s="15" t="n">
        <f aca="false">I43-N43</f>
        <v>-694437.618621377</v>
      </c>
      <c r="P43" s="16" t="n">
        <f aca="false">P42+O43</f>
        <v>8063017.12918293</v>
      </c>
      <c r="Q43" s="27" t="s">
        <v>22</v>
      </c>
    </row>
    <row r="44" customFormat="false" ht="16.2" hidden="false" customHeight="false" outlineLevel="0" collapsed="false">
      <c r="A44" s="23" t="n">
        <f aca="false">A43+1</f>
        <v>28</v>
      </c>
      <c r="B44" s="23" t="n">
        <f aca="false">B43+1</f>
        <v>58</v>
      </c>
      <c r="C44" s="23" t="n">
        <f aca="false">C43*(1+$F$2)</f>
        <v>1.74102420617393</v>
      </c>
      <c r="D44" s="24" t="n">
        <f aca="false">P43*$F$1</f>
        <v>483781.027750976</v>
      </c>
      <c r="E44" s="21" t="n">
        <v>0</v>
      </c>
      <c r="F44" s="24" t="n">
        <f aca="false">F43*(1+E44)</f>
        <v>1169829.73597002</v>
      </c>
      <c r="G44" s="25" t="n">
        <v>0</v>
      </c>
      <c r="H44" s="24" t="n">
        <f aca="false">H43*(1+G44)</f>
        <v>426648.046998165</v>
      </c>
      <c r="I44" s="24" t="n">
        <f aca="false">SUM(D44:H44)</f>
        <v>2080258.81071917</v>
      </c>
      <c r="J44" s="20" t="n">
        <v>450000</v>
      </c>
      <c r="K44" s="22" t="n">
        <v>600000</v>
      </c>
      <c r="L44" s="20"/>
      <c r="M44" s="22"/>
      <c r="N44" s="15" t="n">
        <f aca="false">(J44+K44)*C44+L44+M44</f>
        <v>1828075.41648262</v>
      </c>
      <c r="O44" s="15" t="n">
        <f aca="false">I44-N44</f>
        <v>252183.394236541</v>
      </c>
      <c r="P44" s="16" t="n">
        <f aca="false">P43+O44</f>
        <v>8315200.52341947</v>
      </c>
      <c r="Q44" s="27" t="s">
        <v>14</v>
      </c>
    </row>
    <row r="45" customFormat="false" ht="16.2" hidden="false" customHeight="false" outlineLevel="0" collapsed="false">
      <c r="A45" s="23" t="n">
        <f aca="false">A44+1</f>
        <v>29</v>
      </c>
      <c r="B45" s="23" t="n">
        <f aca="false">B44+1</f>
        <v>59</v>
      </c>
      <c r="C45" s="23" t="n">
        <f aca="false">C44*(1+$F$2)</f>
        <v>1.77584469029741</v>
      </c>
      <c r="D45" s="24" t="n">
        <f aca="false">P44*$F$1</f>
        <v>498912.031405168</v>
      </c>
      <c r="E45" s="21" t="n">
        <v>0</v>
      </c>
      <c r="F45" s="24" t="n">
        <f aca="false">F44*(1+E45)</f>
        <v>1169829.73597002</v>
      </c>
      <c r="G45" s="25" t="n">
        <v>0</v>
      </c>
      <c r="H45" s="24" t="n">
        <f aca="false">H44*(1+G45)</f>
        <v>426648.046998165</v>
      </c>
      <c r="I45" s="24" t="n">
        <f aca="false">SUM(D45:H45)</f>
        <v>2095389.81437336</v>
      </c>
      <c r="J45" s="22" t="n">
        <v>420000</v>
      </c>
      <c r="K45" s="22" t="n">
        <v>300000</v>
      </c>
      <c r="L45" s="20"/>
      <c r="M45" s="22"/>
      <c r="N45" s="15" t="n">
        <f aca="false">(J45+K45)*C45+L45+M45</f>
        <v>1278608.17701413</v>
      </c>
      <c r="O45" s="15" t="n">
        <f aca="false">I45-N45</f>
        <v>816781.637359225</v>
      </c>
      <c r="P45" s="16" t="n">
        <f aca="false">P44+O45</f>
        <v>9131982.16077869</v>
      </c>
      <c r="Q45" s="27" t="s">
        <v>14</v>
      </c>
    </row>
    <row r="46" customFormat="false" ht="16.2" hidden="false" customHeight="false" outlineLevel="0" collapsed="false">
      <c r="A46" s="23" t="n">
        <f aca="false">A45+1</f>
        <v>30</v>
      </c>
      <c r="B46" s="23" t="n">
        <f aca="false">B45+1</f>
        <v>60</v>
      </c>
      <c r="C46" s="23" t="n">
        <f aca="false">C45*(1+$F$2)</f>
        <v>1.81136158410335</v>
      </c>
      <c r="D46" s="24" t="n">
        <f aca="false">P45*$F$1</f>
        <v>547918.929646722</v>
      </c>
      <c r="E46" s="21" t="n">
        <v>0</v>
      </c>
      <c r="F46" s="24" t="n">
        <f aca="false">F45*(1+E46)</f>
        <v>1169829.73597002</v>
      </c>
      <c r="G46" s="25" t="n">
        <v>0</v>
      </c>
      <c r="H46" s="24" t="n">
        <f aca="false">H45*(1+G46)</f>
        <v>426648.046998165</v>
      </c>
      <c r="I46" s="24" t="n">
        <f aca="false">SUM(D46:H46)</f>
        <v>2144396.71261491</v>
      </c>
      <c r="J46" s="22" t="n">
        <v>420000</v>
      </c>
      <c r="K46" s="20"/>
      <c r="L46" s="20"/>
      <c r="M46" s="22"/>
      <c r="N46" s="15" t="n">
        <f aca="false">(J46+K46)*C46+L46+M46</f>
        <v>760771.865323409</v>
      </c>
      <c r="O46" s="15" t="n">
        <f aca="false">I46-N46</f>
        <v>1383624.8472915</v>
      </c>
      <c r="P46" s="16" t="n">
        <f aca="false">P45+O46</f>
        <v>10515607.0080702</v>
      </c>
      <c r="Q46" s="26"/>
    </row>
    <row r="47" customFormat="false" ht="16.2" hidden="false" customHeight="false" outlineLevel="0" collapsed="false">
      <c r="A47" s="0"/>
      <c r="B47" s="0"/>
      <c r="C47" s="0"/>
    </row>
    <row r="48" customFormat="false" ht="16.2" hidden="false" customHeight="false" outlineLevel="0" collapsed="false">
      <c r="A48" s="0"/>
      <c r="B48" s="0"/>
      <c r="C48" s="0"/>
    </row>
    <row r="49" customFormat="false" ht="16.2" hidden="false" customHeight="false" outlineLevel="0" collapsed="false">
      <c r="A49" s="0"/>
      <c r="B49" s="0"/>
      <c r="C49" s="0"/>
    </row>
    <row r="50" customFormat="false" ht="16.2" hidden="false" customHeight="false" outlineLevel="0" collapsed="false">
      <c r="A50" s="0"/>
      <c r="B50" s="0"/>
      <c r="C50" s="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0:37:06Z</dcterms:created>
  <dc:creator>Stanley</dc:creator>
  <dc:description/>
  <dc:language>en-US</dc:language>
  <cp:lastModifiedBy>Stanley</cp:lastModifiedBy>
  <dcterms:modified xsi:type="dcterms:W3CDTF">2010-09-11T23:25:49Z</dcterms:modified>
  <cp:revision>0</cp:revision>
  <dc:subject/>
  <dc:title/>
</cp:coreProperties>
</file>