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酬率及存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每月投入金額</t>
  </si>
  <si>
    <t xml:space="preserve">投資報酬率</t>
  </si>
  <si>
    <t xml:space="preserve">年數</t>
  </si>
  <si>
    <t xml:space="preserve">期末本利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%"/>
    <numFmt numFmtId="167" formatCode="0%"/>
    <numFmt numFmtId="168" formatCode="\$#,##0;[RED]&quot;-$&quot;#,##0"/>
    <numFmt numFmtId="169" formatCode="\$#,##0.00;[RED]&quot;-$&quot;#,##0.00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0"/>
      <color rgb="FFFFFFFF"/>
      <name val="微軟正黑體"/>
      <family val="2"/>
      <charset val="136"/>
    </font>
    <font>
      <sz val="10"/>
      <color rgb="FF00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99"/>
    <col collapsed="false" customWidth="true" hidden="false" outlineLevel="0" max="4" min="3" style="0" width="13.55"/>
    <col collapsed="false" customWidth="true" hidden="false" outlineLevel="0" max="7" min="5" style="0" width="14.66"/>
    <col collapsed="false" customWidth="true" hidden="false" outlineLevel="0" max="10" min="8" style="0" width="15.77"/>
  </cols>
  <sheetData>
    <row r="1" customFormat="false" ht="16.8" hidden="false" customHeight="false" outlineLevel="0" collapsed="false">
      <c r="A1" s="1" t="s">
        <v>0</v>
      </c>
      <c r="B1" s="2" t="n">
        <v>30000</v>
      </c>
      <c r="D1" s="3" t="n">
        <f aca="false">B4</f>
        <v>45780604.6926226</v>
      </c>
      <c r="E1" s="4" t="n">
        <v>10000</v>
      </c>
      <c r="F1" s="4" t="n">
        <f aca="false">E1+10000</f>
        <v>20000</v>
      </c>
      <c r="G1" s="4" t="n">
        <f aca="false">F1+10000</f>
        <v>30000</v>
      </c>
      <c r="H1" s="4" t="n">
        <f aca="false">G1+10000</f>
        <v>40000</v>
      </c>
      <c r="I1" s="4" t="n">
        <f aca="false">H1+10000</f>
        <v>50000</v>
      </c>
      <c r="J1" s="4" t="n">
        <f aca="false">I1+10000</f>
        <v>60000</v>
      </c>
    </row>
    <row r="2" customFormat="false" ht="16.8" hidden="false" customHeight="false" outlineLevel="0" collapsed="false">
      <c r="A2" s="1" t="s">
        <v>1</v>
      </c>
      <c r="B2" s="5" t="n">
        <v>0.05</v>
      </c>
      <c r="D2" s="6" t="n">
        <v>0.01</v>
      </c>
      <c r="E2" s="7" t="n">
        <f aca="true">TABLE($D$1,$B$2,$D2,$B$1,E$1)</f>
        <v>5898914.62719452</v>
      </c>
      <c r="F2" s="7" t="n">
        <f aca="true">TABLE($D$1,$B$2,$D2,$B$1,F$1)</f>
        <v>11797829.254389</v>
      </c>
      <c r="G2" s="7" t="n">
        <f aca="true">TABLE($D$1,$B$2,$D2,$B$1,G$1)</f>
        <v>17696743.8815836</v>
      </c>
      <c r="H2" s="7" t="n">
        <f aca="true">TABLE($D$1,$B$2,$D2,$B$1,H$1)</f>
        <v>23595658.5087781</v>
      </c>
      <c r="I2" s="7" t="n">
        <f aca="true">TABLE($D$1,$B$2,$D2,$B$1,I$1)</f>
        <v>29494573.1359726</v>
      </c>
      <c r="J2" s="8" t="n">
        <f aca="true">TABLE($D$1,$B$2,$D2,$B$1,J$1)</f>
        <v>35393487.7631671</v>
      </c>
    </row>
    <row r="3" customFormat="false" ht="16.2" hidden="false" customHeight="false" outlineLevel="0" collapsed="false">
      <c r="A3" s="1" t="s">
        <v>2</v>
      </c>
      <c r="B3" s="2" t="n">
        <v>40</v>
      </c>
      <c r="D3" s="6" t="n">
        <f aca="false">D2+1%</f>
        <v>0.02</v>
      </c>
      <c r="E3" s="7" t="n">
        <f aca="true">TABLE($D$1,$B$2,$D3,$B$1,E$1)</f>
        <v>7344356.24633492</v>
      </c>
      <c r="F3" s="7" t="n">
        <f aca="true">TABLE($D$1,$B$2,$D3,$B$1,F$1)</f>
        <v>14688712.4926698</v>
      </c>
      <c r="G3" s="7" t="n">
        <f aca="true">TABLE($D$1,$B$2,$D3,$B$1,G$1)</f>
        <v>22033068.7390048</v>
      </c>
      <c r="H3" s="7" t="n">
        <f aca="true">TABLE($D$1,$B$2,$D3,$B$1,H$1)</f>
        <v>29377424.9853397</v>
      </c>
      <c r="I3" s="7" t="n">
        <f aca="true">TABLE($D$1,$B$2,$D3,$B$1,I$1)</f>
        <v>36721781.2316746</v>
      </c>
      <c r="J3" s="8" t="n">
        <f aca="true">TABLE($D$1,$B$2,$D3,$B$1,J$1)</f>
        <v>44066137.4780095</v>
      </c>
    </row>
    <row r="4" customFormat="false" ht="16.2" hidden="false" customHeight="false" outlineLevel="0" collapsed="false">
      <c r="A4" s="1" t="s">
        <v>3</v>
      </c>
      <c r="B4" s="9" t="n">
        <f aca="false">FV(B2/12,B3*12,-B1)</f>
        <v>45780604.6926226</v>
      </c>
      <c r="D4" s="6" t="n">
        <f aca="false">D3+1%</f>
        <v>0.03</v>
      </c>
      <c r="E4" s="7" t="n">
        <f aca="true">TABLE($D$1,$B$2,$D4,$B$1,E$1)</f>
        <v>9260595.01187939</v>
      </c>
      <c r="F4" s="7" t="n">
        <f aca="true">TABLE($D$1,$B$2,$D4,$B$1,F$1)</f>
        <v>18521190.0237588</v>
      </c>
      <c r="G4" s="7" t="n">
        <f aca="true">TABLE($D$1,$B$2,$D4,$B$1,G$1)</f>
        <v>27781785.0356382</v>
      </c>
      <c r="H4" s="7" t="n">
        <f aca="true">TABLE($D$1,$B$2,$D4,$B$1,H$1)</f>
        <v>37042380.0475176</v>
      </c>
      <c r="I4" s="7" t="n">
        <f aca="true">TABLE($D$1,$B$2,$D4,$B$1,I$1)</f>
        <v>46302975.0593969</v>
      </c>
      <c r="J4" s="8" t="n">
        <f aca="true">TABLE($D$1,$B$2,$D4,$B$1,J$1)</f>
        <v>55563570.0712763</v>
      </c>
    </row>
    <row r="5" customFormat="false" ht="16.2" hidden="false" customHeight="false" outlineLevel="0" collapsed="false">
      <c r="D5" s="6" t="n">
        <f aca="false">D4+1%</f>
        <v>0.04</v>
      </c>
      <c r="E5" s="7" t="n">
        <f aca="true">TABLE($D$1,$B$2,$D5,$B$1,E$1)</f>
        <v>11819613.3999122</v>
      </c>
      <c r="F5" s="7" t="n">
        <f aca="true">TABLE($D$1,$B$2,$D5,$B$1,F$1)</f>
        <v>23639226.7998243</v>
      </c>
      <c r="G5" s="7" t="n">
        <f aca="true">TABLE($D$1,$B$2,$D5,$B$1,G$1)</f>
        <v>35458840.1997365</v>
      </c>
      <c r="H5" s="7" t="n">
        <f aca="true">TABLE($D$1,$B$2,$D5,$B$1,H$1)</f>
        <v>47278453.5996486</v>
      </c>
      <c r="I5" s="7" t="n">
        <f aca="true">TABLE($D$1,$B$2,$D5,$B$1,I$1)</f>
        <v>59098066.9995608</v>
      </c>
      <c r="J5" s="8" t="n">
        <f aca="true">TABLE($D$1,$B$2,$D5,$B$1,J$1)</f>
        <v>70917680.399473</v>
      </c>
    </row>
    <row r="6" customFormat="false" ht="16.2" hidden="false" customHeight="false" outlineLevel="0" collapsed="false">
      <c r="D6" s="6" t="n">
        <f aca="false">D5+1%</f>
        <v>0.05</v>
      </c>
      <c r="E6" s="7" t="n">
        <f aca="true">TABLE($D$1,$B$2,$D6,$B$1,E$1)</f>
        <v>15260201.5642075</v>
      </c>
      <c r="F6" s="7" t="n">
        <f aca="true">TABLE($D$1,$B$2,$D6,$B$1,F$1)</f>
        <v>30520403.1284151</v>
      </c>
      <c r="G6" s="7" t="n">
        <f aca="true">TABLE($D$1,$B$2,$D6,$B$1,G$1)</f>
        <v>45780604.6926226</v>
      </c>
      <c r="H6" s="7" t="n">
        <f aca="true">TABLE($D$1,$B$2,$D6,$B$1,H$1)</f>
        <v>61040806.2568301</v>
      </c>
      <c r="I6" s="7" t="n">
        <f aca="true">TABLE($D$1,$B$2,$D6,$B$1,I$1)</f>
        <v>76301007.8210377</v>
      </c>
      <c r="J6" s="8" t="n">
        <f aca="true">TABLE($D$1,$B$2,$D6,$B$1,J$1)</f>
        <v>91561209.3852452</v>
      </c>
    </row>
    <row r="7" customFormat="false" ht="16.2" hidden="false" customHeight="false" outlineLevel="0" collapsed="false">
      <c r="D7" s="6" t="n">
        <f aca="false">D6+1%</f>
        <v>0.06</v>
      </c>
      <c r="E7" s="7" t="n">
        <f aca="true">TABLE($D$1,$B$2,$D7,$B$1,E$1)</f>
        <v>19914907.3433102</v>
      </c>
      <c r="F7" s="7" t="n">
        <f aca="true">TABLE($D$1,$B$2,$D7,$B$1,F$1)</f>
        <v>39829814.6866204</v>
      </c>
      <c r="G7" s="7" t="n">
        <f aca="true">TABLE($D$1,$B$2,$D7,$B$1,G$1)</f>
        <v>59744722.0299306</v>
      </c>
      <c r="H7" s="7" t="n">
        <f aca="true">TABLE($D$1,$B$2,$D7,$B$1,H$1)</f>
        <v>79659629.3732408</v>
      </c>
      <c r="I7" s="7" t="n">
        <f aca="true">TABLE($D$1,$B$2,$D7,$B$1,I$1)</f>
        <v>99574536.716551</v>
      </c>
      <c r="J7" s="8" t="n">
        <f aca="true">TABLE($D$1,$B$2,$D7,$B$1,J$1)</f>
        <v>119489444.059861</v>
      </c>
    </row>
    <row r="8" customFormat="false" ht="16.2" hidden="false" customHeight="false" outlineLevel="0" collapsed="false">
      <c r="D8" s="6" t="n">
        <f aca="false">D7+1%</f>
        <v>0.07</v>
      </c>
      <c r="E8" s="7" t="n">
        <f aca="true">TABLE($D$1,$B$2,$D8,$B$1,E$1)</f>
        <v>26248133.9833336</v>
      </c>
      <c r="F8" s="7" t="n">
        <f aca="true">TABLE($D$1,$B$2,$D8,$B$1,F$1)</f>
        <v>52496267.9666673</v>
      </c>
      <c r="G8" s="7" t="n">
        <f aca="true">TABLE($D$1,$B$2,$D8,$B$1,G$1)</f>
        <v>78744401.9500009</v>
      </c>
      <c r="H8" s="7" t="n">
        <f aca="true">TABLE($D$1,$B$2,$D8,$B$1,H$1)</f>
        <v>104992535.933335</v>
      </c>
      <c r="I8" s="7" t="n">
        <f aca="true">TABLE($D$1,$B$2,$D8,$B$1,I$1)</f>
        <v>131240669.916668</v>
      </c>
      <c r="J8" s="8" t="n">
        <f aca="true">TABLE($D$1,$B$2,$D8,$B$1,J$1)</f>
        <v>157488803.900002</v>
      </c>
    </row>
    <row r="9" customFormat="false" ht="16.2" hidden="false" customHeight="false" outlineLevel="0" collapsed="false">
      <c r="D9" s="6" t="n">
        <f aca="false">D8+1%</f>
        <v>0.08</v>
      </c>
      <c r="E9" s="7" t="n">
        <f aca="true">TABLE($D$1,$B$2,$D9,$B$1,E$1)</f>
        <v>34910078.3136872</v>
      </c>
      <c r="F9" s="7" t="n">
        <f aca="true">TABLE($D$1,$B$2,$D9,$B$1,F$1)</f>
        <v>69820156.6273744</v>
      </c>
      <c r="G9" s="7" t="n">
        <f aca="true">TABLE($D$1,$B$2,$D9,$B$1,G$1)</f>
        <v>104730234.941062</v>
      </c>
      <c r="H9" s="7" t="n">
        <f aca="true">TABLE($D$1,$B$2,$D9,$B$1,H$1)</f>
        <v>139640313.254749</v>
      </c>
      <c r="I9" s="7" t="n">
        <f aca="true">TABLE($D$1,$B$2,$D9,$B$1,I$1)</f>
        <v>174550391.568436</v>
      </c>
      <c r="J9" s="8" t="n">
        <f aca="true">TABLE($D$1,$B$2,$D9,$B$1,J$1)</f>
        <v>209460469.882123</v>
      </c>
    </row>
    <row r="10" customFormat="false" ht="16.2" hidden="false" customHeight="false" outlineLevel="0" collapsed="false">
      <c r="D10" s="6" t="n">
        <f aca="false">D9+1%</f>
        <v>0.09</v>
      </c>
      <c r="E10" s="7" t="n">
        <f aca="true">TABLE($D$1,$B$2,$D10,$B$1,E$1)</f>
        <v>46813202.7254287</v>
      </c>
      <c r="F10" s="7" t="n">
        <f aca="true">TABLE($D$1,$B$2,$D10,$B$1,F$1)</f>
        <v>93626405.4508574</v>
      </c>
      <c r="G10" s="7" t="n">
        <f aca="true">TABLE($D$1,$B$2,$D10,$B$1,G$1)</f>
        <v>140439608.176286</v>
      </c>
      <c r="H10" s="7" t="n">
        <f aca="true">TABLE($D$1,$B$2,$D10,$B$1,H$1)</f>
        <v>187252810.901715</v>
      </c>
      <c r="I10" s="7" t="n">
        <f aca="true">TABLE($D$1,$B$2,$D10,$B$1,I$1)</f>
        <v>234066013.627143</v>
      </c>
      <c r="J10" s="8" t="n">
        <f aca="true">TABLE($D$1,$B$2,$D10,$B$1,J$1)</f>
        <v>280879216.352572</v>
      </c>
    </row>
    <row r="11" customFormat="false" ht="16.2" hidden="false" customHeight="false" outlineLevel="0" collapsed="false">
      <c r="D11" s="6" t="n">
        <f aca="false">D10+1%</f>
        <v>0.1</v>
      </c>
      <c r="E11" s="7" t="n">
        <f aca="true">TABLE($D$1,$B$2,$D11,$B$1,E$1)</f>
        <v>63240795.809195</v>
      </c>
      <c r="F11" s="7" t="n">
        <f aca="true">TABLE($D$1,$B$2,$D11,$B$1,F$1)</f>
        <v>126481591.61839</v>
      </c>
      <c r="G11" s="7" t="n">
        <f aca="true">TABLE($D$1,$B$2,$D11,$B$1,G$1)</f>
        <v>189722387.427585</v>
      </c>
      <c r="H11" s="7" t="n">
        <f aca="true">TABLE($D$1,$B$2,$D11,$B$1,H$1)</f>
        <v>252963183.23678</v>
      </c>
      <c r="I11" s="7" t="n">
        <f aca="true">TABLE($D$1,$B$2,$D11,$B$1,I$1)</f>
        <v>316203979.045975</v>
      </c>
      <c r="J11" s="8" t="n">
        <f aca="true">TABLE($D$1,$B$2,$D11,$B$1,J$1)</f>
        <v>379444774.85517</v>
      </c>
    </row>
    <row r="12" customFormat="false" ht="16.2" hidden="false" customHeight="false" outlineLevel="0" collapsed="false">
      <c r="D12" s="6" t="n">
        <f aca="false">D11+1%</f>
        <v>0.11</v>
      </c>
      <c r="E12" s="7" t="n">
        <f aca="true">TABLE($D$1,$B$2,$D12,$B$1,E$1)</f>
        <v>86001271.9526346</v>
      </c>
      <c r="F12" s="7" t="n">
        <f aca="true">TABLE($D$1,$B$2,$D12,$B$1,F$1)</f>
        <v>172002543.905269</v>
      </c>
      <c r="G12" s="7" t="n">
        <f aca="true">TABLE($D$1,$B$2,$D12,$B$1,G$1)</f>
        <v>258003815.857904</v>
      </c>
      <c r="H12" s="7" t="n">
        <f aca="true">TABLE($D$1,$B$2,$D12,$B$1,H$1)</f>
        <v>344005087.810539</v>
      </c>
      <c r="I12" s="7" t="n">
        <f aca="true">TABLE($D$1,$B$2,$D12,$B$1,I$1)</f>
        <v>430006359.763173</v>
      </c>
      <c r="J12" s="8" t="n">
        <f aca="true">TABLE($D$1,$B$2,$D12,$B$1,J$1)</f>
        <v>516007631.715808</v>
      </c>
    </row>
    <row r="13" customFormat="false" ht="16.2" hidden="false" customHeight="false" outlineLevel="0" collapsed="false">
      <c r="D13" s="6" t="n">
        <f aca="false">D12+1%</f>
        <v>0.12</v>
      </c>
      <c r="E13" s="7" t="n">
        <f aca="true">TABLE($D$1,$B$2,$D13,$B$1,E$1)</f>
        <v>117647725.102516</v>
      </c>
      <c r="F13" s="7" t="n">
        <f aca="true">TABLE($D$1,$B$2,$D13,$B$1,F$1)</f>
        <v>235295450.205031</v>
      </c>
      <c r="G13" s="7" t="n">
        <f aca="true">TABLE($D$1,$B$2,$D13,$B$1,G$1)</f>
        <v>352943175.307547</v>
      </c>
      <c r="H13" s="7" t="n">
        <f aca="true">TABLE($D$1,$B$2,$D13,$B$1,H$1)</f>
        <v>470590900.410063</v>
      </c>
      <c r="I13" s="7" t="n">
        <f aca="true">TABLE($D$1,$B$2,$D13,$B$1,I$1)</f>
        <v>588238625.512578</v>
      </c>
      <c r="J13" s="8" t="n">
        <f aca="true">TABLE($D$1,$B$2,$D13,$B$1,J$1)</f>
        <v>705886350.615094</v>
      </c>
    </row>
    <row r="14" customFormat="false" ht="16.2" hidden="false" customHeight="false" outlineLevel="0" collapsed="false">
      <c r="D14" s="6" t="n">
        <f aca="false">D13+1%</f>
        <v>0.13</v>
      </c>
      <c r="E14" s="7" t="n">
        <f aca="true">TABLE($D$1,$B$2,$D14,$B$1,E$1)</f>
        <v>161790655.328394</v>
      </c>
      <c r="F14" s="7" t="n">
        <f aca="true">TABLE($D$1,$B$2,$D14,$B$1,F$1)</f>
        <v>323581310.656787</v>
      </c>
      <c r="G14" s="7" t="n">
        <f aca="true">TABLE($D$1,$B$2,$D14,$B$1,G$1)</f>
        <v>485371965.98518</v>
      </c>
      <c r="H14" s="7" t="n">
        <f aca="true">TABLE($D$1,$B$2,$D14,$B$1,H$1)</f>
        <v>647162621.313574</v>
      </c>
      <c r="I14" s="7" t="n">
        <f aca="true">TABLE($D$1,$B$2,$D14,$B$1,I$1)</f>
        <v>808953276.641967</v>
      </c>
      <c r="J14" s="8" t="n">
        <f aca="true">TABLE($D$1,$B$2,$D14,$B$1,J$1)</f>
        <v>970743931.970361</v>
      </c>
    </row>
    <row r="15" customFormat="false" ht="16.2" hidden="false" customHeight="false" outlineLevel="0" collapsed="false">
      <c r="D15" s="6" t="n">
        <f aca="false">D14+1%</f>
        <v>0.14</v>
      </c>
      <c r="E15" s="7" t="n">
        <f aca="true">TABLE($D$1,$B$2,$D15,$B$1,E$1)</f>
        <v>223543833.584136</v>
      </c>
      <c r="F15" s="7" t="n">
        <f aca="true">TABLE($D$1,$B$2,$D15,$B$1,F$1)</f>
        <v>447087667.168273</v>
      </c>
      <c r="G15" s="7" t="n">
        <f aca="true">TABLE($D$1,$B$2,$D15,$B$1,G$1)</f>
        <v>670631500.752409</v>
      </c>
      <c r="H15" s="7" t="n">
        <f aca="true">TABLE($D$1,$B$2,$D15,$B$1,H$1)</f>
        <v>894175334.336546</v>
      </c>
      <c r="I15" s="7" t="n">
        <f aca="true">TABLE($D$1,$B$2,$D15,$B$1,I$1)</f>
        <v>1117719167.92068</v>
      </c>
      <c r="J15" s="8" t="n">
        <f aca="true">TABLE($D$1,$B$2,$D15,$B$1,J$1)</f>
        <v>1341263001.50482</v>
      </c>
    </row>
    <row r="16" customFormat="false" ht="16.2" hidden="false" customHeight="false" outlineLevel="0" collapsed="false">
      <c r="D16" s="10" t="n">
        <f aca="false">D15+1%</f>
        <v>0.15</v>
      </c>
      <c r="E16" s="11" t="n">
        <f aca="true">TABLE($D$1,$B$2,$D16,$B$1,E$1)</f>
        <v>310160547.740737</v>
      </c>
      <c r="F16" s="11" t="n">
        <f aca="true">TABLE($D$1,$B$2,$D16,$B$1,F$1)</f>
        <v>620321095.481473</v>
      </c>
      <c r="G16" s="11" t="n">
        <f aca="true">TABLE($D$1,$B$2,$D16,$B$1,G$1)</f>
        <v>930481643.22221</v>
      </c>
      <c r="H16" s="11" t="n">
        <f aca="true">TABLE($D$1,$B$2,$D16,$B$1,H$1)</f>
        <v>1240642190.96295</v>
      </c>
      <c r="I16" s="11" t="n">
        <f aca="true">TABLE($D$1,$B$2,$D16,$B$1,I$1)</f>
        <v>1550802738.70368</v>
      </c>
      <c r="J16" s="12" t="n">
        <f aca="true">TABLE($D$1,$B$2,$D16,$B$1,J$1)</f>
        <v>1860963286.44442</v>
      </c>
    </row>
    <row r="20" customFormat="false" ht="16.2" hidden="false" customHeight="false" outlineLevel="0" collapsed="false">
      <c r="B20" s="13"/>
      <c r="C20" s="13"/>
    </row>
    <row r="21" customFormat="false" ht="16.2" hidden="false" customHeight="false" outlineLevel="0" collapsed="false">
      <c r="C21" s="13"/>
      <c r="D2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3:59:33Z</dcterms:created>
  <dc:creator>Stanley</dc:creator>
  <dc:description/>
  <dc:language>en-US</dc:language>
  <cp:lastModifiedBy>Stanley</cp:lastModifiedBy>
  <dcterms:modified xsi:type="dcterms:W3CDTF">2010-11-19T05:41:28Z</dcterms:modified>
  <cp:revision>0</cp:revision>
  <dc:subject/>
  <dc:title/>
</cp:coreProperties>
</file>