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利" sheetId="1" state="visible" r:id="rId2"/>
  </sheets>
  <definedNames>
    <definedName function="false" hidden="false" name="年數" vbProcedure="false">複利!$B$3</definedName>
    <definedName function="false" hidden="false" name="投資報酬率" vbProcedure="false">複利!$B$2</definedName>
    <definedName function="false" hidden="false" name="期初投入" vbProcedure="false">複利!$B$1</definedName>
    <definedName function="false" hidden="false" name="期末未來值" vbProcedure="false">複利!$B$5</definedName>
    <definedName function="false" hidden="false" name="每年複利次數" vbProcedure="false">複利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期初投入</t>
  </si>
  <si>
    <t xml:space="preserve">投資報酬率</t>
  </si>
  <si>
    <t xml:space="preserve">年數</t>
  </si>
  <si>
    <t xml:space="preserve">每年複利次數</t>
  </si>
  <si>
    <t xml:space="preserve">期末未來值</t>
  </si>
  <si>
    <t xml:space="preserve">2%</t>
  </si>
  <si>
    <t xml:space="preserve">4%</t>
  </si>
  <si>
    <t xml:space="preserve">6%</t>
  </si>
  <si>
    <t xml:space="preserve">8%</t>
  </si>
  <si>
    <t xml:space="preserve">10%</t>
  </si>
  <si>
    <t xml:space="preserve">12%</t>
  </si>
  <si>
    <t xml:space="preserve">14%</t>
  </si>
  <si>
    <t xml:space="preserve">16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5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15"/>
    </sheetView>
  </sheetViews>
  <sheetFormatPr defaultColWidth="10.95703125" defaultRowHeight="16.2" zeroHeight="false" outlineLevelRow="0" outlineLevelCol="0"/>
  <cols>
    <col collapsed="false" customWidth="true" hidden="false" outlineLevel="0" max="1" min="1" style="1" width="18.91"/>
    <col collapsed="false" customWidth="true" hidden="false" outlineLevel="0" max="2" min="2" style="2" width="18.5"/>
    <col collapsed="false" customWidth="true" hidden="false" outlineLevel="0" max="4" min="3" style="2" width="13.15"/>
    <col collapsed="false" customWidth="true" hidden="false" outlineLevel="0" max="8" min="5" style="2" width="15.76"/>
    <col collapsed="false" customWidth="true" hidden="false" outlineLevel="0" max="9" min="9" style="2" width="17.54"/>
    <col collapsed="false" customWidth="false" hidden="false" outlineLevel="0" max="257" min="10" style="2" width="10.96"/>
  </cols>
  <sheetData>
    <row r="1" customFormat="false" ht="16.2" hidden="false" customHeight="false" outlineLevel="0" collapsed="false">
      <c r="A1" s="3" t="s">
        <v>0</v>
      </c>
      <c r="B1" s="4" t="n">
        <v>100000</v>
      </c>
    </row>
    <row r="2" customFormat="false" ht="16.2" hidden="false" customHeight="false" outlineLevel="0" collapsed="false">
      <c r="A2" s="3" t="s">
        <v>1</v>
      </c>
      <c r="B2" s="5" t="n">
        <v>0.16</v>
      </c>
    </row>
    <row r="3" customFormat="false" ht="16.2" hidden="false" customHeight="false" outlineLevel="0" collapsed="false">
      <c r="A3" s="3" t="s">
        <v>2</v>
      </c>
      <c r="B3" s="4" t="n">
        <v>20</v>
      </c>
    </row>
    <row r="4" customFormat="false" ht="16.2" hidden="false" customHeight="false" outlineLevel="0" collapsed="false">
      <c r="A4" s="3" t="s">
        <v>3</v>
      </c>
      <c r="B4" s="4" t="n">
        <v>1</v>
      </c>
    </row>
    <row r="5" customFormat="false" ht="16.2" hidden="false" customHeight="false" outlineLevel="0" collapsed="false">
      <c r="A5" s="3" t="s">
        <v>4</v>
      </c>
      <c r="B5" s="6" t="n">
        <f aca="false">期初投入*(1+投資報酬率/每年複利次數)^(年數*每年複利次數)</f>
        <v>1946075.9453143</v>
      </c>
    </row>
    <row r="6" customFormat="false" ht="16.2" hidden="false" customHeight="false" outlineLevel="0" collapsed="false">
      <c r="A6" s="2"/>
    </row>
    <row r="7" customFormat="false" ht="16.2" hidden="false" customHeight="false" outlineLevel="0" collapsed="false">
      <c r="A7" s="7" t="s">
        <v>2</v>
      </c>
      <c r="B7" s="7" t="s">
        <v>1</v>
      </c>
      <c r="C7" s="7"/>
      <c r="D7" s="7"/>
      <c r="E7" s="7"/>
      <c r="F7" s="7"/>
      <c r="G7" s="7"/>
      <c r="H7" s="7"/>
      <c r="I7" s="7"/>
    </row>
    <row r="8" customFormat="false" ht="16.2" hidden="false" customHeight="false" outlineLevel="0" collapsed="false">
      <c r="A8" s="7" t="n">
        <f aca="false">期末未來值</f>
        <v>1946075.9453143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</row>
    <row r="9" customFormat="false" ht="16.2" hidden="false" customHeight="false" outlineLevel="0" collapsed="false">
      <c r="A9" s="9" t="n">
        <v>1</v>
      </c>
      <c r="B9" s="10" t="n">
        <f aca="true">TABLE($A$8,$B$3,$A9,$B$2,B$8)</f>
        <v>102000</v>
      </c>
      <c r="C9" s="10" t="n">
        <f aca="true">TABLE($A$8,$B$3,$A9,$B$2,C$8)</f>
        <v>104000</v>
      </c>
      <c r="D9" s="10" t="n">
        <f aca="true">TABLE($A$8,$B$3,$A9,$B$2,D$8)</f>
        <v>106000</v>
      </c>
      <c r="E9" s="10" t="n">
        <f aca="true">TABLE($A$8,$B$3,$A9,$B$2,E$8)</f>
        <v>108000</v>
      </c>
      <c r="F9" s="10" t="n">
        <f aca="true">TABLE($A$8,$B$3,$A9,$B$2,F$8)</f>
        <v>110000</v>
      </c>
      <c r="G9" s="10" t="n">
        <f aca="true">TABLE($A$8,$B$3,$A9,$B$2,G$8)</f>
        <v>112000</v>
      </c>
      <c r="H9" s="10" t="n">
        <f aca="true">TABLE($A$8,$B$3,$A9,$B$2,H$8)</f>
        <v>114000</v>
      </c>
      <c r="I9" s="11" t="n">
        <f aca="true">TABLE($A$8,$B$3,$A9,$B$2,I$8)</f>
        <v>116000</v>
      </c>
    </row>
    <row r="10" customFormat="false" ht="16.2" hidden="false" customHeight="false" outlineLevel="0" collapsed="false">
      <c r="A10" s="12" t="n">
        <v>5</v>
      </c>
      <c r="B10" s="13" t="n">
        <f aca="true">TABLE($A$8,$B$3,$A10,$B$2,B$8)</f>
        <v>110408.08032</v>
      </c>
      <c r="C10" s="13" t="n">
        <f aca="true">TABLE($A$8,$B$3,$A10,$B$2,C$8)</f>
        <v>121665.29024</v>
      </c>
      <c r="D10" s="13" t="n">
        <f aca="true">TABLE($A$8,$B$3,$A10,$B$2,D$8)</f>
        <v>133822.55776</v>
      </c>
      <c r="E10" s="13" t="n">
        <f aca="true">TABLE($A$8,$B$3,$A10,$B$2,E$8)</f>
        <v>146932.80768</v>
      </c>
      <c r="F10" s="13" t="n">
        <f aca="true">TABLE($A$8,$B$3,$A10,$B$2,F$8)</f>
        <v>161051</v>
      </c>
      <c r="G10" s="13" t="n">
        <f aca="true">TABLE($A$8,$B$3,$A10,$B$2,G$8)</f>
        <v>176234.16832</v>
      </c>
      <c r="H10" s="13" t="n">
        <f aca="true">TABLE($A$8,$B$3,$A10,$B$2,H$8)</f>
        <v>192541.45824</v>
      </c>
      <c r="I10" s="14" t="n">
        <f aca="true">TABLE($A$8,$B$3,$A10,$B$2,I$8)</f>
        <v>210034.16576</v>
      </c>
    </row>
    <row r="11" customFormat="false" ht="16.2" hidden="false" customHeight="false" outlineLevel="0" collapsed="false">
      <c r="A11" s="9" t="n">
        <v>10</v>
      </c>
      <c r="B11" s="10" t="n">
        <f aca="true">TABLE($A$8,$B$3,$A11,$B$2,B$8)</f>
        <v>121899.441999476</v>
      </c>
      <c r="C11" s="10" t="n">
        <f aca="true">TABLE($A$8,$B$3,$A11,$B$2,C$8)</f>
        <v>148024.428491834</v>
      </c>
      <c r="D11" s="10" t="n">
        <f aca="true">TABLE($A$8,$B$3,$A11,$B$2,D$8)</f>
        <v>179084.769654285</v>
      </c>
      <c r="E11" s="10" t="n">
        <f aca="true">TABLE($A$8,$B$3,$A11,$B$2,E$8)</f>
        <v>215892.499727279</v>
      </c>
      <c r="F11" s="10" t="n">
        <f aca="true">TABLE($A$8,$B$3,$A11,$B$2,F$8)</f>
        <v>259374.24601</v>
      </c>
      <c r="G11" s="10" t="n">
        <f aca="true">TABLE($A$8,$B$3,$A11,$B$2,G$8)</f>
        <v>310584.820834421</v>
      </c>
      <c r="H11" s="10" t="n">
        <f aca="true">TABLE($A$8,$B$3,$A11,$B$2,H$8)</f>
        <v>370722.131411857</v>
      </c>
      <c r="I11" s="11" t="n">
        <f aca="true">TABLE($A$8,$B$3,$A11,$B$2,I$8)</f>
        <v>441143.507864991</v>
      </c>
    </row>
    <row r="12" customFormat="false" ht="16.2" hidden="false" customHeight="false" outlineLevel="0" collapsed="false">
      <c r="A12" s="12" t="n">
        <v>15</v>
      </c>
      <c r="B12" s="13" t="n">
        <f aca="true">TABLE($A$8,$B$3,$A12,$B$2,B$8)</f>
        <v>134586.833832413</v>
      </c>
      <c r="C12" s="13" t="n">
        <f aca="true">TABLE($A$8,$B$3,$A12,$B$2,C$8)</f>
        <v>180094.350550692</v>
      </c>
      <c r="D12" s="13" t="n">
        <f aca="true">TABLE($A$8,$B$3,$A12,$B$2,D$8)</f>
        <v>239655.819309969</v>
      </c>
      <c r="E12" s="13" t="n">
        <f aca="true">TABLE($A$8,$B$3,$A12,$B$2,E$8)</f>
        <v>317216.911419827</v>
      </c>
      <c r="F12" s="13" t="n">
        <f aca="true">TABLE($A$8,$B$3,$A12,$B$2,F$8)</f>
        <v>417724.816941566</v>
      </c>
      <c r="G12" s="13" t="n">
        <f aca="true">TABLE($A$8,$B$3,$A12,$B$2,G$8)</f>
        <v>547356.575925705</v>
      </c>
      <c r="H12" s="13" t="n">
        <f aca="true">TABLE($A$8,$B$3,$A12,$B$2,H$8)</f>
        <v>713793.797838799</v>
      </c>
      <c r="I12" s="14" t="n">
        <f aca="true">TABLE($A$8,$B$3,$A12,$B$2,I$8)</f>
        <v>926552.086548634</v>
      </c>
    </row>
    <row r="13" customFormat="false" ht="16.2" hidden="false" customHeight="false" outlineLevel="0" collapsed="false">
      <c r="A13" s="9" t="n">
        <v>20</v>
      </c>
      <c r="B13" s="10" t="n">
        <f aca="true">TABLE($A$8,$B$3,$A13,$B$2,B$8)</f>
        <v>148594.739597836</v>
      </c>
      <c r="C13" s="10" t="n">
        <f aca="true">TABLE($A$8,$B$3,$A13,$B$2,C$8)</f>
        <v>219112.314303342</v>
      </c>
      <c r="D13" s="10" t="n">
        <f aca="true">TABLE($A$8,$B$3,$A13,$B$2,D$8)</f>
        <v>320713.547221285</v>
      </c>
      <c r="E13" s="10" t="n">
        <f aca="true">TABLE($A$8,$B$3,$A13,$B$2,E$8)</f>
        <v>466095.714384931</v>
      </c>
      <c r="F13" s="10" t="n">
        <f aca="true">TABLE($A$8,$B$3,$A13,$B$2,F$8)</f>
        <v>672749.994932561</v>
      </c>
      <c r="G13" s="10" t="n">
        <f aca="true">TABLE($A$8,$B$3,$A13,$B$2,G$8)</f>
        <v>964629.309327495</v>
      </c>
      <c r="H13" s="10" t="n">
        <f aca="true">TABLE($A$8,$B$3,$A13,$B$2,H$8)</f>
        <v>1374348.9871855</v>
      </c>
      <c r="I13" s="11" t="n">
        <f aca="true">TABLE($A$8,$B$3,$A13,$B$2,I$8)</f>
        <v>1946075.9453143</v>
      </c>
    </row>
    <row r="14" customFormat="false" ht="16.2" hidden="false" customHeight="false" outlineLevel="0" collapsed="false">
      <c r="A14" s="12" t="n">
        <v>25</v>
      </c>
      <c r="B14" s="13" t="n">
        <f aca="true">TABLE($A$8,$B$3,$A14,$B$2,B$8)</f>
        <v>164060.599446473</v>
      </c>
      <c r="C14" s="13" t="n">
        <f aca="true">TABLE($A$8,$B$3,$A14,$B$2,C$8)</f>
        <v>266583.633148742</v>
      </c>
      <c r="D14" s="13" t="n">
        <f aca="true">TABLE($A$8,$B$3,$A14,$B$2,D$8)</f>
        <v>429187.071974349</v>
      </c>
      <c r="E14" s="13" t="n">
        <f aca="true">TABLE($A$8,$B$3,$A14,$B$2,E$8)</f>
        <v>684847.519621933</v>
      </c>
      <c r="F14" s="13" t="n">
        <f aca="true">TABLE($A$8,$B$3,$A14,$B$2,F$8)</f>
        <v>1083470.59433884</v>
      </c>
      <c r="G14" s="13" t="n">
        <f aca="true">TABLE($A$8,$B$3,$A14,$B$2,G$8)</f>
        <v>1700006.44066427</v>
      </c>
      <c r="H14" s="13" t="n">
        <f aca="true">TABLE($A$8,$B$3,$A14,$B$2,H$8)</f>
        <v>2646191.58123364</v>
      </c>
      <c r="I14" s="14" t="n">
        <f aca="true">TABLE($A$8,$B$3,$A14,$B$2,I$8)</f>
        <v>4087424.37679691</v>
      </c>
    </row>
    <row r="15" customFormat="false" ht="16.2" hidden="false" customHeight="false" outlineLevel="0" collapsed="false">
      <c r="A15" s="15" t="n">
        <v>30</v>
      </c>
      <c r="B15" s="16" t="n">
        <f aca="true">TABLE($A$8,$B$3,$A15,$B$2,B$8)</f>
        <v>181136.158410335</v>
      </c>
      <c r="C15" s="16" t="n">
        <f aca="true">TABLE($A$8,$B$3,$A15,$B$2,C$8)</f>
        <v>324339.751002754</v>
      </c>
      <c r="D15" s="16" t="n">
        <f aca="true">TABLE($A$8,$B$3,$A15,$B$2,D$8)</f>
        <v>574349.117291326</v>
      </c>
      <c r="E15" s="16" t="n">
        <f aca="true">TABLE($A$8,$B$3,$A15,$B$2,E$8)</f>
        <v>1006265.68890735</v>
      </c>
      <c r="F15" s="16" t="n">
        <f aca="true">TABLE($A$8,$B$3,$A15,$B$2,F$8)</f>
        <v>1744940.22688864</v>
      </c>
      <c r="G15" s="16" t="n">
        <f aca="true">TABLE($A$8,$B$3,$A15,$B$2,G$8)</f>
        <v>2995992.21209112</v>
      </c>
      <c r="H15" s="16" t="n">
        <f aca="true">TABLE($A$8,$B$3,$A15,$B$2,H$8)</f>
        <v>5095015.85833136</v>
      </c>
      <c r="I15" s="17" t="n">
        <f aca="true">TABLE($A$8,$B$3,$A15,$B$2,I$8)</f>
        <v>8584987.69087628</v>
      </c>
    </row>
    <row r="19" customFormat="false" ht="16.2" hidden="false" customHeight="false" outlineLevel="0" collapsed="false">
      <c r="B19" s="18"/>
    </row>
  </sheetData>
  <mergeCells count="1"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2:43:05Z</dcterms:created>
  <dc:creator>怪老子</dc:creator>
  <dc:description/>
  <dc:language>en-US</dc:language>
  <cp:lastModifiedBy>怪老子</cp:lastModifiedBy>
  <dcterms:modified xsi:type="dcterms:W3CDTF">2010-11-25T03:45:34Z</dcterms:modified>
  <cp:revision>0</cp:revision>
  <dc:subject/>
  <dc:title/>
</cp:coreProperties>
</file>