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價試算" sheetId="1" state="visible" r:id="rId2"/>
  </sheets>
  <definedNames>
    <definedName function="false" hidden="false" name="年化報酬率" vbProcedure="false">房價試算!$B$4</definedName>
    <definedName function="false" hidden="false" name="房屋價值" vbProcedure="false">房價試算!$B$6</definedName>
    <definedName function="false" hidden="false" name="房屋勘用年數" vbProcedure="false">房價試算!$B$3</definedName>
    <definedName function="false" hidden="false" name="目前年租金" vbProcedure="false">房價試算!$B$1</definedName>
    <definedName function="false" hidden="false" name="租金成長率" vbProcedure="false">房價試算!$B$2</definedName>
    <definedName function="false" hidden="false" name="重建分配比例" vbProcedure="false">房價試算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目前月租金</t>
  </si>
  <si>
    <t xml:space="preserve">租金年成長率</t>
  </si>
  <si>
    <t xml:space="preserve">怪老子理財</t>
  </si>
  <si>
    <t xml:space="preserve">房屋勘用年數</t>
  </si>
  <si>
    <t xml:space="preserve">要求年化報酬率</t>
  </si>
  <si>
    <t xml:space="preserve">重建分配比例</t>
  </si>
  <si>
    <t xml:space="preserve">房屋價值</t>
  </si>
  <si>
    <t xml:space="preserve">年</t>
  </si>
  <si>
    <t xml:space="preserve">現金流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0%"/>
    <numFmt numFmtId="169" formatCode="\$#,##0;[RED]&quot;-$&quot;#,##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000000"/>
      <name val="微軟正黑體"/>
      <family val="2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FFFF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新細明體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6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輔色1" xfId="21"/>
    <cellStyle name="*unknown*" xfId="20" builtinId="8"/>
    <cellStyle name="Excel_BuiltIn_20% - 輔色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400" spc="-1" strike="noStrike">
                <a:solidFill>
                  <a:srgbClr val="000000"/>
                </a:solidFill>
                <a:latin typeface="微軟正黑體"/>
              </a:rPr>
              <a:t>現金流量</a:t>
            </a:r>
          </a:p>
        </c:rich>
      </c:tx>
      <c:layout>
        <c:manualLayout>
          <c:xMode val="edge"/>
          <c:yMode val="edge"/>
          <c:x val="0.405485904273741"/>
          <c:y val="0.046643743459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79344739212"/>
          <c:y val="0.148153685154732"/>
          <c:w val="0.973540209184734"/>
          <c:h val="0.823590970249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房價試算!$B$8</c:f>
              <c:strCache>
                <c:ptCount val="1"/>
                <c:pt idx="0">
                  <c:v>現金流量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房價試算!$B$9:$B$108</c:f>
              <c:numCache>
                <c:formatCode>General</c:formatCode>
                <c:ptCount val="100"/>
                <c:pt idx="0">
                  <c:v>240000</c:v>
                </c:pt>
                <c:pt idx="1">
                  <c:v>246000</c:v>
                </c:pt>
                <c:pt idx="2">
                  <c:v>252150</c:v>
                </c:pt>
                <c:pt idx="3">
                  <c:v>258453.75</c:v>
                </c:pt>
                <c:pt idx="4">
                  <c:v>264915.09375</c:v>
                </c:pt>
                <c:pt idx="5">
                  <c:v>271537.97109375</c:v>
                </c:pt>
                <c:pt idx="6">
                  <c:v>278326.420371094</c:v>
                </c:pt>
                <c:pt idx="7">
                  <c:v>285284.580880371</c:v>
                </c:pt>
                <c:pt idx="8">
                  <c:v>292416.69540238</c:v>
                </c:pt>
                <c:pt idx="9">
                  <c:v>299727.11278744</c:v>
                </c:pt>
                <c:pt idx="10">
                  <c:v>307220.290607126</c:v>
                </c:pt>
                <c:pt idx="11">
                  <c:v>314900.797872304</c:v>
                </c:pt>
                <c:pt idx="12">
                  <c:v>322773.317819111</c:v>
                </c:pt>
                <c:pt idx="13">
                  <c:v>330842.650764589</c:v>
                </c:pt>
                <c:pt idx="14">
                  <c:v>339113.717033704</c:v>
                </c:pt>
                <c:pt idx="15">
                  <c:v>347591.559959546</c:v>
                </c:pt>
                <c:pt idx="16">
                  <c:v>356281.348958535</c:v>
                </c:pt>
                <c:pt idx="17">
                  <c:v>365188.382682498</c:v>
                </c:pt>
                <c:pt idx="18">
                  <c:v>374318.092249561</c:v>
                </c:pt>
                <c:pt idx="19">
                  <c:v>383676.0445558</c:v>
                </c:pt>
                <c:pt idx="20">
                  <c:v>393267.945669695</c:v>
                </c:pt>
                <c:pt idx="21">
                  <c:v>403099.644311437</c:v>
                </c:pt>
                <c:pt idx="22">
                  <c:v>413177.135419223</c:v>
                </c:pt>
                <c:pt idx="23">
                  <c:v>423506.563804703</c:v>
                </c:pt>
                <c:pt idx="24">
                  <c:v>434094.227899821</c:v>
                </c:pt>
                <c:pt idx="25">
                  <c:v>444946.583597316</c:v>
                </c:pt>
                <c:pt idx="26">
                  <c:v>456070.248187249</c:v>
                </c:pt>
                <c:pt idx="27">
                  <c:v>467472.004391931</c:v>
                </c:pt>
                <c:pt idx="28">
                  <c:v>479158.804501729</c:v>
                </c:pt>
                <c:pt idx="29">
                  <c:v>491137.774614272</c:v>
                </c:pt>
                <c:pt idx="30">
                  <c:v>503416.218979629</c:v>
                </c:pt>
                <c:pt idx="31">
                  <c:v>516001.624454119</c:v>
                </c:pt>
                <c:pt idx="32">
                  <c:v>528901.665065472</c:v>
                </c:pt>
                <c:pt idx="33">
                  <c:v>542124.206692109</c:v>
                </c:pt>
                <c:pt idx="34">
                  <c:v>555677.311859412</c:v>
                </c:pt>
                <c:pt idx="35">
                  <c:v>569569.244655897</c:v>
                </c:pt>
                <c:pt idx="36">
                  <c:v>583808.475772294</c:v>
                </c:pt>
                <c:pt idx="37">
                  <c:v>598403.687666602</c:v>
                </c:pt>
                <c:pt idx="38">
                  <c:v>613363.779858267</c:v>
                </c:pt>
                <c:pt idx="39">
                  <c:v>628697.874354723</c:v>
                </c:pt>
                <c:pt idx="40">
                  <c:v>644415.321213591</c:v>
                </c:pt>
                <c:pt idx="41">
                  <c:v>660525.704243931</c:v>
                </c:pt>
                <c:pt idx="42">
                  <c:v>677038.846850029</c:v>
                </c:pt>
                <c:pt idx="43">
                  <c:v>693964.81802128</c:v>
                </c:pt>
                <c:pt idx="44">
                  <c:v>711313.938471812</c:v>
                </c:pt>
                <c:pt idx="45">
                  <c:v>729096.786933607</c:v>
                </c:pt>
                <c:pt idx="46">
                  <c:v>747324.206606947</c:v>
                </c:pt>
                <c:pt idx="47">
                  <c:v>766007.311772121</c:v>
                </c:pt>
                <c:pt idx="48">
                  <c:v>785157.494566424</c:v>
                </c:pt>
                <c:pt idx="49">
                  <c:v>804786.431930584</c:v>
                </c:pt>
                <c:pt idx="50">
                  <c:v>412453.046364424</c:v>
                </c:pt>
                <c:pt idx="51">
                  <c:v>422764.372523535</c:v>
                </c:pt>
                <c:pt idx="52">
                  <c:v>433333.481836623</c:v>
                </c:pt>
                <c:pt idx="53">
                  <c:v>444166.818882539</c:v>
                </c:pt>
                <c:pt idx="54">
                  <c:v>455270.989354602</c:v>
                </c:pt>
                <c:pt idx="55">
                  <c:v>466652.764088467</c:v>
                </c:pt>
                <c:pt idx="56">
                  <c:v>478319.083190679</c:v>
                </c:pt>
                <c:pt idx="57">
                  <c:v>490277.060270446</c:v>
                </c:pt>
                <c:pt idx="58">
                  <c:v>502533.986777207</c:v>
                </c:pt>
                <c:pt idx="59">
                  <c:v>515097.336446637</c:v>
                </c:pt>
                <c:pt idx="60">
                  <c:v>527974.769857803</c:v>
                </c:pt>
                <c:pt idx="61">
                  <c:v>541174.139104248</c:v>
                </c:pt>
                <c:pt idx="62">
                  <c:v>554703.492581854</c:v>
                </c:pt>
                <c:pt idx="63">
                  <c:v>568571.0798964</c:v>
                </c:pt>
                <c:pt idx="64">
                  <c:v>582785.35689381</c:v>
                </c:pt>
                <c:pt idx="65">
                  <c:v>597354.990816156</c:v>
                </c:pt>
                <c:pt idx="66">
                  <c:v>612288.86558656</c:v>
                </c:pt>
                <c:pt idx="67">
                  <c:v>627596.087226223</c:v>
                </c:pt>
                <c:pt idx="68">
                  <c:v>643285.989406879</c:v>
                </c:pt>
                <c:pt idx="69">
                  <c:v>659368.139142051</c:v>
                </c:pt>
                <c:pt idx="70">
                  <c:v>675852.342620602</c:v>
                </c:pt>
                <c:pt idx="71">
                  <c:v>692748.651186117</c:v>
                </c:pt>
                <c:pt idx="72">
                  <c:v>710067.36746577</c:v>
                </c:pt>
                <c:pt idx="73">
                  <c:v>727819.051652414</c:v>
                </c:pt>
                <c:pt idx="74">
                  <c:v>746014.527943724</c:v>
                </c:pt>
                <c:pt idx="75">
                  <c:v>764664.891142317</c:v>
                </c:pt>
                <c:pt idx="76">
                  <c:v>783781.513420875</c:v>
                </c:pt>
                <c:pt idx="77">
                  <c:v>803376.051256397</c:v>
                </c:pt>
                <c:pt idx="78">
                  <c:v>823460.452537807</c:v>
                </c:pt>
                <c:pt idx="79">
                  <c:v>844046.963851252</c:v>
                </c:pt>
                <c:pt idx="80">
                  <c:v>865148.137947533</c:v>
                </c:pt>
                <c:pt idx="81">
                  <c:v>886776.841396222</c:v>
                </c:pt>
                <c:pt idx="82">
                  <c:v>908946.262431127</c:v>
                </c:pt>
                <c:pt idx="83">
                  <c:v>931669.918991905</c:v>
                </c:pt>
                <c:pt idx="84">
                  <c:v>954961.666966703</c:v>
                </c:pt>
                <c:pt idx="85">
                  <c:v>978835.70864087</c:v>
                </c:pt>
                <c:pt idx="86">
                  <c:v>1003306.60135689</c:v>
                </c:pt>
                <c:pt idx="87">
                  <c:v>1028389.26639081</c:v>
                </c:pt>
                <c:pt idx="88">
                  <c:v>1054098.99805058</c:v>
                </c:pt>
                <c:pt idx="89">
                  <c:v>1080451.47300185</c:v>
                </c:pt>
                <c:pt idx="90">
                  <c:v>1107462.75982689</c:v>
                </c:pt>
                <c:pt idx="91">
                  <c:v>1135149.32882257</c:v>
                </c:pt>
                <c:pt idx="92">
                  <c:v>1163528.06204313</c:v>
                </c:pt>
                <c:pt idx="93">
                  <c:v>1192616.26359421</c:v>
                </c:pt>
                <c:pt idx="94">
                  <c:v>1222431.67018406</c:v>
                </c:pt>
                <c:pt idx="95">
                  <c:v>1252992.46193867</c:v>
                </c:pt>
                <c:pt idx="96">
                  <c:v>1284317.27348713</c:v>
                </c:pt>
                <c:pt idx="97">
                  <c:v>1316425.20532431</c:v>
                </c:pt>
                <c:pt idx="98">
                  <c:v>1349335.83545742</c:v>
                </c:pt>
                <c:pt idx="99">
                  <c:v>1383069.23134385</c:v>
                </c:pt>
              </c:numCache>
            </c:numRef>
          </c:val>
        </c:ser>
        <c:gapWidth val="150"/>
        <c:overlap val="0"/>
        <c:axId val="68129066"/>
        <c:axId val="82074232"/>
      </c:barChart>
      <c:catAx>
        <c:axId val="68129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074232"/>
        <c:crossesAt val="0"/>
        <c:auto val="1"/>
        <c:lblAlgn val="ctr"/>
        <c:lblOffset val="100"/>
        <c:noMultiLvlLbl val="0"/>
      </c:catAx>
      <c:valAx>
        <c:axId val="82074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129066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masterhsiao.com.tw/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7680</xdr:colOff>
      <xdr:row>0</xdr:row>
      <xdr:rowOff>61200</xdr:rowOff>
    </xdr:from>
    <xdr:to>
      <xdr:col>6</xdr:col>
      <xdr:colOff>725040</xdr:colOff>
      <xdr:row>11</xdr:row>
      <xdr:rowOff>205560</xdr:rowOff>
    </xdr:to>
    <xdr:graphicFrame>
      <xdr:nvGraphicFramePr>
        <xdr:cNvPr id="0" name="圖表 1"/>
        <xdr:cNvGraphicFramePr/>
      </xdr:nvGraphicFramePr>
      <xdr:xfrm>
        <a:off x="3207240" y="61200"/>
        <a:ext cx="51969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4880</xdr:colOff>
      <xdr:row>0</xdr:row>
      <xdr:rowOff>37800</xdr:rowOff>
    </xdr:from>
    <xdr:to>
      <xdr:col>9</xdr:col>
      <xdr:colOff>49320</xdr:colOff>
      <xdr:row>2</xdr:row>
      <xdr:rowOff>205920</xdr:rowOff>
    </xdr:to>
    <xdr:pic>
      <xdr:nvPicPr>
        <xdr:cNvPr id="1" name="圖片 2" descr="怪老子理財.gif">
          <a:hlinkClick r:id="rId2"/>
        </xdr:cNvPr>
        <xdr:cNvPicPr/>
      </xdr:nvPicPr>
      <xdr:blipFill>
        <a:blip r:embed="rId3"/>
        <a:stretch/>
      </xdr:blipFill>
      <xdr:spPr>
        <a:xfrm>
          <a:off x="8654040" y="37800"/>
          <a:ext cx="226260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8" min="4" style="0" width="13.88"/>
  </cols>
  <sheetData>
    <row r="1" customFormat="false" ht="16.2" hidden="false" customHeight="false" outlineLevel="0" collapsed="false">
      <c r="A1" s="1" t="s">
        <v>0</v>
      </c>
      <c r="B1" s="2" t="n">
        <v>20000</v>
      </c>
    </row>
    <row r="2" customFormat="false" ht="16.2" hidden="false" customHeight="false" outlineLevel="0" collapsed="false">
      <c r="A2" s="1" t="s">
        <v>1</v>
      </c>
      <c r="B2" s="3" t="n">
        <v>0.025</v>
      </c>
      <c r="H2" s="4" t="s">
        <v>2</v>
      </c>
    </row>
    <row r="3" customFormat="false" ht="16.2" hidden="false" customHeight="false" outlineLevel="0" collapsed="false">
      <c r="A3" s="1" t="s">
        <v>3</v>
      </c>
      <c r="B3" s="2" t="n">
        <v>50</v>
      </c>
    </row>
    <row r="4" customFormat="false" ht="16.2" hidden="false" customHeight="false" outlineLevel="0" collapsed="false">
      <c r="A4" s="1" t="s">
        <v>4</v>
      </c>
      <c r="B4" s="3" t="n">
        <v>0.05</v>
      </c>
      <c r="E4" s="5"/>
      <c r="F4" s="5"/>
      <c r="G4" s="5"/>
      <c r="H4" s="5"/>
    </row>
    <row r="5" customFormat="false" ht="16.2" hidden="false" customHeight="false" outlineLevel="0" collapsed="false">
      <c r="A5" s="1" t="s">
        <v>5</v>
      </c>
      <c r="B5" s="6" t="n">
        <v>0.5</v>
      </c>
      <c r="E5" s="5"/>
      <c r="F5" s="5"/>
      <c r="G5" s="5"/>
      <c r="H5" s="5"/>
    </row>
    <row r="6" customFormat="false" ht="16.2" hidden="false" customHeight="false" outlineLevel="0" collapsed="false">
      <c r="A6" s="1" t="s">
        <v>6</v>
      </c>
      <c r="B6" s="7" t="n">
        <f aca="false">NPV(B4,房價試算!$B$9:$B$108)</f>
        <v>7730083.30465541</v>
      </c>
      <c r="E6" s="8"/>
      <c r="F6" s="8"/>
      <c r="G6" s="8"/>
      <c r="H6" s="8"/>
    </row>
    <row r="7" customFormat="false" ht="16.2" hidden="false" customHeight="false" outlineLevel="0" collapsed="false">
      <c r="E7" s="8"/>
      <c r="F7" s="8"/>
      <c r="G7" s="8"/>
      <c r="H7" s="8"/>
    </row>
    <row r="8" customFormat="false" ht="16.2" hidden="false" customHeight="false" outlineLevel="0" collapsed="false">
      <c r="A8" s="9" t="s">
        <v>7</v>
      </c>
      <c r="B8" s="9" t="s">
        <v>8</v>
      </c>
      <c r="E8" s="8"/>
      <c r="F8" s="8"/>
      <c r="G8" s="8"/>
      <c r="H8" s="8"/>
    </row>
    <row r="9" customFormat="false" ht="16.2" hidden="false" customHeight="false" outlineLevel="0" collapsed="false">
      <c r="A9" s="10" t="n">
        <v>1</v>
      </c>
      <c r="B9" s="11" t="n">
        <f aca="false">目前年租金*12</f>
        <v>240000</v>
      </c>
      <c r="E9" s="8"/>
      <c r="F9" s="8"/>
      <c r="G9" s="8"/>
      <c r="H9" s="8"/>
    </row>
    <row r="10" customFormat="false" ht="16.2" hidden="false" customHeight="false" outlineLevel="0" collapsed="false">
      <c r="A10" s="10" t="n">
        <f aca="false">A9+1</f>
        <v>2</v>
      </c>
      <c r="B10" s="11" t="n">
        <f aca="false">IF(房價試算!$A$9:$A$108=房屋勘用年數+1,B9*(1+租金成長率)*重建分配比例,B9*(1+租金成長率))</f>
        <v>246000</v>
      </c>
      <c r="C10" s="12"/>
      <c r="D10" s="8"/>
      <c r="E10" s="8"/>
      <c r="F10" s="8"/>
      <c r="G10" s="8"/>
      <c r="H10" s="8"/>
    </row>
    <row r="11" customFormat="false" ht="16.2" hidden="false" customHeight="false" outlineLevel="0" collapsed="false">
      <c r="A11" s="10" t="n">
        <f aca="false">A10+1</f>
        <v>3</v>
      </c>
      <c r="B11" s="11" t="n">
        <f aca="false">IF(房價試算!$A$9:$A$108=房屋勘用年數+1,B10*(1+租金成長率)*重建分配比例,B10*(1+租金成長率))</f>
        <v>252150</v>
      </c>
      <c r="C11" s="12"/>
      <c r="D11" s="8"/>
      <c r="E11" s="8"/>
      <c r="F11" s="8"/>
      <c r="G11" s="8"/>
      <c r="H11" s="8"/>
    </row>
    <row r="12" customFormat="false" ht="16.2" hidden="false" customHeight="false" outlineLevel="0" collapsed="false">
      <c r="A12" s="10" t="n">
        <f aca="false">A11+1</f>
        <v>4</v>
      </c>
      <c r="B12" s="11" t="n">
        <f aca="false">IF(房價試算!$A$9:$A$108=房屋勘用年數+1,B11*(1+租金成長率)*重建分配比例,B11*(1+租金成長率))</f>
        <v>258453.75</v>
      </c>
    </row>
    <row r="13" customFormat="false" ht="16.2" hidden="false" customHeight="false" outlineLevel="0" collapsed="false">
      <c r="A13" s="10" t="n">
        <f aca="false">A12+1</f>
        <v>5</v>
      </c>
      <c r="B13" s="11" t="n">
        <f aca="false">IF(房價試算!$A$9:$A$108=房屋勘用年數+1,B12*(1+租金成長率)*重建分配比例,B12*(1+租金成長率))</f>
        <v>264915.09375</v>
      </c>
    </row>
    <row r="14" customFormat="false" ht="16.2" hidden="false" customHeight="false" outlineLevel="0" collapsed="false">
      <c r="A14" s="10" t="n">
        <f aca="false">A13+1</f>
        <v>6</v>
      </c>
      <c r="B14" s="11" t="n">
        <f aca="false">IF(房價試算!$A$9:$A$108=房屋勘用年數+1,B13*(1+租金成長率)*重建分配比例,B13*(1+租金成長率))</f>
        <v>271537.97109375</v>
      </c>
    </row>
    <row r="15" customFormat="false" ht="16.2" hidden="false" customHeight="false" outlineLevel="0" collapsed="false">
      <c r="A15" s="10" t="n">
        <f aca="false">A14+1</f>
        <v>7</v>
      </c>
      <c r="B15" s="11" t="n">
        <f aca="false">IF(房價試算!$A$9:$A$108=房屋勘用年數+1,B14*(1+租金成長率)*重建分配比例,B14*(1+租金成長率))</f>
        <v>278326.420371094</v>
      </c>
    </row>
    <row r="16" customFormat="false" ht="16.2" hidden="false" customHeight="false" outlineLevel="0" collapsed="false">
      <c r="A16" s="10" t="n">
        <f aca="false">A15+1</f>
        <v>8</v>
      </c>
      <c r="B16" s="11" t="n">
        <f aca="false">IF(房價試算!$A$9:$A$108=房屋勘用年數+1,B15*(1+租金成長率)*重建分配比例,B15*(1+租金成長率))</f>
        <v>285284.580880371</v>
      </c>
    </row>
    <row r="17" customFormat="false" ht="16.2" hidden="false" customHeight="false" outlineLevel="0" collapsed="false">
      <c r="A17" s="10" t="n">
        <f aca="false">A16+1</f>
        <v>9</v>
      </c>
      <c r="B17" s="11" t="n">
        <f aca="false">IF(房價試算!$A$9:$A$108=房屋勘用年數+1,B16*(1+租金成長率)*重建分配比例,B16*(1+租金成長率))</f>
        <v>292416.69540238</v>
      </c>
    </row>
    <row r="18" customFormat="false" ht="16.2" hidden="false" customHeight="false" outlineLevel="0" collapsed="false">
      <c r="A18" s="10" t="n">
        <f aca="false">A17+1</f>
        <v>10</v>
      </c>
      <c r="B18" s="11" t="n">
        <f aca="false">IF(房價試算!$A$9:$A$108=房屋勘用年數+1,B17*(1+租金成長率)*重建分配比例,B17*(1+租金成長率))</f>
        <v>299727.11278744</v>
      </c>
    </row>
    <row r="19" customFormat="false" ht="16.2" hidden="false" customHeight="false" outlineLevel="0" collapsed="false">
      <c r="A19" s="10" t="n">
        <f aca="false">A18+1</f>
        <v>11</v>
      </c>
      <c r="B19" s="11" t="n">
        <f aca="false">IF(房價試算!$A$9:$A$108=房屋勘用年數+1,B18*(1+租金成長率)*重建分配比例,B18*(1+租金成長率))</f>
        <v>307220.290607126</v>
      </c>
    </row>
    <row r="20" customFormat="false" ht="16.2" hidden="false" customHeight="false" outlineLevel="0" collapsed="false">
      <c r="A20" s="10" t="n">
        <f aca="false">A19+1</f>
        <v>12</v>
      </c>
      <c r="B20" s="11" t="n">
        <f aca="false">IF(房價試算!$A$9:$A$108=房屋勘用年數+1,B19*(1+租金成長率)*重建分配比例,B19*(1+租金成長率))</f>
        <v>314900.797872304</v>
      </c>
    </row>
    <row r="21" customFormat="false" ht="16.2" hidden="false" customHeight="false" outlineLevel="0" collapsed="false">
      <c r="A21" s="10" t="n">
        <f aca="false">A20+1</f>
        <v>13</v>
      </c>
      <c r="B21" s="11" t="n">
        <f aca="false">IF(房價試算!$A$9:$A$108=房屋勘用年數+1,B20*(1+租金成長率)*重建分配比例,B20*(1+租金成長率))</f>
        <v>322773.317819111</v>
      </c>
    </row>
    <row r="22" customFormat="false" ht="16.2" hidden="false" customHeight="false" outlineLevel="0" collapsed="false">
      <c r="A22" s="10" t="n">
        <f aca="false">A21+1</f>
        <v>14</v>
      </c>
      <c r="B22" s="11" t="n">
        <f aca="false">IF(房價試算!$A$9:$A$108=房屋勘用年數+1,B21*(1+租金成長率)*重建分配比例,B21*(1+租金成長率))</f>
        <v>330842.650764589</v>
      </c>
    </row>
    <row r="23" customFormat="false" ht="16.2" hidden="false" customHeight="false" outlineLevel="0" collapsed="false">
      <c r="A23" s="10" t="n">
        <f aca="false">A22+1</f>
        <v>15</v>
      </c>
      <c r="B23" s="11" t="n">
        <f aca="false">IF(房價試算!$A$9:$A$108=房屋勘用年數+1,B22*(1+租金成長率)*重建分配比例,B22*(1+租金成長率))</f>
        <v>339113.717033704</v>
      </c>
    </row>
    <row r="24" customFormat="false" ht="16.2" hidden="false" customHeight="false" outlineLevel="0" collapsed="false">
      <c r="A24" s="10" t="n">
        <f aca="false">A23+1</f>
        <v>16</v>
      </c>
      <c r="B24" s="11" t="n">
        <f aca="false">IF(房價試算!$A$9:$A$108=房屋勘用年數+1,B23*(1+租金成長率)*重建分配比例,B23*(1+租金成長率))</f>
        <v>347591.559959546</v>
      </c>
    </row>
    <row r="25" customFormat="false" ht="16.2" hidden="false" customHeight="false" outlineLevel="0" collapsed="false">
      <c r="A25" s="10" t="n">
        <f aca="false">A24+1</f>
        <v>17</v>
      </c>
      <c r="B25" s="11" t="n">
        <f aca="false">IF(房價試算!$A$9:$A$108=房屋勘用年數+1,B24*(1+租金成長率)*重建分配比例,B24*(1+租金成長率))</f>
        <v>356281.348958535</v>
      </c>
    </row>
    <row r="26" customFormat="false" ht="16.2" hidden="false" customHeight="false" outlineLevel="0" collapsed="false">
      <c r="A26" s="10" t="n">
        <f aca="false">A25+1</f>
        <v>18</v>
      </c>
      <c r="B26" s="11" t="n">
        <f aca="false">IF(房價試算!$A$9:$A$108=房屋勘用年數+1,B25*(1+租金成長率)*重建分配比例,B25*(1+租金成長率))</f>
        <v>365188.382682498</v>
      </c>
    </row>
    <row r="27" customFormat="false" ht="16.2" hidden="false" customHeight="false" outlineLevel="0" collapsed="false">
      <c r="A27" s="10" t="n">
        <f aca="false">A26+1</f>
        <v>19</v>
      </c>
      <c r="B27" s="11" t="n">
        <f aca="false">IF(房價試算!$A$9:$A$108=房屋勘用年數+1,B26*(1+租金成長率)*重建分配比例,B26*(1+租金成長率))</f>
        <v>374318.092249561</v>
      </c>
    </row>
    <row r="28" customFormat="false" ht="16.2" hidden="false" customHeight="false" outlineLevel="0" collapsed="false">
      <c r="A28" s="10" t="n">
        <f aca="false">A27+1</f>
        <v>20</v>
      </c>
      <c r="B28" s="11" t="n">
        <f aca="false">IF(房價試算!$A$9:$A$108=房屋勘用年數+1,B27*(1+租金成長率)*重建分配比例,B27*(1+租金成長率))</f>
        <v>383676.0445558</v>
      </c>
    </row>
    <row r="29" customFormat="false" ht="16.2" hidden="false" customHeight="false" outlineLevel="0" collapsed="false">
      <c r="A29" s="10" t="n">
        <f aca="false">A28+1</f>
        <v>21</v>
      </c>
      <c r="B29" s="11" t="n">
        <f aca="false">IF(房價試算!$A$9:$A$108=房屋勘用年數+1,B28*(1+租金成長率)*重建分配比例,B28*(1+租金成長率))</f>
        <v>393267.945669695</v>
      </c>
    </row>
    <row r="30" customFormat="false" ht="16.2" hidden="false" customHeight="false" outlineLevel="0" collapsed="false">
      <c r="A30" s="10" t="n">
        <f aca="false">A29+1</f>
        <v>22</v>
      </c>
      <c r="B30" s="11" t="n">
        <f aca="false">IF(房價試算!$A$9:$A$108=房屋勘用年數+1,B29*(1+租金成長率)*重建分配比例,B29*(1+租金成長率))</f>
        <v>403099.644311437</v>
      </c>
    </row>
    <row r="31" customFormat="false" ht="16.2" hidden="false" customHeight="false" outlineLevel="0" collapsed="false">
      <c r="A31" s="10" t="n">
        <f aca="false">A30+1</f>
        <v>23</v>
      </c>
      <c r="B31" s="11" t="n">
        <f aca="false">IF(房價試算!$A$9:$A$108=房屋勘用年數+1,B30*(1+租金成長率)*重建分配比例,B30*(1+租金成長率))</f>
        <v>413177.135419223</v>
      </c>
    </row>
    <row r="32" customFormat="false" ht="16.2" hidden="false" customHeight="false" outlineLevel="0" collapsed="false">
      <c r="A32" s="10" t="n">
        <f aca="false">A31+1</f>
        <v>24</v>
      </c>
      <c r="B32" s="11" t="n">
        <f aca="false">IF(房價試算!$A$9:$A$108=房屋勘用年數+1,B31*(1+租金成長率)*重建分配比例,B31*(1+租金成長率))</f>
        <v>423506.563804703</v>
      </c>
    </row>
    <row r="33" customFormat="false" ht="16.2" hidden="false" customHeight="false" outlineLevel="0" collapsed="false">
      <c r="A33" s="10" t="n">
        <f aca="false">A32+1</f>
        <v>25</v>
      </c>
      <c r="B33" s="11" t="n">
        <f aca="false">IF(房價試算!$A$9:$A$108=房屋勘用年數+1,B32*(1+租金成長率)*重建分配比例,B32*(1+租金成長率))</f>
        <v>434094.227899821</v>
      </c>
    </row>
    <row r="34" customFormat="false" ht="16.2" hidden="false" customHeight="false" outlineLevel="0" collapsed="false">
      <c r="A34" s="10" t="n">
        <f aca="false">A33+1</f>
        <v>26</v>
      </c>
      <c r="B34" s="11" t="n">
        <f aca="false">IF(房價試算!$A$9:$A$108=房屋勘用年數+1,B33*(1+租金成長率)*重建分配比例,B33*(1+租金成長率))</f>
        <v>444946.583597316</v>
      </c>
    </row>
    <row r="35" customFormat="false" ht="16.2" hidden="false" customHeight="false" outlineLevel="0" collapsed="false">
      <c r="A35" s="10" t="n">
        <f aca="false">A34+1</f>
        <v>27</v>
      </c>
      <c r="B35" s="11" t="n">
        <f aca="false">IF(房價試算!$A$9:$A$108=房屋勘用年數+1,B34*(1+租金成長率)*重建分配比例,B34*(1+租金成長率))</f>
        <v>456070.248187249</v>
      </c>
    </row>
    <row r="36" customFormat="false" ht="16.2" hidden="false" customHeight="false" outlineLevel="0" collapsed="false">
      <c r="A36" s="10" t="n">
        <f aca="false">A35+1</f>
        <v>28</v>
      </c>
      <c r="B36" s="11" t="n">
        <f aca="false">IF(房價試算!$A$9:$A$108=房屋勘用年數+1,B35*(1+租金成長率)*重建分配比例,B35*(1+租金成長率))</f>
        <v>467472.004391931</v>
      </c>
    </row>
    <row r="37" customFormat="false" ht="16.2" hidden="false" customHeight="false" outlineLevel="0" collapsed="false">
      <c r="A37" s="10" t="n">
        <f aca="false">A36+1</f>
        <v>29</v>
      </c>
      <c r="B37" s="11" t="n">
        <f aca="false">IF(房價試算!$A$9:$A$108=房屋勘用年數+1,B36*(1+租金成長率)*重建分配比例,B36*(1+租金成長率))</f>
        <v>479158.804501729</v>
      </c>
    </row>
    <row r="38" customFormat="false" ht="16.2" hidden="false" customHeight="false" outlineLevel="0" collapsed="false">
      <c r="A38" s="10" t="n">
        <f aca="false">A37+1</f>
        <v>30</v>
      </c>
      <c r="B38" s="11" t="n">
        <f aca="false">IF(房價試算!$A$9:$A$108=房屋勘用年數+1,B37*(1+租金成長率)*重建分配比例,B37*(1+租金成長率))</f>
        <v>491137.774614272</v>
      </c>
    </row>
    <row r="39" customFormat="false" ht="16.2" hidden="false" customHeight="false" outlineLevel="0" collapsed="false">
      <c r="A39" s="10" t="n">
        <f aca="false">A38+1</f>
        <v>31</v>
      </c>
      <c r="B39" s="11" t="n">
        <f aca="false">IF(房價試算!$A$9:$A$108=房屋勘用年數+1,B38*(1+租金成長率)*重建分配比例,B38*(1+租金成長率))</f>
        <v>503416.218979629</v>
      </c>
    </row>
    <row r="40" customFormat="false" ht="16.2" hidden="false" customHeight="false" outlineLevel="0" collapsed="false">
      <c r="A40" s="10" t="n">
        <f aca="false">A39+1</f>
        <v>32</v>
      </c>
      <c r="B40" s="11" t="n">
        <f aca="false">IF(房價試算!$A$9:$A$108=房屋勘用年數+1,B39*(1+租金成長率)*重建分配比例,B39*(1+租金成長率))</f>
        <v>516001.624454119</v>
      </c>
    </row>
    <row r="41" customFormat="false" ht="16.2" hidden="false" customHeight="false" outlineLevel="0" collapsed="false">
      <c r="A41" s="10" t="n">
        <f aca="false">A40+1</f>
        <v>33</v>
      </c>
      <c r="B41" s="11" t="n">
        <f aca="false">IF(房價試算!$A$9:$A$108=房屋勘用年數+1,B40*(1+租金成長率)*重建分配比例,B40*(1+租金成長率))</f>
        <v>528901.665065472</v>
      </c>
    </row>
    <row r="42" customFormat="false" ht="16.2" hidden="false" customHeight="false" outlineLevel="0" collapsed="false">
      <c r="A42" s="10" t="n">
        <f aca="false">A41+1</f>
        <v>34</v>
      </c>
      <c r="B42" s="11" t="n">
        <f aca="false">IF(房價試算!$A$9:$A$108=房屋勘用年數+1,B41*(1+租金成長率)*重建分配比例,B41*(1+租金成長率))</f>
        <v>542124.206692109</v>
      </c>
    </row>
    <row r="43" customFormat="false" ht="16.2" hidden="false" customHeight="false" outlineLevel="0" collapsed="false">
      <c r="A43" s="10" t="n">
        <f aca="false">A42+1</f>
        <v>35</v>
      </c>
      <c r="B43" s="11" t="n">
        <f aca="false">IF(房價試算!$A$9:$A$108=房屋勘用年數+1,B42*(1+租金成長率)*重建分配比例,B42*(1+租金成長率))</f>
        <v>555677.311859412</v>
      </c>
    </row>
    <row r="44" customFormat="false" ht="16.2" hidden="false" customHeight="false" outlineLevel="0" collapsed="false">
      <c r="A44" s="10" t="n">
        <f aca="false">A43+1</f>
        <v>36</v>
      </c>
      <c r="B44" s="11" t="n">
        <f aca="false">IF(房價試算!$A$9:$A$108=房屋勘用年數+1,B43*(1+租金成長率)*重建分配比例,B43*(1+租金成長率))</f>
        <v>569569.244655897</v>
      </c>
    </row>
    <row r="45" customFormat="false" ht="16.2" hidden="false" customHeight="false" outlineLevel="0" collapsed="false">
      <c r="A45" s="10" t="n">
        <f aca="false">A44+1</f>
        <v>37</v>
      </c>
      <c r="B45" s="11" t="n">
        <f aca="false">IF(房價試算!$A$9:$A$108=房屋勘用年數+1,B44*(1+租金成長率)*重建分配比例,B44*(1+租金成長率))</f>
        <v>583808.475772294</v>
      </c>
    </row>
    <row r="46" customFormat="false" ht="16.2" hidden="false" customHeight="false" outlineLevel="0" collapsed="false">
      <c r="A46" s="10" t="n">
        <f aca="false">A45+1</f>
        <v>38</v>
      </c>
      <c r="B46" s="11" t="n">
        <f aca="false">IF(房價試算!$A$9:$A$108=房屋勘用年數+1,B45*(1+租金成長率)*重建分配比例,B45*(1+租金成長率))</f>
        <v>598403.687666602</v>
      </c>
    </row>
    <row r="47" customFormat="false" ht="16.2" hidden="false" customHeight="false" outlineLevel="0" collapsed="false">
      <c r="A47" s="10" t="n">
        <f aca="false">A46+1</f>
        <v>39</v>
      </c>
      <c r="B47" s="11" t="n">
        <f aca="false">IF(房價試算!$A$9:$A$108=房屋勘用年數+1,B46*(1+租金成長率)*重建分配比例,B46*(1+租金成長率))</f>
        <v>613363.779858267</v>
      </c>
    </row>
    <row r="48" customFormat="false" ht="16.2" hidden="false" customHeight="false" outlineLevel="0" collapsed="false">
      <c r="A48" s="10" t="n">
        <f aca="false">A47+1</f>
        <v>40</v>
      </c>
      <c r="B48" s="11" t="n">
        <f aca="false">IF(房價試算!$A$9:$A$108=房屋勘用年數+1,B47*(1+租金成長率)*重建分配比例,B47*(1+租金成長率))</f>
        <v>628697.874354723</v>
      </c>
    </row>
    <row r="49" customFormat="false" ht="16.2" hidden="false" customHeight="false" outlineLevel="0" collapsed="false">
      <c r="A49" s="10" t="n">
        <f aca="false">A48+1</f>
        <v>41</v>
      </c>
      <c r="B49" s="11" t="n">
        <f aca="false">IF(房價試算!$A$9:$A$108=房屋勘用年數+1,B48*(1+租金成長率)*重建分配比例,B48*(1+租金成長率))</f>
        <v>644415.321213591</v>
      </c>
    </row>
    <row r="50" customFormat="false" ht="16.2" hidden="false" customHeight="false" outlineLevel="0" collapsed="false">
      <c r="A50" s="10" t="n">
        <f aca="false">A49+1</f>
        <v>42</v>
      </c>
      <c r="B50" s="11" t="n">
        <f aca="false">IF(房價試算!$A$9:$A$108=房屋勘用年數+1,B49*(1+租金成長率)*重建分配比例,B49*(1+租金成長率))</f>
        <v>660525.704243931</v>
      </c>
    </row>
    <row r="51" customFormat="false" ht="16.2" hidden="false" customHeight="false" outlineLevel="0" collapsed="false">
      <c r="A51" s="10" t="n">
        <f aca="false">A50+1</f>
        <v>43</v>
      </c>
      <c r="B51" s="11" t="n">
        <f aca="false">IF(房價試算!$A$9:$A$108=房屋勘用年數+1,B50*(1+租金成長率)*重建分配比例,B50*(1+租金成長率))</f>
        <v>677038.846850029</v>
      </c>
    </row>
    <row r="52" customFormat="false" ht="16.2" hidden="false" customHeight="false" outlineLevel="0" collapsed="false">
      <c r="A52" s="10" t="n">
        <f aca="false">A51+1</f>
        <v>44</v>
      </c>
      <c r="B52" s="11" t="n">
        <f aca="false">IF(房價試算!$A$9:$A$108=房屋勘用年數+1,B51*(1+租金成長率)*重建分配比例,B51*(1+租金成長率))</f>
        <v>693964.81802128</v>
      </c>
    </row>
    <row r="53" customFormat="false" ht="16.2" hidden="false" customHeight="false" outlineLevel="0" collapsed="false">
      <c r="A53" s="10" t="n">
        <f aca="false">A52+1</f>
        <v>45</v>
      </c>
      <c r="B53" s="11" t="n">
        <f aca="false">IF(房價試算!$A$9:$A$108=房屋勘用年數+1,B52*(1+租金成長率)*重建分配比例,B52*(1+租金成長率))</f>
        <v>711313.938471812</v>
      </c>
    </row>
    <row r="54" customFormat="false" ht="16.2" hidden="false" customHeight="false" outlineLevel="0" collapsed="false">
      <c r="A54" s="10" t="n">
        <f aca="false">A53+1</f>
        <v>46</v>
      </c>
      <c r="B54" s="11" t="n">
        <f aca="false">IF(房價試算!$A$9:$A$108=房屋勘用年數+1,B53*(1+租金成長率)*重建分配比例,B53*(1+租金成長率))</f>
        <v>729096.786933607</v>
      </c>
    </row>
    <row r="55" customFormat="false" ht="16.2" hidden="false" customHeight="false" outlineLevel="0" collapsed="false">
      <c r="A55" s="10" t="n">
        <f aca="false">A54+1</f>
        <v>47</v>
      </c>
      <c r="B55" s="11" t="n">
        <f aca="false">IF(房價試算!$A$9:$A$108=房屋勘用年數+1,B54*(1+租金成長率)*重建分配比例,B54*(1+租金成長率))</f>
        <v>747324.206606947</v>
      </c>
    </row>
    <row r="56" customFormat="false" ht="16.2" hidden="false" customHeight="false" outlineLevel="0" collapsed="false">
      <c r="A56" s="10" t="n">
        <f aca="false">A55+1</f>
        <v>48</v>
      </c>
      <c r="B56" s="11" t="n">
        <f aca="false">IF(房價試算!$A$9:$A$108=房屋勘用年數+1,B55*(1+租金成長率)*重建分配比例,B55*(1+租金成長率))</f>
        <v>766007.311772121</v>
      </c>
    </row>
    <row r="57" customFormat="false" ht="16.2" hidden="false" customHeight="false" outlineLevel="0" collapsed="false">
      <c r="A57" s="10" t="n">
        <f aca="false">A56+1</f>
        <v>49</v>
      </c>
      <c r="B57" s="11" t="n">
        <f aca="false">IF(房價試算!$A$9:$A$108=房屋勘用年數+1,B56*(1+租金成長率)*重建分配比例,B56*(1+租金成長率))</f>
        <v>785157.494566424</v>
      </c>
    </row>
    <row r="58" customFormat="false" ht="16.2" hidden="false" customHeight="false" outlineLevel="0" collapsed="false">
      <c r="A58" s="10" t="n">
        <f aca="false">A57+1</f>
        <v>50</v>
      </c>
      <c r="B58" s="11" t="n">
        <f aca="false">IF(房價試算!$A$9:$A$108=房屋勘用年數+1,B57*(1+租金成長率)*重建分配比例,B57*(1+租金成長率))</f>
        <v>804786.431930584</v>
      </c>
    </row>
    <row r="59" customFormat="false" ht="16.2" hidden="false" customHeight="false" outlineLevel="0" collapsed="false">
      <c r="A59" s="10" t="n">
        <f aca="false">A58+1</f>
        <v>51</v>
      </c>
      <c r="B59" s="11" t="n">
        <f aca="false">IF(房價試算!$A$9:$A$108=房屋勘用年數+1,B58*(1+租金成長率)*重建分配比例,B58*(1+租金成長率))</f>
        <v>412453.046364424</v>
      </c>
    </row>
    <row r="60" customFormat="false" ht="16.2" hidden="false" customHeight="false" outlineLevel="0" collapsed="false">
      <c r="A60" s="10" t="n">
        <f aca="false">A59+1</f>
        <v>52</v>
      </c>
      <c r="B60" s="11" t="n">
        <f aca="false">IF(房價試算!$A$9:$A$108=房屋勘用年數+1,B59*(1+租金成長率)*重建分配比例,B59*(1+租金成長率))</f>
        <v>422764.372523535</v>
      </c>
    </row>
    <row r="61" customFormat="false" ht="16.2" hidden="false" customHeight="false" outlineLevel="0" collapsed="false">
      <c r="A61" s="10" t="n">
        <f aca="false">A60+1</f>
        <v>53</v>
      </c>
      <c r="B61" s="11" t="n">
        <f aca="false">IF(房價試算!$A$9:$A$108=房屋勘用年數+1,B60*(1+租金成長率)*重建分配比例,B60*(1+租金成長率))</f>
        <v>433333.481836623</v>
      </c>
    </row>
    <row r="62" customFormat="false" ht="16.2" hidden="false" customHeight="false" outlineLevel="0" collapsed="false">
      <c r="A62" s="10" t="n">
        <f aca="false">A61+1</f>
        <v>54</v>
      </c>
      <c r="B62" s="11" t="n">
        <f aca="false">IF(房價試算!$A$9:$A$108=房屋勘用年數+1,B61*(1+租金成長率)*重建分配比例,B61*(1+租金成長率))</f>
        <v>444166.818882539</v>
      </c>
    </row>
    <row r="63" customFormat="false" ht="16.2" hidden="false" customHeight="false" outlineLevel="0" collapsed="false">
      <c r="A63" s="10" t="n">
        <f aca="false">A62+1</f>
        <v>55</v>
      </c>
      <c r="B63" s="11" t="n">
        <f aca="false">IF(房價試算!$A$9:$A$108=房屋勘用年數+1,B62*(1+租金成長率)*重建分配比例,B62*(1+租金成長率))</f>
        <v>455270.989354602</v>
      </c>
    </row>
    <row r="64" customFormat="false" ht="16.2" hidden="false" customHeight="false" outlineLevel="0" collapsed="false">
      <c r="A64" s="10" t="n">
        <f aca="false">A63+1</f>
        <v>56</v>
      </c>
      <c r="B64" s="11" t="n">
        <f aca="false">IF(房價試算!$A$9:$A$108=房屋勘用年數+1,B63*(1+租金成長率)*重建分配比例,B63*(1+租金成長率))</f>
        <v>466652.764088467</v>
      </c>
    </row>
    <row r="65" customFormat="false" ht="16.2" hidden="false" customHeight="false" outlineLevel="0" collapsed="false">
      <c r="A65" s="10" t="n">
        <f aca="false">A64+1</f>
        <v>57</v>
      </c>
      <c r="B65" s="11" t="n">
        <f aca="false">IF(房價試算!$A$9:$A$108=房屋勘用年數+1,B64*(1+租金成長率)*重建分配比例,B64*(1+租金成長率))</f>
        <v>478319.083190679</v>
      </c>
    </row>
    <row r="66" customFormat="false" ht="16.2" hidden="false" customHeight="false" outlineLevel="0" collapsed="false">
      <c r="A66" s="10" t="n">
        <f aca="false">A65+1</f>
        <v>58</v>
      </c>
      <c r="B66" s="11" t="n">
        <f aca="false">IF(房價試算!$A$9:$A$108=房屋勘用年數+1,B65*(1+租金成長率)*重建分配比例,B65*(1+租金成長率))</f>
        <v>490277.060270446</v>
      </c>
    </row>
    <row r="67" customFormat="false" ht="16.2" hidden="false" customHeight="false" outlineLevel="0" collapsed="false">
      <c r="A67" s="10" t="n">
        <f aca="false">A66+1</f>
        <v>59</v>
      </c>
      <c r="B67" s="11" t="n">
        <f aca="false">IF(房價試算!$A$9:$A$108=房屋勘用年數+1,B66*(1+租金成長率)*重建分配比例,B66*(1+租金成長率))</f>
        <v>502533.986777207</v>
      </c>
    </row>
    <row r="68" customFormat="false" ht="16.2" hidden="false" customHeight="false" outlineLevel="0" collapsed="false">
      <c r="A68" s="10" t="n">
        <f aca="false">A67+1</f>
        <v>60</v>
      </c>
      <c r="B68" s="11" t="n">
        <f aca="false">IF(房價試算!$A$9:$A$108=房屋勘用年數+1,B67*(1+租金成長率)*重建分配比例,B67*(1+租金成長率))</f>
        <v>515097.336446637</v>
      </c>
    </row>
    <row r="69" customFormat="false" ht="16.2" hidden="false" customHeight="false" outlineLevel="0" collapsed="false">
      <c r="A69" s="10" t="n">
        <f aca="false">A68+1</f>
        <v>61</v>
      </c>
      <c r="B69" s="11" t="n">
        <f aca="false">IF(房價試算!$A$9:$A$108=房屋勘用年數+1,B68*(1+租金成長率)*重建分配比例,B68*(1+租金成長率))</f>
        <v>527974.769857803</v>
      </c>
    </row>
    <row r="70" customFormat="false" ht="16.2" hidden="false" customHeight="false" outlineLevel="0" collapsed="false">
      <c r="A70" s="10" t="n">
        <f aca="false">A69+1</f>
        <v>62</v>
      </c>
      <c r="B70" s="11" t="n">
        <f aca="false">IF(房價試算!$A$9:$A$108=房屋勘用年數+1,B69*(1+租金成長率)*重建分配比例,B69*(1+租金成長率))</f>
        <v>541174.139104248</v>
      </c>
    </row>
    <row r="71" customFormat="false" ht="16.2" hidden="false" customHeight="false" outlineLevel="0" collapsed="false">
      <c r="A71" s="10" t="n">
        <f aca="false">A70+1</f>
        <v>63</v>
      </c>
      <c r="B71" s="11" t="n">
        <f aca="false">IF(房價試算!$A$9:$A$108=房屋勘用年數+1,B70*(1+租金成長率)*重建分配比例,B70*(1+租金成長率))</f>
        <v>554703.492581854</v>
      </c>
    </row>
    <row r="72" customFormat="false" ht="16.2" hidden="false" customHeight="false" outlineLevel="0" collapsed="false">
      <c r="A72" s="10" t="n">
        <f aca="false">A71+1</f>
        <v>64</v>
      </c>
      <c r="B72" s="11" t="n">
        <f aca="false">IF(房價試算!$A$9:$A$108=房屋勘用年數+1,B71*(1+租金成長率)*重建分配比例,B71*(1+租金成長率))</f>
        <v>568571.0798964</v>
      </c>
    </row>
    <row r="73" customFormat="false" ht="16.2" hidden="false" customHeight="false" outlineLevel="0" collapsed="false">
      <c r="A73" s="10" t="n">
        <f aca="false">A72+1</f>
        <v>65</v>
      </c>
      <c r="B73" s="11" t="n">
        <f aca="false">IF(房價試算!$A$9:$A$108=房屋勘用年數+1,B72*(1+租金成長率)*重建分配比例,B72*(1+租金成長率))</f>
        <v>582785.35689381</v>
      </c>
    </row>
    <row r="74" customFormat="false" ht="16.2" hidden="false" customHeight="false" outlineLevel="0" collapsed="false">
      <c r="A74" s="10" t="n">
        <f aca="false">A73+1</f>
        <v>66</v>
      </c>
      <c r="B74" s="11" t="n">
        <f aca="false">IF(房價試算!$A$9:$A$108=房屋勘用年數+1,B73*(1+租金成長率)*重建分配比例,B73*(1+租金成長率))</f>
        <v>597354.990816156</v>
      </c>
    </row>
    <row r="75" customFormat="false" ht="16.2" hidden="false" customHeight="false" outlineLevel="0" collapsed="false">
      <c r="A75" s="10" t="n">
        <f aca="false">A74+1</f>
        <v>67</v>
      </c>
      <c r="B75" s="11" t="n">
        <f aca="false">IF(房價試算!$A$9:$A$108=房屋勘用年數+1,B74*(1+租金成長率)*重建分配比例,B74*(1+租金成長率))</f>
        <v>612288.86558656</v>
      </c>
    </row>
    <row r="76" customFormat="false" ht="16.2" hidden="false" customHeight="false" outlineLevel="0" collapsed="false">
      <c r="A76" s="10" t="n">
        <f aca="false">A75+1</f>
        <v>68</v>
      </c>
      <c r="B76" s="11" t="n">
        <f aca="false">IF(房價試算!$A$9:$A$108=房屋勘用年數+1,B75*(1+租金成長率)*重建分配比例,B75*(1+租金成長率))</f>
        <v>627596.087226223</v>
      </c>
    </row>
    <row r="77" customFormat="false" ht="16.2" hidden="false" customHeight="false" outlineLevel="0" collapsed="false">
      <c r="A77" s="10" t="n">
        <f aca="false">A76+1</f>
        <v>69</v>
      </c>
      <c r="B77" s="11" t="n">
        <f aca="false">IF(房價試算!$A$9:$A$108=房屋勘用年數+1,B76*(1+租金成長率)*重建分配比例,B76*(1+租金成長率))</f>
        <v>643285.989406879</v>
      </c>
    </row>
    <row r="78" customFormat="false" ht="16.2" hidden="false" customHeight="false" outlineLevel="0" collapsed="false">
      <c r="A78" s="10" t="n">
        <f aca="false">A77+1</f>
        <v>70</v>
      </c>
      <c r="B78" s="11" t="n">
        <f aca="false">IF(房價試算!$A$9:$A$108=房屋勘用年數+1,B77*(1+租金成長率)*重建分配比例,B77*(1+租金成長率))</f>
        <v>659368.139142051</v>
      </c>
    </row>
    <row r="79" customFormat="false" ht="16.2" hidden="false" customHeight="false" outlineLevel="0" collapsed="false">
      <c r="A79" s="10" t="n">
        <f aca="false">A78+1</f>
        <v>71</v>
      </c>
      <c r="B79" s="11" t="n">
        <f aca="false">IF(房價試算!$A$9:$A$108=房屋勘用年數+1,B78*(1+租金成長率)*重建分配比例,B78*(1+租金成長率))</f>
        <v>675852.342620602</v>
      </c>
    </row>
    <row r="80" customFormat="false" ht="16.2" hidden="false" customHeight="false" outlineLevel="0" collapsed="false">
      <c r="A80" s="10" t="n">
        <f aca="false">A79+1</f>
        <v>72</v>
      </c>
      <c r="B80" s="11" t="n">
        <f aca="false">IF(房價試算!$A$9:$A$108=房屋勘用年數+1,B79*(1+租金成長率)*重建分配比例,B79*(1+租金成長率))</f>
        <v>692748.651186117</v>
      </c>
    </row>
    <row r="81" customFormat="false" ht="16.2" hidden="false" customHeight="false" outlineLevel="0" collapsed="false">
      <c r="A81" s="10" t="n">
        <f aca="false">A80+1</f>
        <v>73</v>
      </c>
      <c r="B81" s="11" t="n">
        <f aca="false">IF(房價試算!$A$9:$A$108=房屋勘用年數+1,B80*(1+租金成長率)*重建分配比例,B80*(1+租金成長率))</f>
        <v>710067.36746577</v>
      </c>
    </row>
    <row r="82" customFormat="false" ht="16.2" hidden="false" customHeight="false" outlineLevel="0" collapsed="false">
      <c r="A82" s="10" t="n">
        <f aca="false">A81+1</f>
        <v>74</v>
      </c>
      <c r="B82" s="11" t="n">
        <f aca="false">IF(房價試算!$A$9:$A$108=房屋勘用年數+1,B81*(1+租金成長率)*重建分配比例,B81*(1+租金成長率))</f>
        <v>727819.051652414</v>
      </c>
    </row>
    <row r="83" customFormat="false" ht="16.2" hidden="false" customHeight="false" outlineLevel="0" collapsed="false">
      <c r="A83" s="10" t="n">
        <f aca="false">A82+1</f>
        <v>75</v>
      </c>
      <c r="B83" s="11" t="n">
        <f aca="false">IF(房價試算!$A$9:$A$108=房屋勘用年數+1,B82*(1+租金成長率)*重建分配比例,B82*(1+租金成長率))</f>
        <v>746014.527943724</v>
      </c>
    </row>
    <row r="84" customFormat="false" ht="16.2" hidden="false" customHeight="false" outlineLevel="0" collapsed="false">
      <c r="A84" s="10" t="n">
        <f aca="false">A83+1</f>
        <v>76</v>
      </c>
      <c r="B84" s="11" t="n">
        <f aca="false">IF(房價試算!$A$9:$A$108=房屋勘用年數+1,B83*(1+租金成長率)*重建分配比例,B83*(1+租金成長率))</f>
        <v>764664.891142317</v>
      </c>
    </row>
    <row r="85" customFormat="false" ht="16.2" hidden="false" customHeight="false" outlineLevel="0" collapsed="false">
      <c r="A85" s="10" t="n">
        <f aca="false">A84+1</f>
        <v>77</v>
      </c>
      <c r="B85" s="11" t="n">
        <f aca="false">IF(房價試算!$A$9:$A$108=房屋勘用年數+1,B84*(1+租金成長率)*重建分配比例,B84*(1+租金成長率))</f>
        <v>783781.513420875</v>
      </c>
    </row>
    <row r="86" customFormat="false" ht="16.2" hidden="false" customHeight="false" outlineLevel="0" collapsed="false">
      <c r="A86" s="10" t="n">
        <f aca="false">A85+1</f>
        <v>78</v>
      </c>
      <c r="B86" s="11" t="n">
        <f aca="false">IF(房價試算!$A$9:$A$108=房屋勘用年數+1,B85*(1+租金成長率)*重建分配比例,B85*(1+租金成長率))</f>
        <v>803376.051256397</v>
      </c>
    </row>
    <row r="87" customFormat="false" ht="16.2" hidden="false" customHeight="false" outlineLevel="0" collapsed="false">
      <c r="A87" s="10" t="n">
        <f aca="false">A86+1</f>
        <v>79</v>
      </c>
      <c r="B87" s="11" t="n">
        <f aca="false">IF(房價試算!$A$9:$A$108=房屋勘用年數+1,B86*(1+租金成長率)*重建分配比例,B86*(1+租金成長率))</f>
        <v>823460.452537807</v>
      </c>
    </row>
    <row r="88" customFormat="false" ht="16.2" hidden="false" customHeight="false" outlineLevel="0" collapsed="false">
      <c r="A88" s="10" t="n">
        <f aca="false">A87+1</f>
        <v>80</v>
      </c>
      <c r="B88" s="11" t="n">
        <f aca="false">IF(房價試算!$A$9:$A$108=房屋勘用年數+1,B87*(1+租金成長率)*重建分配比例,B87*(1+租金成長率))</f>
        <v>844046.963851252</v>
      </c>
    </row>
    <row r="89" customFormat="false" ht="16.2" hidden="false" customHeight="false" outlineLevel="0" collapsed="false">
      <c r="A89" s="10" t="n">
        <f aca="false">A88+1</f>
        <v>81</v>
      </c>
      <c r="B89" s="11" t="n">
        <f aca="false">IF(房價試算!$A$9:$A$108=房屋勘用年數+1,B88*(1+租金成長率)*重建分配比例,B88*(1+租金成長率))</f>
        <v>865148.137947533</v>
      </c>
    </row>
    <row r="90" customFormat="false" ht="16.2" hidden="false" customHeight="false" outlineLevel="0" collapsed="false">
      <c r="A90" s="10" t="n">
        <f aca="false">A89+1</f>
        <v>82</v>
      </c>
      <c r="B90" s="11" t="n">
        <f aca="false">IF(房價試算!$A$9:$A$108=房屋勘用年數+1,B89*(1+租金成長率)*重建分配比例,B89*(1+租金成長率))</f>
        <v>886776.841396222</v>
      </c>
    </row>
    <row r="91" customFormat="false" ht="16.2" hidden="false" customHeight="false" outlineLevel="0" collapsed="false">
      <c r="A91" s="10" t="n">
        <f aca="false">A90+1</f>
        <v>83</v>
      </c>
      <c r="B91" s="11" t="n">
        <f aca="false">IF(房價試算!$A$9:$A$108=房屋勘用年數+1,B90*(1+租金成長率)*重建分配比例,B90*(1+租金成長率))</f>
        <v>908946.262431127</v>
      </c>
    </row>
    <row r="92" customFormat="false" ht="16.2" hidden="false" customHeight="false" outlineLevel="0" collapsed="false">
      <c r="A92" s="10" t="n">
        <f aca="false">A91+1</f>
        <v>84</v>
      </c>
      <c r="B92" s="11" t="n">
        <f aca="false">IF(房價試算!$A$9:$A$108=房屋勘用年數+1,B91*(1+租金成長率)*重建分配比例,B91*(1+租金成長率))</f>
        <v>931669.918991905</v>
      </c>
    </row>
    <row r="93" customFormat="false" ht="16.2" hidden="false" customHeight="false" outlineLevel="0" collapsed="false">
      <c r="A93" s="10" t="n">
        <f aca="false">A92+1</f>
        <v>85</v>
      </c>
      <c r="B93" s="11" t="n">
        <f aca="false">IF(房價試算!$A$9:$A$108=房屋勘用年數+1,B92*(1+租金成長率)*重建分配比例,B92*(1+租金成長率))</f>
        <v>954961.666966703</v>
      </c>
    </row>
    <row r="94" customFormat="false" ht="16.2" hidden="false" customHeight="false" outlineLevel="0" collapsed="false">
      <c r="A94" s="10" t="n">
        <f aca="false">A93+1</f>
        <v>86</v>
      </c>
      <c r="B94" s="11" t="n">
        <f aca="false">IF(房價試算!$A$9:$A$108=房屋勘用年數+1,B93*(1+租金成長率)*重建分配比例,B93*(1+租金成長率))</f>
        <v>978835.70864087</v>
      </c>
    </row>
    <row r="95" customFormat="false" ht="16.2" hidden="false" customHeight="false" outlineLevel="0" collapsed="false">
      <c r="A95" s="10" t="n">
        <f aca="false">A94+1</f>
        <v>87</v>
      </c>
      <c r="B95" s="11" t="n">
        <f aca="false">IF(房價試算!$A$9:$A$108=房屋勘用年數+1,B94*(1+租金成長率)*重建分配比例,B94*(1+租金成長率))</f>
        <v>1003306.60135689</v>
      </c>
    </row>
    <row r="96" customFormat="false" ht="16.2" hidden="false" customHeight="false" outlineLevel="0" collapsed="false">
      <c r="A96" s="10" t="n">
        <f aca="false">A95+1</f>
        <v>88</v>
      </c>
      <c r="B96" s="11" t="n">
        <f aca="false">IF(房價試算!$A$9:$A$108=房屋勘用年數+1,B95*(1+租金成長率)*重建分配比例,B95*(1+租金成長率))</f>
        <v>1028389.26639081</v>
      </c>
    </row>
    <row r="97" customFormat="false" ht="16.2" hidden="false" customHeight="false" outlineLevel="0" collapsed="false">
      <c r="A97" s="10" t="n">
        <f aca="false">A96+1</f>
        <v>89</v>
      </c>
      <c r="B97" s="11" t="n">
        <f aca="false">IF(房價試算!$A$9:$A$108=房屋勘用年數+1,B96*(1+租金成長率)*重建分配比例,B96*(1+租金成長率))</f>
        <v>1054098.99805058</v>
      </c>
    </row>
    <row r="98" customFormat="false" ht="16.2" hidden="false" customHeight="false" outlineLevel="0" collapsed="false">
      <c r="A98" s="10" t="n">
        <f aca="false">A97+1</f>
        <v>90</v>
      </c>
      <c r="B98" s="11" t="n">
        <f aca="false">IF(房價試算!$A$9:$A$108=房屋勘用年數+1,B97*(1+租金成長率)*重建分配比例,B97*(1+租金成長率))</f>
        <v>1080451.47300185</v>
      </c>
    </row>
    <row r="99" customFormat="false" ht="16.2" hidden="false" customHeight="false" outlineLevel="0" collapsed="false">
      <c r="A99" s="10" t="n">
        <f aca="false">A98+1</f>
        <v>91</v>
      </c>
      <c r="B99" s="11" t="n">
        <f aca="false">IF(房價試算!$A$9:$A$108=房屋勘用年數+1,B98*(1+租金成長率)*重建分配比例,B98*(1+租金成長率))</f>
        <v>1107462.75982689</v>
      </c>
    </row>
    <row r="100" customFormat="false" ht="16.2" hidden="false" customHeight="false" outlineLevel="0" collapsed="false">
      <c r="A100" s="10" t="n">
        <f aca="false">A99+1</f>
        <v>92</v>
      </c>
      <c r="B100" s="11" t="n">
        <f aca="false">IF(房價試算!$A$9:$A$108=房屋勘用年數+1,B99*(1+租金成長率)*重建分配比例,B99*(1+租金成長率))</f>
        <v>1135149.32882257</v>
      </c>
    </row>
    <row r="101" customFormat="false" ht="16.2" hidden="false" customHeight="false" outlineLevel="0" collapsed="false">
      <c r="A101" s="10" t="n">
        <f aca="false">A100+1</f>
        <v>93</v>
      </c>
      <c r="B101" s="11" t="n">
        <f aca="false">IF(房價試算!$A$9:$A$108=房屋勘用年數+1,B100*(1+租金成長率)*重建分配比例,B100*(1+租金成長率))</f>
        <v>1163528.06204313</v>
      </c>
    </row>
    <row r="102" customFormat="false" ht="16.2" hidden="false" customHeight="false" outlineLevel="0" collapsed="false">
      <c r="A102" s="10" t="n">
        <f aca="false">A101+1</f>
        <v>94</v>
      </c>
      <c r="B102" s="11" t="n">
        <f aca="false">IF(房價試算!$A$9:$A$108=房屋勘用年數+1,B101*(1+租金成長率)*重建分配比例,B101*(1+租金成長率))</f>
        <v>1192616.26359421</v>
      </c>
    </row>
    <row r="103" customFormat="false" ht="16.2" hidden="false" customHeight="false" outlineLevel="0" collapsed="false">
      <c r="A103" s="10" t="n">
        <f aca="false">A102+1</f>
        <v>95</v>
      </c>
      <c r="B103" s="11" t="n">
        <f aca="false">IF(房價試算!$A$9:$A$108=房屋勘用年數+1,B102*(1+租金成長率)*重建分配比例,B102*(1+租金成長率))</f>
        <v>1222431.67018406</v>
      </c>
    </row>
    <row r="104" customFormat="false" ht="16.2" hidden="false" customHeight="false" outlineLevel="0" collapsed="false">
      <c r="A104" s="10" t="n">
        <f aca="false">A103+1</f>
        <v>96</v>
      </c>
      <c r="B104" s="11" t="n">
        <f aca="false">IF(房價試算!$A$9:$A$108=房屋勘用年數+1,B103*(1+租金成長率)*重建分配比例,B103*(1+租金成長率))</f>
        <v>1252992.46193867</v>
      </c>
    </row>
    <row r="105" customFormat="false" ht="16.2" hidden="false" customHeight="false" outlineLevel="0" collapsed="false">
      <c r="A105" s="10" t="n">
        <f aca="false">A104+1</f>
        <v>97</v>
      </c>
      <c r="B105" s="11" t="n">
        <f aca="false">IF(房價試算!$A$9:$A$108=房屋勘用年數+1,B104*(1+租金成長率)*重建分配比例,B104*(1+租金成長率))</f>
        <v>1284317.27348713</v>
      </c>
    </row>
    <row r="106" customFormat="false" ht="16.2" hidden="false" customHeight="false" outlineLevel="0" collapsed="false">
      <c r="A106" s="10" t="n">
        <f aca="false">A105+1</f>
        <v>98</v>
      </c>
      <c r="B106" s="11" t="n">
        <f aca="false">IF(房價試算!$A$9:$A$108=房屋勘用年數+1,B105*(1+租金成長率)*重建分配比例,B105*(1+租金成長率))</f>
        <v>1316425.20532431</v>
      </c>
    </row>
    <row r="107" customFormat="false" ht="16.2" hidden="false" customHeight="false" outlineLevel="0" collapsed="false">
      <c r="A107" s="10" t="n">
        <f aca="false">A106+1</f>
        <v>99</v>
      </c>
      <c r="B107" s="11" t="n">
        <f aca="false">IF(房價試算!$A$9:$A$108=房屋勘用年數+1,B106*(1+租金成長率)*重建分配比例,B106*(1+租金成長率))</f>
        <v>1349335.83545742</v>
      </c>
    </row>
    <row r="108" customFormat="false" ht="16.2" hidden="false" customHeight="false" outlineLevel="0" collapsed="false">
      <c r="A108" s="10" t="n">
        <f aca="false">A107+1</f>
        <v>100</v>
      </c>
      <c r="B108" s="11" t="n">
        <f aca="false">IF(房價試算!$A$9:$A$108=房屋勘用年數+1,B107*(1+租金成長率)*重建分配比例,B107*(1+租金成長率))</f>
        <v>1383069.23134385</v>
      </c>
    </row>
  </sheetData>
  <hyperlinks>
    <hyperlink ref="H2" r:id="rId1" display="怪老子理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1:20:25Z</dcterms:created>
  <dc:creator>Stanley</dc:creator>
  <dc:description/>
  <dc:language>en-US</dc:language>
  <cp:lastModifiedBy>怪老子</cp:lastModifiedBy>
  <dcterms:modified xsi:type="dcterms:W3CDTF">2010-12-16T06:38:41Z</dcterms:modified>
  <cp:revision>0</cp:revision>
  <dc:subject/>
  <dc:title/>
</cp:coreProperties>
</file>